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决算公开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1]#REF!'!$A$54379</definedName>
    <definedName function="false" hidden="false" name="g" vbProcedure="false">NA()</definedName>
    <definedName function="false" hidden="false" name="H" vbProcedure="false">(#NAME?,48,INDIRECT("RC",FALSE()))</definedName>
    <definedName function="false" hidden="false" name="Hello" vbProcedure="false">[2]RMMNZNYQ!$A$15</definedName>
    <definedName function="false" hidden="false" name="MakeIt" vbProcedure="false">[2]RMMNZNYQ!$A$26</definedName>
    <definedName function="false" hidden="false" name="Morning" vbProcedure="false">[2]RMMNZNYQ!$C$39</definedName>
    <definedName function="false" hidden="false" name="Poppy" vbProcedure="false">[2]RMMNZNYQ!$C$27</definedName>
    <definedName function="false" hidden="false" name="Print_Area_MI" vbProcedure="false"/>
    <definedName function="false" hidden="false" name="_6_其他" vbProcedure="false"/>
    <definedName function="false" hidden="false" name="地区名称" vbProcedure="false"/>
    <definedName function="false" hidden="false" name="大多数" vbProcedure="false">[3]XL4Poppy!$A$15</definedName>
    <definedName function="false" hidden="false" name="飞过海" vbProcedure="false">[4]XL4Poppy!$C$4</definedName>
    <definedName function="false" hidden="false" name="饿" vbProcedure="false"/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Print_Area" vbProcedure="false">三公经费决算公开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怀化市本级 “三公”经费决算汇总情况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决算</t>
    </r>
  </si>
  <si>
    <t xml:space="preserve">为预算的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较上年增加</t>
  </si>
  <si>
    <t xml:space="preserve">增幅</t>
  </si>
  <si>
    <t xml:space="preserve">合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60Downloads/&#39044;&#20915;&#31639;&#20844;&#24320;&#24037;&#20316;&#26041;&#26696;&#38468;&#20214;(&#23486;&#34183;2016.2.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525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52520&#36816;&#36755;&#20844;&#214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19968;&#20010;&#26376;&#22870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一般公共预（决）算收入"/>
      <sheetName val="1-2一般公共预（决）算支出汇总"/>
      <sheetName val="1-3一般公共预（决）支出分类明细表"/>
      <sheetName val="1-4一般公共预(决)算基本支出明细表（按经济科目）"/>
      <sheetName val="2政府性基金收支预（决）算表"/>
      <sheetName val="3-1国有资本经营预（决）算总表"/>
      <sheetName val="3-2国有资本经营预（决）算支出明细表"/>
      <sheetName val="4-1社保基金预算总表"/>
      <sheetName val="4-2社保基金决算总表"/>
      <sheetName val="5-1部门收支预算总表（改）"/>
      <sheetName val="5-1部门收支决算总表（改）"/>
      <sheetName val="04财政拨款表"/>
      <sheetName val="5-2部门支出预（决）算明细表"/>
      <sheetName val="5-3部门预（决）算基本支出明细表(按经济科目)"/>
      <sheetName val="6三公预（决）算"/>
      <sheetName val="RMMNZNYQ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      "/>
      <sheetName val="评估结果分类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利润"/>
      <sheetName val="流动资产--利息"/>
      <sheetName val="流动资产--预付"/>
      <sheetName val="流动资产--补贴"/>
      <sheetName val="流动资产--其他应收"/>
      <sheetName val="流动资产--存货"/>
      <sheetName val="流动资产-原材料"/>
      <sheetName val="流动资产-材料采购"/>
      <sheetName val="流动资产-在库低值"/>
      <sheetName val="流动资产-产成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--股票"/>
      <sheetName val="长期投资--债券"/>
      <sheetName val="长期投资--其他投资"/>
      <sheetName val="房屋建筑物"/>
      <sheetName val="构筑物"/>
      <sheetName val="码头"/>
      <sheetName val="机器设备"/>
      <sheetName val="车辆"/>
      <sheetName val="电子设备"/>
      <sheetName val="船舶设备"/>
      <sheetName val="通导设备"/>
      <sheetName val="集装箱设备"/>
      <sheetName val="固定-土地"/>
      <sheetName val="工程物资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预提费用"/>
      <sheetName val="一年内到期长期负债"/>
      <sheetName val="其他流动负债"/>
      <sheetName val="长期借款"/>
      <sheetName val="应付债券"/>
      <sheetName val="长期应付款"/>
      <sheetName val="住房周转金"/>
      <sheetName val="其他长期负债"/>
      <sheetName val="递延税款贷款"/>
      <sheetName val="00000000"/>
      <sheetName val="10000000"/>
      <sheetName val="构筐物"/>
      <sheetName val="RMMNZNY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Sheet1"/>
      <sheetName val="应付利息 (12)"/>
      <sheetName val="应付利息 (11)"/>
      <sheetName val="应付利息 (10)"/>
      <sheetName val="应付利息 (9)"/>
      <sheetName val="应付利息 (8)"/>
      <sheetName val="应付利息 (7)"/>
      <sheetName val="应付利息 (6)"/>
      <sheetName val="应付利息 (5)"/>
      <sheetName val="应付利息 (4)"/>
      <sheetName val="应付利息 (3)"/>
      <sheetName val="应付利息 (2)"/>
      <sheetName val="应付利息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00(8)"/>
      <sheetName val="2000(8+)"/>
      <sheetName val="2000(9)"/>
      <sheetName val="2000(9+)"/>
      <sheetName val="2000(10)"/>
      <sheetName val="2000(10+) "/>
      <sheetName val="2000(11)"/>
      <sheetName val="2000(11+)  "/>
      <sheetName val="2000(12)"/>
      <sheetName val="2000(13)"/>
      <sheetName val="2000(12+) "/>
      <sheetName val="2001(1)"/>
      <sheetName val="2001(-)"/>
      <sheetName val="2001(1+)"/>
      <sheetName val="2001(2)"/>
      <sheetName val="2001(2+)"/>
      <sheetName val="2001(3)"/>
      <sheetName val="2001(3+)"/>
      <sheetName val="2001(4+)"/>
      <sheetName val="2001(4)"/>
      <sheetName val="2001(5-)"/>
      <sheetName val="2001(5)"/>
      <sheetName val="2001(5+)"/>
      <sheetName val="2001(6)"/>
      <sheetName val="2001(6+)"/>
      <sheetName val="2001(7)"/>
      <sheetName val="2001(7+)"/>
      <sheetName val="2001(8)"/>
      <sheetName val="2001(8+)"/>
      <sheetName val="2001(8月汇总)"/>
      <sheetName val="2001.8月机关"/>
      <sheetName val="2001(8月对比表)"/>
      <sheetName val="2001(9)"/>
      <sheetName val="2001(9+)"/>
      <sheetName val="2001(9月汇总) "/>
      <sheetName val="2001(11)"/>
      <sheetName val="2001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XL4Popp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36"/>
    <col collapsed="false" customWidth="true" hidden="false" outlineLevel="0" max="5" min="3" style="0" width="20.99"/>
    <col collapsed="false" customWidth="true" hidden="false" outlineLevel="0" max="6" min="6" style="0" width="12.87"/>
    <col collapsed="false" customWidth="true" hidden="false" outlineLevel="0" max="7" min="7" style="1" width="10.37"/>
    <col collapsed="false" customWidth="true" hidden="false" outlineLevel="0" max="8" min="8" style="0" width="15.37"/>
  </cols>
  <sheetData>
    <row r="1" customFormat="false" ht="18.75" hidden="false" customHeight="true" outlineLevel="0" collapsed="false">
      <c r="A1" s="2"/>
      <c r="B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true" outlineLevel="0" collapsed="false">
      <c r="A3" s="5"/>
      <c r="B3" s="5"/>
      <c r="C3" s="6"/>
      <c r="D3" s="6"/>
      <c r="G3" s="8" t="s">
        <v>1</v>
      </c>
    </row>
    <row r="4" customFormat="false" ht="35.1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9" t="s">
        <v>7</v>
      </c>
      <c r="G4" s="12" t="s">
        <v>8</v>
      </c>
    </row>
    <row r="5" s="15" customFormat="true" ht="35.1" hidden="false" customHeight="true" outlineLevel="0" collapsed="false">
      <c r="A5" s="9" t="s">
        <v>9</v>
      </c>
      <c r="B5" s="11" t="n">
        <f aca="false">SUM(B6:B8)</f>
        <v>7000.554</v>
      </c>
      <c r="C5" s="11" t="n">
        <f aca="false">SUM(C6:C8)</f>
        <v>2630.1464</v>
      </c>
      <c r="D5" s="13" t="n">
        <f aca="false">C5/B5</f>
        <v>0.375705465596009</v>
      </c>
      <c r="E5" s="11" t="n">
        <v>2915.63</v>
      </c>
      <c r="F5" s="9" t="n">
        <f aca="false">C5-E5</f>
        <v>-285.4836</v>
      </c>
      <c r="G5" s="12" t="n">
        <f aca="false">F5/E5</f>
        <v>-0.0979148931791757</v>
      </c>
      <c r="H5" s="14"/>
    </row>
    <row r="6" customFormat="false" ht="35.1" hidden="false" customHeight="true" outlineLevel="0" collapsed="false">
      <c r="A6" s="16" t="s">
        <v>10</v>
      </c>
      <c r="B6" s="17" t="n">
        <v>37.8</v>
      </c>
      <c r="C6" s="17" t="n">
        <v>0</v>
      </c>
      <c r="D6" s="13" t="n">
        <f aca="false">C6/B6</f>
        <v>0</v>
      </c>
      <c r="E6" s="17" t="n">
        <v>12.18</v>
      </c>
      <c r="F6" s="16" t="n">
        <f aca="false">C6-E6</f>
        <v>-12.18</v>
      </c>
      <c r="G6" s="18" t="n">
        <f aca="false">F6/E6</f>
        <v>-1</v>
      </c>
      <c r="H6" s="14"/>
      <c r="I6" s="19"/>
    </row>
    <row r="7" customFormat="false" ht="35.1" hidden="false" customHeight="true" outlineLevel="0" collapsed="false">
      <c r="A7" s="20" t="s">
        <v>11</v>
      </c>
      <c r="B7" s="21" t="n">
        <v>3021.885</v>
      </c>
      <c r="C7" s="17" t="n">
        <v>631.78</v>
      </c>
      <c r="D7" s="13" t="n">
        <f aca="false">C7/B7</f>
        <v>0.209068180953279</v>
      </c>
      <c r="E7" s="17" t="n">
        <v>712.19</v>
      </c>
      <c r="F7" s="16" t="n">
        <f aca="false">C7-E7</f>
        <v>-80.4100000000001</v>
      </c>
      <c r="G7" s="18" t="n">
        <f aca="false">F7/E7</f>
        <v>-0.112905264044707</v>
      </c>
      <c r="H7" s="14"/>
    </row>
    <row r="8" customFormat="false" ht="35.1" hidden="false" customHeight="true" outlineLevel="0" collapsed="false">
      <c r="A8" s="20" t="s">
        <v>12</v>
      </c>
      <c r="B8" s="21" t="n">
        <f aca="false">SUM(B9:B10)</f>
        <v>3940.869</v>
      </c>
      <c r="C8" s="17" t="n">
        <f aca="false">C9+C10</f>
        <v>1998.3664</v>
      </c>
      <c r="D8" s="13" t="n">
        <f aca="false">C8/B8</f>
        <v>0.507087751457864</v>
      </c>
      <c r="E8" s="17" t="n">
        <v>2191.26</v>
      </c>
      <c r="F8" s="16" t="n">
        <f aca="false">C8-E8</f>
        <v>-192.8936</v>
      </c>
      <c r="G8" s="18" t="n">
        <f aca="false">F8/E8</f>
        <v>-0.0880286228014932</v>
      </c>
      <c r="H8" s="14"/>
    </row>
    <row r="9" customFormat="false" ht="35.1" hidden="false" customHeight="true" outlineLevel="0" collapsed="false">
      <c r="A9" s="22" t="s">
        <v>13</v>
      </c>
      <c r="B9" s="23" t="n">
        <v>3324.869</v>
      </c>
      <c r="C9" s="17" t="n">
        <v>1821.74</v>
      </c>
      <c r="D9" s="13" t="n">
        <f aca="false">C9/B9</f>
        <v>0.54791331628404</v>
      </c>
      <c r="E9" s="17" t="n">
        <v>2031.04</v>
      </c>
      <c r="F9" s="16" t="n">
        <f aca="false">C9-E9</f>
        <v>-209.3</v>
      </c>
      <c r="G9" s="18" t="n">
        <f aca="false">F9/E9</f>
        <v>-0.103050653852214</v>
      </c>
      <c r="H9" s="14"/>
    </row>
    <row r="10" customFormat="false" ht="35.1" hidden="false" customHeight="true" outlineLevel="0" collapsed="false">
      <c r="A10" s="22" t="s">
        <v>14</v>
      </c>
      <c r="B10" s="23" t="n">
        <v>616</v>
      </c>
      <c r="C10" s="17" t="n">
        <v>176.6264</v>
      </c>
      <c r="D10" s="13" t="n">
        <f aca="false">C10/B10</f>
        <v>0.286731168831169</v>
      </c>
      <c r="E10" s="17" t="n">
        <v>160.22</v>
      </c>
      <c r="F10" s="16" t="n">
        <f aca="false">C10-E10</f>
        <v>16.4064</v>
      </c>
      <c r="G10" s="18" t="n">
        <f aca="false">F10/E10</f>
        <v>0.10239920109849</v>
      </c>
      <c r="H10" s="14"/>
    </row>
  </sheetData>
  <mergeCells count="1">
    <mergeCell ref="A2:G2"/>
  </mergeCells>
  <printOptions headings="false" gridLines="false" gridLinesSet="true" horizontalCentered="true" verticalCentered="false"/>
  <pageMargins left="0.75" right="0.75" top="1.22013888888889" bottom="0.04027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04:45Z</dcterms:created>
  <dc:creator>YSK</dc:creator>
  <dc:description/>
  <dc:language>en-US</dc:language>
  <cp:lastModifiedBy>李阿蒙</cp:lastModifiedBy>
  <dcterms:modified xsi:type="dcterms:W3CDTF">2022-03-07T02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39CE84275494F8457326DC3D03AE4</vt:lpwstr>
  </property>
  <property fmtid="{D5CDD505-2E9C-101B-9397-08002B2CF9AE}" pid="3" name="KSOProductBuildVer">
    <vt:lpwstr>2052-11.1.0.11365</vt:lpwstr>
  </property>
</Properties>
</file>