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sheetId="1" state="visible" r:id="rId2"/>
    <sheet name="1、一般公共预算收入表" sheetId="2" state="visible" r:id="rId3"/>
    <sheet name="2、本级一般公共预算收入表" sheetId="3" state="visible" r:id="rId4"/>
    <sheet name="3、全市一般公共预算支出表" sheetId="4" state="visible" r:id="rId5"/>
    <sheet name="4、一般公共预算本级支出表" sheetId="5" state="visible" r:id="rId6"/>
    <sheet name="5、一般公共预算本级基本支出表" sheetId="6" state="visible" r:id="rId7"/>
    <sheet name="6、一般公共预算税收返还和转移支付表" sheetId="7" state="visible" r:id="rId8"/>
    <sheet name="7、一般公共预算税收返还和转移支付表（分地区）" sheetId="8" state="visible" r:id="rId9"/>
    <sheet name="8、一般公共预算税收返还和转移支付表（分地区）" sheetId="9" state="visible" r:id="rId10"/>
    <sheet name="9、一般债务限额和余额" sheetId="10" state="visible" r:id="rId11"/>
    <sheet name="10、政府性基金收入表" sheetId="11" state="visible" r:id="rId12"/>
    <sheet name="11、本级政府性基金收入表" sheetId="12" state="visible" r:id="rId13"/>
    <sheet name="12、政府性基金支出表" sheetId="13" state="visible" r:id="rId14"/>
    <sheet name="13、本级政府性基金支出表" sheetId="14" state="visible" r:id="rId15"/>
    <sheet name="14、政府性基金转移支付表" sheetId="15" state="visible" r:id="rId16"/>
    <sheet name="15、政府性基金分地区转移支付表" sheetId="16" state="visible" r:id="rId17"/>
    <sheet name="16、专项债务限额和余额" sheetId="17" state="visible" r:id="rId18"/>
    <sheet name="17、国有资本经营预算收入表" sheetId="18" state="visible" r:id="rId19"/>
    <sheet name="18、国有资本经营预算支出表" sheetId="19" state="visible" r:id="rId20"/>
    <sheet name="19、本级国有资本经营预算支出表 " sheetId="20" state="visible" r:id="rId21"/>
    <sheet name="20、国有资本经营预算转移支付表" sheetId="21" state="visible" r:id="rId22"/>
    <sheet name="21、社会保险基金收入表" sheetId="22" state="visible" r:id="rId23"/>
    <sheet name="22、社会保险基金支出表" sheetId="23" state="visible" r:id="rId24"/>
  </sheets>
  <externalReferences>
    <externalReference r:id="rId25"/>
    <externalReference r:id="rId26"/>
    <externalReference r:id="rId27"/>
  </externalReferences>
  <definedNames>
    <definedName function="false" hidden="true" localSheetId="3" name="_xlnm._FilterDatabase" vbProcedure="false">'3、全市一般公共预算支出表'!$A$4:$H$1265</definedName>
    <definedName function="false" hidden="false" name="Print_Area" vbProcedure="false">NA()</definedName>
    <definedName function="false" hidden="false" name="Print_Titles" vbProcedure="false">NA()</definedName>
    <definedName function="false" hidden="false" name="地区名称" vbProcedure="false">#REF!</definedName>
    <definedName function="false" hidden="false" localSheetId="0" name="地区名称" vbProcedure="false">'[2]'!$B$2:$B$6</definedName>
    <definedName function="false" hidden="false" localSheetId="1" name="Print_Titles" vbProcedure="false">'1、一般公共预算收入表'!$1:$4</definedName>
    <definedName function="false" hidden="false" localSheetId="2" name="Print_Titles" vbProcedure="false">'2、本级一般公共预算收入表'!$1:$4</definedName>
    <definedName function="false" hidden="false" localSheetId="3" name="Print_Area" vbProcedure="false">'3、全市一般公共预算支出表'!$A$1:$D$32</definedName>
    <definedName function="false" hidden="false" localSheetId="6" name="Print_Area" vbProcedure="false">'6、一般公共预算税收返还和转移支付表'!$A$1:$F$69</definedName>
    <definedName function="false" hidden="false" localSheetId="6" name="Print_Titles" vbProcedure="false">'6、一般公共预算税收返还和转移支付表'!$1:$5</definedName>
    <definedName function="false" hidden="false" localSheetId="10" name="Print_Titles" vbProcedure="false">'10、政府性基金收入表'!$1:$4</definedName>
    <definedName function="false" hidden="false" localSheetId="11" name="Print_Titles" vbProcedure="false">'11、本级政府性基金收入表'!$1:$5</definedName>
    <definedName function="false" hidden="false" localSheetId="12" name="Print_Titles" vbProcedure="false">'12、政府性基金支出表'!$1:$5</definedName>
    <definedName function="false" hidden="false" localSheetId="13" name="Print_Titles" vbProcedure="false">'13、本级政府性基金支出表'!$1:$5</definedName>
    <definedName function="false" hidden="false" localSheetId="14" name="Print_Titles" vbProcedure="false">'14、政府性基金转移支付表'!$1:$5</definedName>
    <definedName function="false" hidden="false" localSheetId="14" name="地区名称" vbProcedure="false">[1]封面!$B$2:$B$6</definedName>
    <definedName function="false" hidden="false" localSheetId="17" name="Excel_BuiltIn__FilterDatabase" vbProcedure="false">'17、国有资本经营预算收入表'!$A$1:$D$4</definedName>
    <definedName function="false" hidden="false" localSheetId="18" name="Excel_BuiltIn__FilterDatabase" vbProcedure="false">'18、国有资本经营预算支出表'!$A$1:$A$9</definedName>
    <definedName function="false" hidden="false" localSheetId="19" name="Excel_BuiltIn__FilterDatabase" vbProcedure="false">'19、本级国有资本经营预算支出表 '!$A$1:$C$10</definedName>
    <definedName function="false" hidden="false" localSheetId="20" name="Excel_BuiltIn__FilterDatabase" vbProcedure="false">'20、国有资本经营预算转移支付表'!$A$1:$A$5</definedName>
    <definedName function="false" hidden="false" localSheetId="20"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6" uniqueCount="1571">
  <si>
    <r>
      <rPr>
        <sz val="20"/>
        <rFont val="黑体"/>
        <family val="3"/>
        <charset val="134"/>
      </rPr>
      <t xml:space="preserve">2021</t>
    </r>
    <r>
      <rPr>
        <sz val="20"/>
        <rFont val="Noto Sans"/>
        <family val="2"/>
      </rPr>
      <t xml:space="preserve">年政府预算公开表目录</t>
    </r>
  </si>
  <si>
    <r>
      <rPr>
        <sz val="12"/>
        <rFont val="仿宋"/>
        <family val="3"/>
        <charset val="134"/>
      </rPr>
      <t xml:space="preserve">1</t>
    </r>
    <r>
      <rPr>
        <sz val="12"/>
        <rFont val="Noto Sans"/>
        <family val="2"/>
      </rPr>
      <t xml:space="preserve">、一般公共预算收入表</t>
    </r>
  </si>
  <si>
    <r>
      <rPr>
        <sz val="12"/>
        <rFont val="仿宋"/>
        <family val="3"/>
        <charset val="134"/>
      </rPr>
      <t xml:space="preserve">2</t>
    </r>
    <r>
      <rPr>
        <sz val="12"/>
        <rFont val="Noto Sans"/>
        <family val="2"/>
      </rPr>
      <t xml:space="preserve">、本级一般公共预算收入表</t>
    </r>
  </si>
  <si>
    <r>
      <rPr>
        <sz val="12"/>
        <rFont val="仿宋"/>
        <family val="3"/>
        <charset val="134"/>
      </rPr>
      <t xml:space="preserve">3</t>
    </r>
    <r>
      <rPr>
        <sz val="12"/>
        <rFont val="Noto Sans"/>
        <family val="2"/>
      </rPr>
      <t xml:space="preserve">、全市一般公共预算支出表</t>
    </r>
  </si>
  <si>
    <r>
      <rPr>
        <sz val="12"/>
        <rFont val="仿宋"/>
        <family val="3"/>
        <charset val="134"/>
      </rPr>
      <t xml:space="preserve">4</t>
    </r>
    <r>
      <rPr>
        <sz val="12"/>
        <rFont val="Noto Sans"/>
        <family val="2"/>
      </rPr>
      <t xml:space="preserve">、一般公共预算本级支出表</t>
    </r>
  </si>
  <si>
    <r>
      <rPr>
        <sz val="12"/>
        <rFont val="仿宋"/>
        <family val="3"/>
        <charset val="134"/>
      </rPr>
      <t xml:space="preserve">5</t>
    </r>
    <r>
      <rPr>
        <sz val="12"/>
        <rFont val="Noto Sans"/>
        <family val="2"/>
      </rPr>
      <t xml:space="preserve">、一般公共预算本级基本支出表</t>
    </r>
  </si>
  <si>
    <r>
      <rPr>
        <sz val="12"/>
        <rFont val="仿宋"/>
        <family val="3"/>
        <charset val="134"/>
      </rPr>
      <t xml:space="preserve">6</t>
    </r>
    <r>
      <rPr>
        <sz val="12"/>
        <rFont val="Noto Sans"/>
        <family val="2"/>
      </rPr>
      <t xml:space="preserve">、一般公共预算税收返还和转移支付表</t>
    </r>
  </si>
  <si>
    <r>
      <rPr>
        <sz val="12"/>
        <rFont val="仿宋"/>
        <family val="3"/>
        <charset val="134"/>
      </rPr>
      <t xml:space="preserve">7</t>
    </r>
    <r>
      <rPr>
        <sz val="12"/>
        <rFont val="Noto Sans"/>
        <family val="2"/>
      </rPr>
      <t xml:space="preserve">、一般公共预算税收返还和转移支付表（分地区）</t>
    </r>
  </si>
  <si>
    <r>
      <rPr>
        <sz val="12"/>
        <rFont val="仿宋"/>
        <family val="3"/>
        <charset val="134"/>
      </rPr>
      <t xml:space="preserve">8</t>
    </r>
    <r>
      <rPr>
        <sz val="12"/>
        <rFont val="Noto Sans"/>
        <family val="2"/>
      </rPr>
      <t xml:space="preserve">、一般公共预算税收返还和转移支付表（分项目）</t>
    </r>
  </si>
  <si>
    <r>
      <rPr>
        <sz val="12"/>
        <rFont val="仿宋"/>
        <family val="3"/>
        <charset val="134"/>
      </rPr>
      <t xml:space="preserve">9</t>
    </r>
    <r>
      <rPr>
        <sz val="12"/>
        <rFont val="Noto Sans"/>
        <family val="2"/>
      </rPr>
      <t xml:space="preserve">、一般债务限额和余额</t>
    </r>
  </si>
  <si>
    <r>
      <rPr>
        <sz val="12"/>
        <rFont val="仿宋"/>
        <family val="3"/>
        <charset val="134"/>
      </rPr>
      <t xml:space="preserve">10</t>
    </r>
    <r>
      <rPr>
        <sz val="12"/>
        <rFont val="Noto Sans"/>
        <family val="2"/>
      </rPr>
      <t xml:space="preserve">、政府性基金收入表</t>
    </r>
  </si>
  <si>
    <r>
      <rPr>
        <sz val="12"/>
        <rFont val="仿宋"/>
        <family val="3"/>
        <charset val="134"/>
      </rPr>
      <t xml:space="preserve">11</t>
    </r>
    <r>
      <rPr>
        <sz val="12"/>
        <rFont val="Noto Sans"/>
        <family val="2"/>
      </rPr>
      <t xml:space="preserve">、本级政府性基金收入表</t>
    </r>
  </si>
  <si>
    <r>
      <rPr>
        <sz val="12"/>
        <rFont val="仿宋"/>
        <family val="3"/>
        <charset val="134"/>
      </rPr>
      <t xml:space="preserve">12</t>
    </r>
    <r>
      <rPr>
        <sz val="12"/>
        <rFont val="Noto Sans"/>
        <family val="2"/>
      </rPr>
      <t xml:space="preserve">、政府性基金支出表</t>
    </r>
  </si>
  <si>
    <r>
      <rPr>
        <sz val="12"/>
        <rFont val="仿宋"/>
        <family val="3"/>
        <charset val="134"/>
      </rPr>
      <t xml:space="preserve">13</t>
    </r>
    <r>
      <rPr>
        <sz val="12"/>
        <rFont val="Noto Sans"/>
        <family val="2"/>
      </rPr>
      <t xml:space="preserve">、本级政府性基金支出表</t>
    </r>
  </si>
  <si>
    <r>
      <rPr>
        <sz val="12"/>
        <rFont val="仿宋"/>
        <family val="3"/>
        <charset val="134"/>
      </rPr>
      <t xml:space="preserve">14</t>
    </r>
    <r>
      <rPr>
        <sz val="12"/>
        <rFont val="Noto Sans"/>
        <family val="2"/>
      </rPr>
      <t xml:space="preserve">、政府性基金转移支付表</t>
    </r>
  </si>
  <si>
    <r>
      <rPr>
        <sz val="12"/>
        <rFont val="仿宋"/>
        <family val="3"/>
        <charset val="134"/>
      </rPr>
      <t xml:space="preserve">15</t>
    </r>
    <r>
      <rPr>
        <sz val="12"/>
        <rFont val="Noto Sans"/>
        <family val="2"/>
      </rPr>
      <t xml:space="preserve">、政府性基金分地区转移支付表</t>
    </r>
  </si>
  <si>
    <r>
      <rPr>
        <sz val="12"/>
        <rFont val="仿宋"/>
        <family val="3"/>
        <charset val="134"/>
      </rPr>
      <t xml:space="preserve">16</t>
    </r>
    <r>
      <rPr>
        <sz val="12"/>
        <rFont val="Noto Sans"/>
        <family val="2"/>
      </rPr>
      <t xml:space="preserve">、专项债务限额和余额</t>
    </r>
  </si>
  <si>
    <r>
      <rPr>
        <sz val="12"/>
        <rFont val="仿宋"/>
        <family val="3"/>
        <charset val="134"/>
      </rPr>
      <t xml:space="preserve">17</t>
    </r>
    <r>
      <rPr>
        <sz val="12"/>
        <rFont val="Noto Sans"/>
        <family val="2"/>
      </rPr>
      <t xml:space="preserve">、国有资本经营预算收入表</t>
    </r>
  </si>
  <si>
    <r>
      <rPr>
        <sz val="12"/>
        <rFont val="仿宋"/>
        <family val="3"/>
        <charset val="134"/>
      </rPr>
      <t xml:space="preserve">18</t>
    </r>
    <r>
      <rPr>
        <sz val="12"/>
        <rFont val="Noto Sans"/>
        <family val="2"/>
      </rPr>
      <t xml:space="preserve">、国有资本经营预算支出表</t>
    </r>
  </si>
  <si>
    <r>
      <rPr>
        <sz val="12"/>
        <rFont val="仿宋"/>
        <family val="3"/>
        <charset val="134"/>
      </rPr>
      <t xml:space="preserve">19</t>
    </r>
    <r>
      <rPr>
        <sz val="12"/>
        <rFont val="Noto Sans"/>
        <family val="2"/>
      </rPr>
      <t xml:space="preserve">、本级国有资本经营预算支出表</t>
    </r>
  </si>
  <si>
    <r>
      <rPr>
        <sz val="12"/>
        <rFont val="仿宋"/>
        <family val="3"/>
        <charset val="134"/>
      </rPr>
      <t xml:space="preserve">20</t>
    </r>
    <r>
      <rPr>
        <sz val="12"/>
        <rFont val="Noto Sans"/>
        <family val="2"/>
      </rPr>
      <t xml:space="preserve">、国有资本经营预算转移支付表</t>
    </r>
  </si>
  <si>
    <r>
      <rPr>
        <sz val="12"/>
        <rFont val="仿宋"/>
        <family val="3"/>
        <charset val="134"/>
      </rPr>
      <t xml:space="preserve">21</t>
    </r>
    <r>
      <rPr>
        <sz val="12"/>
        <rFont val="Noto Sans"/>
        <family val="2"/>
      </rPr>
      <t xml:space="preserve">、社会保险基金收入表</t>
    </r>
  </si>
  <si>
    <r>
      <rPr>
        <sz val="12"/>
        <rFont val="仿宋"/>
        <family val="3"/>
        <charset val="134"/>
      </rPr>
      <t xml:space="preserve">22</t>
    </r>
    <r>
      <rPr>
        <sz val="12"/>
        <rFont val="Noto Sans"/>
        <family val="2"/>
      </rPr>
      <t xml:space="preserve">、社会保险基金支出表</t>
    </r>
  </si>
  <si>
    <t xml:space="preserve">表一</t>
  </si>
  <si>
    <r>
      <rPr>
        <b val="true"/>
        <sz val="16"/>
        <rFont val="Noto Sans"/>
        <family val="2"/>
      </rPr>
      <t xml:space="preserve">全市</t>
    </r>
    <r>
      <rPr>
        <b val="true"/>
        <sz val="16"/>
        <rFont val="黑体"/>
        <family val="3"/>
        <charset val="134"/>
      </rPr>
      <t xml:space="preserve">2021</t>
    </r>
    <r>
      <rPr>
        <b val="true"/>
        <sz val="16"/>
        <rFont val="Noto Sans"/>
        <family val="2"/>
      </rPr>
      <t xml:space="preserve">年一般公共预算收入表</t>
    </r>
  </si>
  <si>
    <t xml:space="preserve">单位：万元</t>
  </si>
  <si>
    <t xml:space="preserve">项目</t>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t xml:space="preserve">预算数</t>
  </si>
  <si>
    <r>
      <rPr>
        <b val="true"/>
        <sz val="11"/>
        <rFont val="Noto Sans"/>
        <family val="2"/>
      </rPr>
      <t xml:space="preserve">预算数为决算（执行）数</t>
    </r>
    <r>
      <rPr>
        <b val="true"/>
        <sz val="11"/>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Noto Sans"/>
        <family val="2"/>
      </rPr>
      <t xml:space="preserve">市本级</t>
    </r>
    <r>
      <rPr>
        <b val="true"/>
        <sz val="16"/>
        <rFont val="黑体"/>
        <family val="3"/>
        <charset val="134"/>
      </rPr>
      <t xml:space="preserve">2021</t>
    </r>
    <r>
      <rPr>
        <b val="true"/>
        <sz val="16"/>
        <rFont val="Noto Sans"/>
        <family val="2"/>
      </rPr>
      <t xml:space="preserve">年一般公共预算收入表</t>
    </r>
  </si>
  <si>
    <r>
      <rPr>
        <b val="true"/>
        <sz val="16"/>
        <rFont val="Noto Sans"/>
        <family val="2"/>
      </rPr>
      <t xml:space="preserve">全市</t>
    </r>
    <r>
      <rPr>
        <b val="true"/>
        <sz val="16"/>
        <rFont val="黑体"/>
        <family val="3"/>
        <charset val="134"/>
      </rPr>
      <t xml:space="preserve">2021</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r>
      <rPr>
        <b val="true"/>
        <sz val="16"/>
        <rFont val="Noto Sans"/>
        <family val="2"/>
      </rPr>
      <t xml:space="preserve">市本级</t>
    </r>
    <r>
      <rPr>
        <b val="true"/>
        <sz val="16"/>
        <rFont val="黑体"/>
        <family val="3"/>
        <charset val="134"/>
      </rPr>
      <t xml:space="preserve">2021</t>
    </r>
    <r>
      <rPr>
        <b val="true"/>
        <sz val="16"/>
        <rFont val="Noto Sans"/>
        <family val="2"/>
      </rPr>
      <t xml:space="preserve">年一般公共预算支出表</t>
    </r>
  </si>
  <si>
    <r>
      <rPr>
        <sz val="18"/>
        <rFont val="方正小标宋简体"/>
        <family val="4"/>
        <charset val="134"/>
      </rPr>
      <t xml:space="preserve">2021</t>
    </r>
    <r>
      <rPr>
        <sz val="18"/>
        <rFont val="Noto Sans"/>
        <family val="2"/>
      </rPr>
      <t xml:space="preserve">年怀化市本级一般公共预算基本支出表</t>
    </r>
  </si>
  <si>
    <t xml:space="preserve">政府经济科目编码</t>
  </si>
  <si>
    <t xml:space="preserve">政府经济科目名称</t>
  </si>
  <si>
    <t xml:space="preserve">部门经济科目代码 </t>
  </si>
  <si>
    <t xml:space="preserve">部门经济科目名称 </t>
  </si>
  <si>
    <t xml:space="preserve">合计</t>
  </si>
  <si>
    <t xml:space="preserve">501</t>
  </si>
  <si>
    <t xml:space="preserve">机关工资福利支出</t>
  </si>
  <si>
    <t xml:space="preserve">工资福利支出</t>
  </si>
  <si>
    <t xml:space="preserve">  50101</t>
  </si>
  <si>
    <t xml:space="preserve">  工资奖金津补贴</t>
  </si>
  <si>
    <t xml:space="preserve">  基本工资</t>
  </si>
  <si>
    <t xml:space="preserve">  津贴补贴</t>
  </si>
  <si>
    <t xml:space="preserve">  奖金</t>
  </si>
  <si>
    <t xml:space="preserve">  绩效工资</t>
  </si>
  <si>
    <t xml:space="preserve">  50102</t>
  </si>
  <si>
    <t xml:space="preserve">  社会保障缴费</t>
  </si>
  <si>
    <t xml:space="preserve">  机关事业单位养老保险缴费</t>
  </si>
  <si>
    <t xml:space="preserve">  职业年金缴费</t>
  </si>
  <si>
    <t xml:space="preserve">  职工基本医疗保险缴费</t>
  </si>
  <si>
    <t xml:space="preserve">  公务员医疗补助缴费</t>
  </si>
  <si>
    <t xml:space="preserve">  其他社会保障缴费</t>
  </si>
  <si>
    <t xml:space="preserve">  50103</t>
  </si>
  <si>
    <t xml:space="preserve">  住房公积金</t>
  </si>
  <si>
    <t xml:space="preserve">  50199</t>
  </si>
  <si>
    <t xml:space="preserve">  其他工资福利支出</t>
  </si>
  <si>
    <t xml:space="preserve">  伙食补助费</t>
  </si>
  <si>
    <t xml:space="preserve">  医疗费</t>
  </si>
  <si>
    <t xml:space="preserve">  50501</t>
  </si>
  <si>
    <t xml:space="preserve">  工资福利支出</t>
  </si>
  <si>
    <t xml:space="preserve">502</t>
  </si>
  <si>
    <t xml:space="preserve">机关商品和服务支出</t>
  </si>
  <si>
    <t xml:space="preserve">商品和服务支出</t>
  </si>
  <si>
    <t xml:space="preserve">  50201</t>
  </si>
  <si>
    <t xml:space="preserve">  办公经费</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50202</t>
  </si>
  <si>
    <t xml:space="preserve">  会议费</t>
  </si>
  <si>
    <t xml:space="preserve">  50203</t>
  </si>
  <si>
    <t xml:space="preserve">  培训费</t>
  </si>
  <si>
    <t xml:space="preserve">  50204</t>
  </si>
  <si>
    <t xml:space="preserve">  专用材料购置费</t>
  </si>
  <si>
    <t xml:space="preserve">  专用材料费</t>
  </si>
  <si>
    <t xml:space="preserve">  被装购置费</t>
  </si>
  <si>
    <t xml:space="preserve">  专用燃料费</t>
  </si>
  <si>
    <t xml:space="preserve">  50205</t>
  </si>
  <si>
    <t xml:space="preserve">  委托业务费</t>
  </si>
  <si>
    <t xml:space="preserve">  咨询费</t>
  </si>
  <si>
    <t xml:space="preserve">  劳务费</t>
  </si>
  <si>
    <t xml:space="preserve">  50206</t>
  </si>
  <si>
    <t xml:space="preserve">  公务接待费</t>
  </si>
  <si>
    <t xml:space="preserve">  50208</t>
  </si>
  <si>
    <t xml:space="preserve">  公务用车运行维护费</t>
  </si>
  <si>
    <t xml:space="preserve">  50209</t>
  </si>
  <si>
    <t xml:space="preserve">  维修（护）费</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50299</t>
  </si>
  <si>
    <t xml:space="preserve">  其他商品和服务支出</t>
  </si>
  <si>
    <t xml:space="preserve">  50502</t>
  </si>
  <si>
    <t xml:space="preserve">  商品和服务支出</t>
  </si>
  <si>
    <t xml:space="preserve">  手续费</t>
  </si>
  <si>
    <t xml:space="preserve">  取暖费</t>
  </si>
  <si>
    <t xml:space="preserve">509</t>
  </si>
  <si>
    <t xml:space="preserve">对个人和家庭的补助</t>
  </si>
  <si>
    <t xml:space="preserve">  50901</t>
  </si>
  <si>
    <t xml:space="preserve">  社会福利和救助</t>
  </si>
  <si>
    <t xml:space="preserve">  抚恤金</t>
  </si>
  <si>
    <t xml:space="preserve">  生活补助</t>
  </si>
  <si>
    <t xml:space="preserve">  救济费</t>
  </si>
  <si>
    <t xml:space="preserve">  奖励金</t>
  </si>
  <si>
    <t xml:space="preserve">  50905</t>
  </si>
  <si>
    <t xml:space="preserve">  离退休费</t>
  </si>
  <si>
    <t xml:space="preserve">  离休费</t>
  </si>
  <si>
    <t xml:space="preserve">  退休费</t>
  </si>
  <si>
    <t xml:space="preserve">  50999</t>
  </si>
  <si>
    <t xml:space="preserve">  其他对个人和家庭补助</t>
  </si>
  <si>
    <t xml:space="preserve">  其他对个人和家庭的补助支出</t>
  </si>
  <si>
    <t xml:space="preserve">503</t>
  </si>
  <si>
    <t xml:space="preserve">机关资本性支出（一）</t>
  </si>
  <si>
    <t xml:space="preserve">资本性支出</t>
  </si>
  <si>
    <t xml:space="preserve">  50306</t>
  </si>
  <si>
    <t xml:space="preserve">  设备购置</t>
  </si>
  <si>
    <t xml:space="preserve">  办公设备购置</t>
  </si>
  <si>
    <t xml:space="preserve">  专用设备购置</t>
  </si>
  <si>
    <t xml:space="preserve">  50399</t>
  </si>
  <si>
    <t xml:space="preserve">  其他资本性支出</t>
  </si>
  <si>
    <t xml:space="preserve">  50601</t>
  </si>
  <si>
    <t xml:space="preserve">  资本性支出（一）</t>
  </si>
  <si>
    <t xml:space="preserve">599</t>
  </si>
  <si>
    <t xml:space="preserve">其他支出</t>
  </si>
  <si>
    <t xml:space="preserve">  59999</t>
  </si>
  <si>
    <t xml:space="preserve">  其他支出</t>
  </si>
  <si>
    <r>
      <rPr>
        <b val="true"/>
        <sz val="16"/>
        <rFont val="黑体"/>
        <family val="3"/>
        <charset val="134"/>
      </rPr>
      <t xml:space="preserve">2021</t>
    </r>
    <r>
      <rPr>
        <b val="true"/>
        <sz val="16"/>
        <rFont val="Noto Sans"/>
        <family val="2"/>
      </rPr>
      <t xml:space="preserve">年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sz val="18"/>
        <rFont val="方正小标宋简体"/>
        <family val="4"/>
        <charset val="134"/>
      </rPr>
      <t xml:space="preserve">2021</t>
    </r>
    <r>
      <rPr>
        <sz val="18"/>
        <rFont val="Noto Sans"/>
        <family val="2"/>
      </rPr>
      <t xml:space="preserve">年一般公共预算税收返还和转移支付表（分项目分地区）</t>
    </r>
  </si>
  <si>
    <t xml:space="preserve">全市合计</t>
  </si>
  <si>
    <t xml:space="preserve">市本级</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r>
      <rPr>
        <b val="true"/>
        <sz val="18"/>
        <rFont val="宋体"/>
        <family val="0"/>
        <charset val="134"/>
      </rPr>
      <t xml:space="preserve">2020</t>
    </r>
    <r>
      <rPr>
        <b val="true"/>
        <sz val="18"/>
        <rFont val="Noto Sans"/>
        <family val="2"/>
      </rPr>
      <t xml:space="preserve">年度怀化市本级地方政府债务余额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决算数</t>
  </si>
  <si>
    <t xml:space="preserve">上年末地方政府债务余额</t>
  </si>
  <si>
    <t xml:space="preserve">  一般债务</t>
  </si>
  <si>
    <t xml:space="preserve">  专项债务</t>
  </si>
  <si>
    <t xml:space="preserve">本年地方政府债务余额限额</t>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本年地方政府债务还本支出</t>
  </si>
  <si>
    <t xml:space="preserve">年末地方政府债务余额</t>
  </si>
  <si>
    <r>
      <rPr>
        <b val="true"/>
        <sz val="16"/>
        <rFont val="Times New Roman"/>
        <family val="1"/>
      </rPr>
      <t xml:space="preserve">2021</t>
    </r>
    <r>
      <rPr>
        <b val="true"/>
        <sz val="16"/>
        <rFont val="Noto Sans"/>
        <family val="2"/>
      </rPr>
      <t xml:space="preserve">年全市政府性基金预算收入表</t>
    </r>
  </si>
  <si>
    <r>
      <rPr>
        <b val="true"/>
        <sz val="12"/>
        <rFont val="Noto Sans"/>
        <family val="2"/>
      </rPr>
      <t xml:space="preserve">上年决算（执行</t>
    </r>
    <r>
      <rPr>
        <b val="true"/>
        <sz val="12"/>
        <rFont val="Times New Roman"/>
        <family val="1"/>
      </rPr>
      <t xml:space="preserve">)</t>
    </r>
    <r>
      <rPr>
        <b val="true"/>
        <sz val="12"/>
        <rFont val="Noto Sans"/>
        <family val="2"/>
      </rPr>
      <t xml:space="preserve">数</t>
    </r>
  </si>
  <si>
    <r>
      <rPr>
        <b val="true"/>
        <sz val="12"/>
        <rFont val="Noto Sans"/>
        <family val="2"/>
      </rPr>
      <t xml:space="preserve">预算数为决算（执行）数</t>
    </r>
    <r>
      <rPr>
        <b val="true"/>
        <sz val="12"/>
        <rFont val="Times New Roman"/>
        <family val="1"/>
      </rPr>
      <t xml:space="preserve">%</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r>
      <rPr>
        <b val="true"/>
        <sz val="16"/>
        <rFont val="黑体"/>
        <family val="3"/>
        <charset val="134"/>
      </rPr>
      <t xml:space="preserve">2021</t>
    </r>
    <r>
      <rPr>
        <b val="true"/>
        <sz val="16"/>
        <rFont val="Noto Sans"/>
        <family val="2"/>
      </rPr>
      <t xml:space="preserve">年政府性基金预算收入明细表</t>
    </r>
  </si>
  <si>
    <r>
      <rPr>
        <sz val="11"/>
        <rFont val="Noto Sans"/>
        <family val="2"/>
      </rPr>
      <t xml:space="preserve">上年决算（执行</t>
    </r>
    <r>
      <rPr>
        <sz val="11"/>
        <rFont val="黑体"/>
        <family val="3"/>
        <charset val="134"/>
      </rPr>
      <t xml:space="preserve">)</t>
    </r>
    <r>
      <rPr>
        <sz val="11"/>
        <rFont val="Noto Sans"/>
        <family val="2"/>
      </rPr>
      <t xml:space="preserve">数</t>
    </r>
  </si>
  <si>
    <r>
      <rPr>
        <sz val="11"/>
        <rFont val="Noto Sans"/>
        <family val="2"/>
      </rPr>
      <t xml:space="preserve">预算数为决算（执行）数</t>
    </r>
    <r>
      <rPr>
        <sz val="11"/>
        <rFont val="黑体"/>
        <family val="3"/>
        <charset val="134"/>
      </rPr>
      <t xml:space="preserve">%</t>
    </r>
  </si>
  <si>
    <r>
      <rPr>
        <b val="true"/>
        <sz val="16"/>
        <rFont val="黑体"/>
        <family val="3"/>
        <charset val="134"/>
      </rPr>
      <t xml:space="preserve">2021</t>
    </r>
    <r>
      <rPr>
        <b val="true"/>
        <sz val="16"/>
        <rFont val="Noto Sans"/>
        <family val="2"/>
      </rPr>
      <t xml:space="preserve">年政府性基金支出明细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6"/>
        <rFont val="黑体"/>
        <family val="3"/>
        <charset val="134"/>
      </rPr>
      <t xml:space="preserve">2021</t>
    </r>
    <r>
      <rPr>
        <b val="true"/>
        <sz val="16"/>
        <rFont val="Noto Sans"/>
        <family val="2"/>
      </rPr>
      <t xml:space="preserve">年市本级政府性基金支出表</t>
    </r>
  </si>
  <si>
    <r>
      <rPr>
        <b val="true"/>
        <sz val="16"/>
        <rFont val="黑体"/>
        <family val="3"/>
        <charset val="134"/>
      </rPr>
      <t xml:space="preserve">2021</t>
    </r>
    <r>
      <rPr>
        <b val="true"/>
        <sz val="16"/>
        <rFont val="Noto Sans"/>
        <family val="2"/>
      </rPr>
      <t xml:space="preserve">年政府性基金转移支付表</t>
    </r>
  </si>
  <si>
    <t xml:space="preserve">    污水处理费安排的支出</t>
  </si>
  <si>
    <t xml:space="preserve">    大中型水库库区基金对应专项债务收入安排的支出</t>
  </si>
  <si>
    <t xml:space="preserve">    国家重大水利工程建设基金对应专项债务收入安排的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sz val="18"/>
        <rFont val="Times New Roman"/>
        <family val="1"/>
      </rPr>
      <t xml:space="preserve">2021</t>
    </r>
    <r>
      <rPr>
        <sz val="18"/>
        <rFont val="Noto Sans"/>
        <family val="2"/>
      </rPr>
      <t xml:space="preserve">年政府性基金分地区转移支付表</t>
    </r>
  </si>
  <si>
    <t xml:space="preserve">市本级及辖区</t>
  </si>
  <si>
    <r>
      <rPr>
        <sz val="18"/>
        <rFont val="黑体"/>
        <family val="3"/>
        <charset val="134"/>
      </rPr>
      <t xml:space="preserve">2021</t>
    </r>
    <r>
      <rPr>
        <sz val="18"/>
        <rFont val="Noto Sans"/>
        <family val="2"/>
      </rPr>
      <t xml:space="preserve">年市国有资本经营预算收入表</t>
    </r>
  </si>
  <si>
    <t xml:space="preserve">收         入</t>
  </si>
  <si>
    <t xml:space="preserve">一、利润收入</t>
  </si>
  <si>
    <t xml:space="preserve">二、股利、股息收入</t>
  </si>
  <si>
    <t xml:space="preserve">三、产权转让收入</t>
  </si>
  <si>
    <t xml:space="preserve">四、清算收入</t>
  </si>
  <si>
    <t xml:space="preserve">五、其他国有资本经营收入</t>
  </si>
  <si>
    <t xml:space="preserve">本年收入合计</t>
  </si>
  <si>
    <t xml:space="preserve">上年结转</t>
  </si>
  <si>
    <t xml:space="preserve">上级补助</t>
  </si>
  <si>
    <r>
      <rPr>
        <b val="true"/>
        <sz val="20"/>
        <color rgb="FF000000"/>
        <rFont val="宋体"/>
        <family val="0"/>
        <charset val="134"/>
      </rPr>
      <t xml:space="preserve">2021</t>
    </r>
    <r>
      <rPr>
        <b val="true"/>
        <sz val="20"/>
        <color rgb="FF000000"/>
        <rFont val="Noto Sans"/>
        <family val="2"/>
      </rPr>
      <t xml:space="preserve">年国有资本经营预算支出表</t>
    </r>
  </si>
  <si>
    <t xml:space="preserve">支        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本年支出合计</t>
  </si>
  <si>
    <t xml:space="preserve">国有资本经营预算调出资金</t>
  </si>
  <si>
    <t xml:space="preserve">结转下年</t>
  </si>
  <si>
    <r>
      <rPr>
        <b val="true"/>
        <sz val="16"/>
        <color rgb="FF000000"/>
        <rFont val="宋体"/>
        <family val="0"/>
        <charset val="134"/>
      </rPr>
      <t xml:space="preserve">2021</t>
    </r>
    <r>
      <rPr>
        <b val="true"/>
        <sz val="16"/>
        <color rgb="FF000000"/>
        <rFont val="Noto Sans"/>
        <family val="2"/>
      </rPr>
      <t xml:space="preserve">年市本级国有资本经营预算支出表</t>
    </r>
  </si>
  <si>
    <t xml:space="preserve">科目编码</t>
  </si>
  <si>
    <r>
      <rPr>
        <sz val="11"/>
        <color rgb="FF000000"/>
        <rFont val="Noto Sans"/>
        <family val="2"/>
      </rPr>
      <t xml:space="preserve">科目</t>
    </r>
    <r>
      <rPr>
        <sz val="11"/>
        <color rgb="FF000000"/>
        <rFont val="宋体"/>
        <family val="0"/>
        <charset val="134"/>
      </rPr>
      <t xml:space="preserve">/</t>
    </r>
    <r>
      <rPr>
        <sz val="11"/>
        <color rgb="FF000000"/>
        <rFont val="Noto Sans"/>
        <family val="2"/>
      </rPr>
      <t xml:space="preserve">项目名称（功能）</t>
    </r>
  </si>
  <si>
    <t xml:space="preserve">上年度执行数</t>
  </si>
  <si>
    <t xml:space="preserve">本年度预算数</t>
  </si>
  <si>
    <r>
      <rPr>
        <sz val="11"/>
        <color rgb="FF000000"/>
        <rFont val="Noto Sans"/>
        <family val="2"/>
      </rPr>
      <t xml:space="preserve">预算数为执行数的</t>
    </r>
    <r>
      <rPr>
        <sz val="11"/>
        <color rgb="FF000000"/>
        <rFont val="宋体"/>
        <family val="0"/>
        <charset val="134"/>
      </rPr>
      <t xml:space="preserve">%</t>
    </r>
  </si>
  <si>
    <t xml:space="preserve">费用性支出</t>
  </si>
  <si>
    <r>
      <rPr>
        <sz val="11"/>
        <color rgb="FF000000"/>
        <rFont val="宋体"/>
        <family val="0"/>
        <charset val="134"/>
      </rPr>
      <t xml:space="preserve">1</t>
    </r>
    <r>
      <rPr>
        <sz val="11"/>
        <color rgb="FF000000"/>
        <rFont val="Noto Sans"/>
        <family val="2"/>
      </rPr>
      <t xml:space="preserve">、国有经济结构调整支出</t>
    </r>
  </si>
  <si>
    <r>
      <rPr>
        <sz val="11"/>
        <color rgb="FF000000"/>
        <rFont val="宋体"/>
        <family val="0"/>
        <charset val="134"/>
      </rPr>
      <t xml:space="preserve">2</t>
    </r>
    <r>
      <rPr>
        <sz val="11"/>
        <color rgb="FF000000"/>
        <rFont val="Noto Sans"/>
        <family val="2"/>
      </rPr>
      <t xml:space="preserve">、公益性设施投资支出</t>
    </r>
  </si>
  <si>
    <t xml:space="preserve">五、转移性支出</t>
  </si>
  <si>
    <r>
      <rPr>
        <sz val="11"/>
        <color rgb="FF000000"/>
        <rFont val="宋体"/>
        <family val="0"/>
        <charset val="134"/>
      </rPr>
      <t xml:space="preserve">1</t>
    </r>
    <r>
      <rPr>
        <sz val="11"/>
        <color rgb="FF000000"/>
        <rFont val="Noto Sans"/>
        <family val="2"/>
      </rPr>
      <t xml:space="preserve">、国有资本经营预算调出资金</t>
    </r>
  </si>
  <si>
    <t xml:space="preserve">注：以上科目以政府收支分类国有资本经营预算支出功能分类科目为准。执行数为上年实际支出数，首次编制预算的，执行数为零，不填。</t>
  </si>
  <si>
    <r>
      <rPr>
        <sz val="18"/>
        <rFont val="黑体"/>
        <family val="3"/>
        <charset val="134"/>
      </rPr>
      <t xml:space="preserve">2021</t>
    </r>
    <r>
      <rPr>
        <sz val="18"/>
        <rFont val="Noto Sans"/>
        <family val="2"/>
      </rPr>
      <t xml:space="preserve">年市国有资本经营预算转移支付表</t>
    </r>
  </si>
  <si>
    <r>
      <rPr>
        <sz val="12"/>
        <color rgb="FF000000"/>
        <rFont val="Noto Sans"/>
        <family val="2"/>
      </rPr>
      <t xml:space="preserve">科目</t>
    </r>
    <r>
      <rPr>
        <sz val="12"/>
        <color rgb="FF000000"/>
        <rFont val="宋体"/>
        <family val="0"/>
        <charset val="134"/>
      </rPr>
      <t xml:space="preserve">/</t>
    </r>
    <r>
      <rPr>
        <sz val="12"/>
        <color rgb="FF000000"/>
        <rFont val="Noto Sans"/>
        <family val="2"/>
      </rPr>
      <t xml:space="preserve">项目名称（功能）</t>
    </r>
  </si>
  <si>
    <r>
      <rPr>
        <sz val="12"/>
        <rFont val="Noto Sans"/>
        <family val="2"/>
      </rPr>
      <t xml:space="preserve">说明：</t>
    </r>
    <r>
      <rPr>
        <sz val="12"/>
        <rFont val="宋体"/>
        <family val="0"/>
        <charset val="134"/>
      </rPr>
      <t xml:space="preserve">2021</t>
    </r>
    <r>
      <rPr>
        <sz val="12"/>
        <rFont val="Noto Sans"/>
        <family val="2"/>
      </rPr>
      <t xml:space="preserve">年怀化市本级国有资本经营预算无转移性收支。</t>
    </r>
  </si>
  <si>
    <r>
      <rPr>
        <b val="true"/>
        <sz val="18"/>
        <color rgb="FF000000"/>
        <rFont val="宋体"/>
        <family val="0"/>
        <charset val="134"/>
      </rPr>
      <t xml:space="preserve">2021</t>
    </r>
    <r>
      <rPr>
        <b val="true"/>
        <sz val="18"/>
        <color rgb="FF000000"/>
        <rFont val="Noto Sans"/>
        <family val="2"/>
      </rPr>
      <t xml:space="preserve">年社保基金预算收入表</t>
    </r>
  </si>
  <si>
    <t xml:space="preserve">单位：亿元</t>
  </si>
  <si>
    <t xml:space="preserve">项        目</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b val="true"/>
        <sz val="18"/>
        <color rgb="FF000000"/>
        <rFont val="宋体"/>
        <family val="0"/>
        <charset val="134"/>
      </rPr>
      <t xml:space="preserve">2021</t>
    </r>
    <r>
      <rPr>
        <b val="true"/>
        <sz val="18"/>
        <color rgb="FF000000"/>
        <rFont val="Noto Sans"/>
        <family val="2"/>
      </rPr>
      <t xml:space="preserve">年社保基金预算支出表</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st>
</file>

<file path=xl/styles.xml><?xml version="1.0" encoding="utf-8"?>
<styleSheet xmlns="http://schemas.openxmlformats.org/spreadsheetml/2006/main">
  <numFmts count="14">
    <numFmt numFmtId="164" formatCode="General"/>
    <numFmt numFmtId="165" formatCode="0%"/>
    <numFmt numFmtId="166" formatCode="0_ "/>
    <numFmt numFmtId="167" formatCode="0.0_ "/>
    <numFmt numFmtId="168" formatCode="0"/>
    <numFmt numFmtId="169" formatCode="0.00_ "/>
    <numFmt numFmtId="170" formatCode="@"/>
    <numFmt numFmtId="171" formatCode="#,##0.00;[RED]#,##0.00"/>
    <numFmt numFmtId="172" formatCode="0_);[RED]\(0\)"/>
    <numFmt numFmtId="173" formatCode="#,##0"/>
    <numFmt numFmtId="174" formatCode="0.0%"/>
    <numFmt numFmtId="175" formatCode="General"/>
    <numFmt numFmtId="176" formatCode="0.00%"/>
    <numFmt numFmtId="177" formatCode="#,##0.00_ ;\-#,##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name val="黑体"/>
      <family val="3"/>
      <charset val="134"/>
    </font>
    <font>
      <sz val="20"/>
      <name val="Noto Sans"/>
      <family val="2"/>
    </font>
    <font>
      <sz val="12"/>
      <name val="仿宋"/>
      <family val="3"/>
      <charset val="134"/>
    </font>
    <font>
      <sz val="12"/>
      <name val="Noto Sans"/>
      <family val="2"/>
    </font>
    <font>
      <sz val="11"/>
      <name val="宋体"/>
      <family val="0"/>
      <charset val="134"/>
    </font>
    <font>
      <sz val="12"/>
      <name val="Times New Roman"/>
      <family val="1"/>
    </font>
    <font>
      <b val="true"/>
      <sz val="16"/>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sz val="18"/>
      <name val="方正小标宋简体"/>
      <family val="4"/>
      <charset val="134"/>
    </font>
    <font>
      <sz val="18"/>
      <name val="Noto Sans"/>
      <family val="2"/>
    </font>
    <font>
      <sz val="9"/>
      <name val="Noto Sans"/>
      <family val="2"/>
    </font>
    <font>
      <b val="true"/>
      <sz val="9"/>
      <name val="宋体"/>
      <family val="0"/>
      <charset val="134"/>
    </font>
    <font>
      <b val="true"/>
      <sz val="12"/>
      <name val="Noto Sans"/>
      <family val="2"/>
    </font>
    <font>
      <b val="true"/>
      <sz val="12"/>
      <name val="Times New Roman"/>
      <family val="1"/>
    </font>
    <font>
      <sz val="12"/>
      <name val="黑体"/>
      <family val="3"/>
      <charset val="134"/>
    </font>
    <font>
      <b val="true"/>
      <sz val="12"/>
      <name val="宋体"/>
      <family val="0"/>
      <charset val="134"/>
    </font>
    <font>
      <b val="true"/>
      <sz val="11"/>
      <name val="仿宋"/>
      <family val="3"/>
      <charset val="134"/>
    </font>
    <font>
      <sz val="11"/>
      <name val="仿宋"/>
      <family val="3"/>
      <charset val="134"/>
    </font>
    <font>
      <sz val="11"/>
      <color rgb="FF000000"/>
      <name val="仿宋"/>
      <family val="3"/>
      <charset val="134"/>
    </font>
    <font>
      <sz val="12"/>
      <color rgb="FF000000"/>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6"/>
      <name val="Times New Roman"/>
      <family val="1"/>
    </font>
    <font>
      <sz val="11"/>
      <name val="Times New Roman"/>
      <family val="1"/>
    </font>
    <font>
      <sz val="11"/>
      <color rgb="FF000000"/>
      <name val="Noto Sans"/>
      <family val="2"/>
    </font>
    <font>
      <sz val="11"/>
      <name val="黑体"/>
      <family val="3"/>
      <charset val="134"/>
    </font>
    <font>
      <sz val="18"/>
      <name val="Times New Roman"/>
      <family val="1"/>
    </font>
    <font>
      <sz val="18"/>
      <name val="黑体"/>
      <family val="3"/>
      <charset val="134"/>
    </font>
    <font>
      <sz val="12"/>
      <color rgb="FF000000"/>
      <name val="Noto Sans"/>
      <family val="2"/>
    </font>
    <font>
      <b val="true"/>
      <sz val="20"/>
      <color rgb="FF000000"/>
      <name val="宋体"/>
      <family val="0"/>
      <charset val="134"/>
    </font>
    <font>
      <b val="true"/>
      <sz val="20"/>
      <color rgb="FF000000"/>
      <name val="Noto Sans"/>
      <family val="2"/>
    </font>
    <font>
      <b val="true"/>
      <sz val="16"/>
      <color rgb="FF000000"/>
      <name val="宋体"/>
      <family val="0"/>
      <charset val="134"/>
    </font>
    <font>
      <b val="true"/>
      <sz val="16"/>
      <color rgb="FF000000"/>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false" hidden="false"/>
    </xf>
    <xf numFmtId="166" fontId="14" fillId="0" borderId="3"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1" fontId="23" fillId="2" borderId="1" xfId="0" applyFont="true" applyBorder="true" applyAlignment="true" applyProtection="false">
      <alignment horizontal="right" vertical="center" textRotation="0" wrapText="fals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71" fontId="11"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72" fontId="23" fillId="3" borderId="1" xfId="0" applyFont="true" applyBorder="true" applyAlignment="true" applyProtection="true">
      <alignment horizontal="center" vertical="center" textRotation="0" wrapText="false" indent="0" shrinkToFit="false"/>
      <protection locked="false" hidden="false"/>
    </xf>
    <xf numFmtId="168" fontId="23" fillId="3" borderId="1" xfId="0" applyFont="true" applyBorder="true" applyAlignment="true" applyProtection="true">
      <alignment horizontal="center" vertical="center" textRotation="0" wrapText="false" indent="0" shrinkToFit="false"/>
      <protection locked="false" hidden="false"/>
    </xf>
    <xf numFmtId="168" fontId="14" fillId="0" borderId="1" xfId="0" applyFont="true" applyBorder="true" applyAlignment="true" applyProtection="true">
      <alignment horizontal="left" vertical="center" textRotation="0" wrapText="false" indent="0" shrinkToFit="false"/>
      <protection locked="false" hidden="false"/>
    </xf>
    <xf numFmtId="172" fontId="11" fillId="3" borderId="1" xfId="0" applyFont="true" applyBorder="true" applyAlignment="true" applyProtection="true">
      <alignment horizontal="center" vertical="center" textRotation="0" wrapText="false" indent="0" shrinkToFit="false"/>
      <protection locked="false" hidden="false"/>
    </xf>
    <xf numFmtId="168" fontId="11" fillId="3" borderId="1" xfId="0" applyFont="true" applyBorder="true" applyAlignment="true" applyProtection="true">
      <alignment horizontal="center"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8" fontId="14"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73" fontId="14" fillId="0" borderId="1" xfId="0" applyFont="true" applyBorder="true" applyAlignment="true" applyProtection="true">
      <alignment horizontal="general" vertical="center" textRotation="0" wrapText="false" indent="0" shrinkToFit="false"/>
      <protection locked="false" hidden="false"/>
    </xf>
    <xf numFmtId="173"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73" fontId="10" fillId="0" borderId="1" xfId="0" applyFont="true" applyBorder="true" applyAlignment="true" applyProtection="true">
      <alignment horizontal="general" vertical="center" textRotation="0" wrapText="false" indent="0" shrinkToFit="false"/>
      <protection locked="true" hidden="false"/>
    </xf>
    <xf numFmtId="166" fontId="11" fillId="3" borderId="1" xfId="0" applyFont="true" applyBorder="true" applyAlignment="true" applyProtection="true">
      <alignment horizontal="center" vertical="center" textRotation="0" wrapText="false" indent="0" shrinkToFit="false"/>
      <protection locked="false" hidden="false"/>
    </xf>
    <xf numFmtId="168"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73" fontId="10" fillId="0" borderId="5"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8" fontId="10" fillId="0" borderId="6"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distributed" vertical="center" textRotation="0" wrapText="false" indent="0" shrinkToFit="false"/>
      <protection locked="false" hidden="false"/>
    </xf>
    <xf numFmtId="168" fontId="14" fillId="0" borderId="3" xfId="0" applyFont="true" applyBorder="true" applyAlignment="true" applyProtection="true">
      <alignment horizontal="left" vertical="center" textRotation="0" wrapText="false" indent="0" shrinkToFit="false"/>
      <protection locked="false" hidden="false"/>
    </xf>
    <xf numFmtId="168" fontId="14" fillId="2"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8" fontId="26" fillId="0" borderId="1" xfId="0"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73"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8" fontId="28"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14" fillId="2" borderId="1" xfId="0" applyFont="true" applyBorder="true" applyAlignment="true" applyProtection="true">
      <alignment horizontal="general"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74" fontId="35" fillId="4"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3" fontId="36" fillId="2" borderId="1" xfId="0" applyFont="true" applyBorder="true" applyAlignment="true" applyProtection="true">
      <alignment horizontal="general" vertical="center" textRotation="0" wrapText="false" indent="0" shrinkToFit="false"/>
      <protection locked="true" hidden="false"/>
    </xf>
    <xf numFmtId="173" fontId="14" fillId="0" borderId="1" xfId="0" applyFont="true" applyBorder="true" applyAlignment="true" applyProtection="true">
      <alignment horizontal="general" vertical="center" textRotation="0" wrapText="false" indent="0" shrinkToFit="false"/>
      <protection locked="true" hidden="false"/>
    </xf>
    <xf numFmtId="175" fontId="11"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6" fontId="35" fillId="0" borderId="1" xfId="0" applyFont="true" applyBorder="true" applyAlignment="true" applyProtection="false">
      <alignment horizontal="general" vertical="center" textRotation="0" wrapText="false" indent="0" shrinkToFit="false"/>
      <protection locked="true" hidden="false"/>
    </xf>
    <xf numFmtId="173" fontId="36" fillId="0" borderId="1"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73" fontId="14" fillId="2"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true">
      <alignment horizontal="left" vertical="center" textRotation="0" wrapText="false" indent="0" shrinkToFit="false"/>
      <protection locked="true" hidden="false"/>
    </xf>
    <xf numFmtId="166" fontId="10" fillId="0" borderId="1" xfId="26"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75" fontId="10" fillId="3" borderId="1" xfId="0" applyFont="true" applyBorder="true" applyAlignment="true" applyProtection="false">
      <alignment horizontal="center" vertical="center" textRotation="0" wrapText="false" indent="0" shrinkToFit="false"/>
      <protection locked="true" hidden="false"/>
    </xf>
    <xf numFmtId="174" fontId="35" fillId="2" borderId="1" xfId="0" applyFont="true" applyBorder="true" applyAlignment="true" applyProtection="false">
      <alignment horizontal="general" vertical="center" textRotation="0" wrapText="false" indent="0" shrinkToFit="false"/>
      <protection locked="true" hidden="false"/>
    </xf>
    <xf numFmtId="175" fontId="16" fillId="2" borderId="3" xfId="0" applyFont="true" applyBorder="true" applyAlignment="true" applyProtection="false">
      <alignment horizontal="center" vertical="center" textRotation="0" wrapText="false" indent="0" shrinkToFit="false"/>
      <protection locked="true" hidden="false"/>
    </xf>
    <xf numFmtId="175" fontId="35"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3" fontId="17"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true">
      <alignment horizontal="right" vertical="center" textRotation="0" wrapText="false" indent="0" shrinkToFit="false"/>
      <protection locked="true" hidden="false"/>
    </xf>
    <xf numFmtId="175" fontId="11" fillId="3" borderId="1" xfId="0" applyFont="true" applyBorder="true" applyAlignment="true" applyProtection="false">
      <alignment horizontal="general" vertical="center" textRotation="0" wrapText="false" indent="0" shrinkToFit="false"/>
      <protection locked="true" hidden="false"/>
    </xf>
    <xf numFmtId="174" fontId="35" fillId="3" borderId="1" xfId="0" applyFont="true" applyBorder="true" applyAlignment="true" applyProtection="false">
      <alignment horizontal="general" vertical="center" textRotation="0" wrapText="false" indent="0" shrinkToFit="false"/>
      <protection locked="true" hidden="false"/>
    </xf>
    <xf numFmtId="173" fontId="11" fillId="3" borderId="1" xfId="0" applyFont="true" applyBorder="true" applyAlignment="true" applyProtection="false">
      <alignment horizontal="general" vertical="center" textRotation="0" wrapText="false" indent="0" shrinkToFit="false"/>
      <protection locked="true" hidden="false"/>
    </xf>
    <xf numFmtId="175" fontId="35" fillId="3"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45" fillId="2" borderId="0" xfId="20" applyFont="true" applyBorder="true" applyAlignment="true" applyProtection="false">
      <alignment horizontal="center" vertical="center" textRotation="0" wrapText="false" indent="0" shrinkToFit="false"/>
      <protection locked="true" hidden="false"/>
    </xf>
    <xf numFmtId="170" fontId="29" fillId="2" borderId="7" xfId="20" applyFont="true" applyBorder="true" applyAlignment="true" applyProtection="false">
      <alignment horizontal="general" vertical="center" textRotation="0" wrapText="false" indent="0" shrinkToFit="false"/>
      <protection locked="true" hidden="false"/>
    </xf>
    <xf numFmtId="170" fontId="40" fillId="2" borderId="7" xfId="20" applyFont="true" applyBorder="true" applyAlignment="true" applyProtection="false">
      <alignment horizontal="right" vertical="center" textRotation="0" wrapText="false" indent="0" shrinkToFit="false"/>
      <protection locked="true" hidden="false"/>
    </xf>
    <xf numFmtId="170" fontId="47" fillId="2" borderId="1" xfId="20" applyFont="true" applyBorder="true" applyAlignment="true" applyProtection="false">
      <alignment horizontal="center" vertical="center" textRotation="0" wrapText="false" indent="0" shrinkToFit="false"/>
      <protection locked="true" hidden="false"/>
    </xf>
    <xf numFmtId="170" fontId="47" fillId="2" borderId="1" xfId="20" applyFont="true" applyBorder="true" applyAlignment="true" applyProtection="false">
      <alignment horizontal="center" vertical="center" textRotation="0" wrapText="true" indent="0" shrinkToFit="false"/>
      <protection locked="true" hidden="false"/>
    </xf>
    <xf numFmtId="170" fontId="40" fillId="2" borderId="3" xfId="20" applyFont="true" applyBorder="true" applyAlignment="true" applyProtection="false">
      <alignment horizontal="left" vertical="center" textRotation="0" wrapText="false" indent="0" shrinkToFit="false"/>
      <protection locked="true" hidden="false"/>
    </xf>
    <xf numFmtId="177" fontId="29" fillId="0" borderId="1" xfId="20" applyFont="true" applyBorder="true" applyAlignment="true" applyProtection="false">
      <alignment horizontal="right" vertical="center" textRotation="0" wrapText="false" indent="0" shrinkToFit="false"/>
      <protection locked="true" hidden="false"/>
    </xf>
    <xf numFmtId="170" fontId="40" fillId="2" borderId="1" xfId="20" applyFont="true" applyBorder="true" applyAlignment="true" applyProtection="false">
      <alignment horizontal="left" vertical="center" textRotation="0" wrapText="false" indent="0" shrinkToFit="false"/>
      <protection locked="true" hidden="false"/>
    </xf>
    <xf numFmtId="170" fontId="29" fillId="2" borderId="1" xfId="20" applyFont="true" applyBorder="true" applyAlignment="true" applyProtection="false">
      <alignment horizontal="left" vertical="center" textRotation="0" wrapText="false" indent="0" shrinkToFit="false"/>
      <protection locked="true" hidden="false"/>
    </xf>
    <xf numFmtId="170" fontId="29" fillId="2" borderId="1" xfId="20" applyFont="true" applyBorder="true" applyAlignment="true" applyProtection="false">
      <alignment horizontal="general" vertical="center" textRotation="0" wrapText="false" indent="0" shrinkToFit="false"/>
      <protection locked="true" hidden="false"/>
    </xf>
    <xf numFmtId="170" fontId="0"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2" xfId="23"/>
    <cellStyle name="常规 3" xfId="24"/>
    <cellStyle name="常规 3 2" xfId="25"/>
    <cellStyle name="常规 4" xfId="26"/>
    <cellStyle name="常规 4 2 2 2" xfId="27"/>
    <cellStyle name="常规_2011年全省结算汇总表2012(1).03.28定稿" xfId="28"/>
    <cellStyle name="常规_2011年全省结算汇总表2012(1).03.28定稿 2" xfId="29"/>
    <cellStyle name="常规_6121E49E458F169CE054002128D641F6" xfId="30"/>
    <cellStyle name="常规_一般公共预算基本支出表" xfId="31"/>
    <cellStyle name="百分比 2" xfId="32"/>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150;&#20844;/2021&#24180;/&#39044;&#31639;&#20844;&#24320;/&#25972;&#25913;/&#25919;&#24220;&#39044;&#20915;&#31639;/2019&#24180;&#39044;&#31639;/2019&#24180;&#24066;&#26412;&#32423;&#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150;&#20844;/2018&#24180;/&#30465;&#21381;&#19978;&#25253;/2018&#24180;&#22320;&#26041;&#36130;&#25919;&#39044;&#31639;&#32534;&#21046;&#35828;&#26126;.doc/&#24066;&#21439;&#39044;&#31639;&#34920;/&#24066;&#26412;&#32423;&#24050;&#266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150;&#20844;/2021&#24180;/&#30465;&#21381;&#19978;&#25253;/&#20851;&#20110;&#20570;&#22909;2020&#24180;&#22320;&#26041;&#36130;&#25919;&#39044;&#31639;&#32534;&#25253;&#24037;&#20316;&#30340;&#36890;&#30693;/&#22269;&#36164;&#39044;&#31639;/&#22269;&#36164;&#39044;&#31639;&#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1、全市一般公共预算收入表 "/>
      <sheetName val="2、本级一般公共预算收入表"/>
      <sheetName val="3、全市一般公共预算支出表（旧科目）"/>
      <sheetName val="4、全市一般公共预算支出表（新科目）"/>
      <sheetName val="5、一般公共预算本级支出表（旧科目）"/>
      <sheetName val="6、一般公共预算本级支出表（新科目）"/>
      <sheetName val="7、一般公共预算基本支出表"/>
      <sheetName val="8、一般债务限额和余额"/>
      <sheetName val="9、市本级一般公共预算税收返还和转移支付表"/>
      <sheetName val="10、一般公共预算税收返还和转移支付表（分项目分地区）"/>
      <sheetName val="11、全市政府性基金收入表"/>
      <sheetName val="12、市本级政府性基金收入表"/>
      <sheetName val="13、全市政府性基金支出表"/>
      <sheetName val="14、本级政府性基金支出表"/>
      <sheetName val="15、政府性基金转移支付表"/>
      <sheetName val="16、政府性基金分地区转移支付表"/>
      <sheetName val="17、专项债务限额和余额"/>
      <sheetName val="18、国有资本经营预算收入表"/>
      <sheetName val="19、国有资本经营预算支出表"/>
      <sheetName val="20、国有资本经营预算转移支付表"/>
      <sheetName val="21、社会保险基金收入表"/>
      <sheetName val="22、社会保险基金支出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怀财国资预01表"/>
      <sheetName val="市本级"/>
      <sheetName val="沅陵县"/>
      <sheetName val="溆浦县"/>
      <sheetName val="麻阳县"/>
      <sheetName val="芷江县"/>
      <sheetName val="鹤城区"/>
      <sheetName val="中方县"/>
      <sheetName val="洪江区"/>
      <sheetName val="会同县"/>
      <sheetName val="通道县"/>
    </sheetNames>
    <sheetDataSet>
      <sheetData sheetId="0"/>
      <sheetData sheetId="1">
        <row r="7">
          <cell r="D7">
            <v>417.5</v>
          </cell>
        </row>
        <row r="9">
          <cell r="D9">
            <v>83.25</v>
          </cell>
        </row>
        <row r="19">
          <cell r="D19">
            <v>500</v>
          </cell>
        </row>
      </sheetData>
      <sheetData sheetId="2">
        <row r="6">
          <cell r="D6">
            <v>11</v>
          </cell>
        </row>
        <row r="9">
          <cell r="D9">
            <v>23</v>
          </cell>
        </row>
        <row r="20">
          <cell r="D20">
            <v>28</v>
          </cell>
        </row>
      </sheetData>
      <sheetData sheetId="3">
        <row r="9">
          <cell r="D9">
            <v>106</v>
          </cell>
        </row>
        <row r="20">
          <cell r="D20">
            <v>0</v>
          </cell>
        </row>
      </sheetData>
      <sheetData sheetId="4">
        <row r="19">
          <cell r="D19">
            <v>1300</v>
          </cell>
        </row>
      </sheetData>
      <sheetData sheetId="5">
        <row r="19">
          <cell r="D19">
            <v>450</v>
          </cell>
        </row>
      </sheetData>
      <sheetData sheetId="6">
        <row r="6">
          <cell r="D6">
            <v>629</v>
          </cell>
        </row>
      </sheetData>
      <sheetData sheetId="7">
        <row r="9">
          <cell r="D9">
            <v>2</v>
          </cell>
        </row>
      </sheetData>
      <sheetData sheetId="8">
        <row r="19">
          <cell r="D19">
            <v>4000</v>
          </cell>
        </row>
      </sheetData>
      <sheetData sheetId="9"/>
      <sheetData sheetId="10">
        <row r="9">
          <cell r="D9">
            <v>140</v>
          </cell>
        </row>
        <row r="20">
          <cell r="D20">
            <v>2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66.36"/>
  </cols>
  <sheetData>
    <row r="1" customFormat="false" ht="27" hidden="false" customHeight="true" outlineLevel="0" collapsed="false">
      <c r="A1" s="1" t="s">
        <v>0</v>
      </c>
    </row>
    <row r="2" customFormat="false" ht="31" hidden="false" customHeight="true" outlineLevel="0" collapsed="false">
      <c r="A2" s="2" t="s">
        <v>1</v>
      </c>
    </row>
    <row r="3" customFormat="false" ht="31" hidden="false" customHeight="true" outlineLevel="0" collapsed="false">
      <c r="A3" s="2" t="s">
        <v>2</v>
      </c>
    </row>
    <row r="4" customFormat="false" ht="31" hidden="false" customHeight="true" outlineLevel="0" collapsed="false">
      <c r="A4" s="2" t="s">
        <v>3</v>
      </c>
    </row>
    <row r="5" customFormat="false" ht="31" hidden="false" customHeight="true" outlineLevel="0" collapsed="false">
      <c r="A5" s="2" t="s">
        <v>4</v>
      </c>
    </row>
    <row r="6" customFormat="false" ht="31" hidden="false" customHeight="true" outlineLevel="0" collapsed="false">
      <c r="A6" s="2" t="s">
        <v>5</v>
      </c>
    </row>
    <row r="7" customFormat="false" ht="31" hidden="false" customHeight="true" outlineLevel="0" collapsed="false">
      <c r="A7" s="2" t="s">
        <v>6</v>
      </c>
    </row>
    <row r="8" customFormat="false" ht="31" hidden="false" customHeight="true" outlineLevel="0" collapsed="false">
      <c r="A8" s="2" t="s">
        <v>7</v>
      </c>
    </row>
    <row r="9" customFormat="false" ht="31" hidden="false" customHeight="true" outlineLevel="0" collapsed="false">
      <c r="A9" s="2" t="s">
        <v>8</v>
      </c>
    </row>
    <row r="10" customFormat="false" ht="31" hidden="false" customHeight="true" outlineLevel="0" collapsed="false">
      <c r="A10" s="2" t="s">
        <v>9</v>
      </c>
    </row>
    <row r="11" customFormat="false" ht="31" hidden="false" customHeight="true" outlineLevel="0" collapsed="false">
      <c r="A11" s="2" t="s">
        <v>10</v>
      </c>
    </row>
    <row r="12" customFormat="false" ht="31" hidden="false" customHeight="true" outlineLevel="0" collapsed="false">
      <c r="A12" s="2" t="s">
        <v>11</v>
      </c>
    </row>
    <row r="13" customFormat="false" ht="31" hidden="false" customHeight="true" outlineLevel="0" collapsed="false">
      <c r="A13" s="2" t="s">
        <v>12</v>
      </c>
    </row>
    <row r="14" customFormat="false" ht="31" hidden="false" customHeight="true" outlineLevel="0" collapsed="false">
      <c r="A14" s="2" t="s">
        <v>13</v>
      </c>
    </row>
    <row r="15" customFormat="false" ht="31" hidden="false" customHeight="true" outlineLevel="0" collapsed="false">
      <c r="A15" s="2" t="s">
        <v>14</v>
      </c>
    </row>
    <row r="16" customFormat="false" ht="31" hidden="false" customHeight="true" outlineLevel="0" collapsed="false">
      <c r="A16" s="2" t="s">
        <v>15</v>
      </c>
    </row>
    <row r="17" customFormat="false" ht="31" hidden="false" customHeight="true" outlineLevel="0" collapsed="false">
      <c r="A17" s="2" t="s">
        <v>16</v>
      </c>
    </row>
    <row r="18" customFormat="false" ht="31" hidden="false" customHeight="true" outlineLevel="0" collapsed="false">
      <c r="A18" s="2" t="s">
        <v>17</v>
      </c>
    </row>
    <row r="19" customFormat="false" ht="31" hidden="false" customHeight="true" outlineLevel="0" collapsed="false">
      <c r="A19" s="2" t="s">
        <v>18</v>
      </c>
    </row>
    <row r="20" customFormat="false" ht="31" hidden="false" customHeight="true" outlineLevel="0" collapsed="false">
      <c r="A20" s="2" t="s">
        <v>19</v>
      </c>
    </row>
    <row r="21" customFormat="false" ht="31" hidden="false" customHeight="true" outlineLevel="0" collapsed="false">
      <c r="A21" s="2" t="s">
        <v>20</v>
      </c>
    </row>
    <row r="22" customFormat="false" ht="31" hidden="false" customHeight="true" outlineLevel="0" collapsed="false">
      <c r="A22" s="2" t="s">
        <v>21</v>
      </c>
    </row>
    <row r="23" customFormat="false" ht="31" hidden="false" customHeight="true" outlineLevel="0" collapsed="false">
      <c r="A23" s="2"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116" width="33.06"/>
  </cols>
  <sheetData>
    <row r="1" s="116" customFormat="true" ht="34" hidden="false" customHeight="true" outlineLevel="0" collapsed="false">
      <c r="A1" s="117" t="s">
        <v>1249</v>
      </c>
      <c r="B1" s="117"/>
      <c r="C1" s="117"/>
    </row>
    <row r="2" s="116" customFormat="true" ht="17" hidden="false" customHeight="true" outlineLevel="0" collapsed="false">
      <c r="A2" s="118"/>
      <c r="B2" s="118"/>
      <c r="C2" s="118"/>
    </row>
    <row r="3" s="116" customFormat="true" ht="17" hidden="false" customHeight="true" outlineLevel="0" collapsed="false">
      <c r="A3" s="119" t="s">
        <v>1250</v>
      </c>
      <c r="B3" s="119"/>
      <c r="C3" s="119"/>
    </row>
    <row r="4" s="116" customFormat="true" ht="23.25" hidden="false" customHeight="true" outlineLevel="0" collapsed="false">
      <c r="A4" s="120" t="s">
        <v>26</v>
      </c>
      <c r="B4" s="120" t="s">
        <v>28</v>
      </c>
      <c r="C4" s="120" t="s">
        <v>1251</v>
      </c>
    </row>
    <row r="5" s="116" customFormat="true" ht="24.75" hidden="false" customHeight="true" outlineLevel="0" collapsed="false">
      <c r="A5" s="121" t="s">
        <v>1252</v>
      </c>
      <c r="B5" s="122"/>
      <c r="C5" s="122" t="n">
        <v>2827797</v>
      </c>
    </row>
    <row r="6" s="116" customFormat="true" ht="24.75" hidden="false" customHeight="true" outlineLevel="0" collapsed="false">
      <c r="A6" s="121" t="s">
        <v>1253</v>
      </c>
      <c r="B6" s="122"/>
      <c r="C6" s="122" t="n">
        <v>1091824</v>
      </c>
    </row>
    <row r="7" s="116" customFormat="true" ht="24.75" hidden="false" customHeight="true" outlineLevel="0" collapsed="false">
      <c r="A7" s="121" t="s">
        <v>1254</v>
      </c>
      <c r="B7" s="122"/>
      <c r="C7" s="122" t="n">
        <v>1735973</v>
      </c>
    </row>
    <row r="8" s="116" customFormat="true" ht="24.75" hidden="false" customHeight="true" outlineLevel="0" collapsed="false">
      <c r="A8" s="121" t="s">
        <v>1255</v>
      </c>
      <c r="B8" s="122" t="n">
        <v>3626638</v>
      </c>
      <c r="C8" s="122"/>
    </row>
    <row r="9" s="116" customFormat="true" ht="24.75" hidden="false" customHeight="true" outlineLevel="0" collapsed="false">
      <c r="A9" s="121" t="s">
        <v>1253</v>
      </c>
      <c r="B9" s="122" t="n">
        <v>1131797</v>
      </c>
      <c r="C9" s="122"/>
    </row>
    <row r="10" s="116" customFormat="true" ht="24.75" hidden="false" customHeight="true" outlineLevel="0" collapsed="false">
      <c r="A10" s="121" t="s">
        <v>1254</v>
      </c>
      <c r="B10" s="122" t="n">
        <v>2494841</v>
      </c>
      <c r="C10" s="122"/>
    </row>
    <row r="11" s="116" customFormat="true" ht="24.75" hidden="false" customHeight="true" outlineLevel="0" collapsed="false">
      <c r="A11" s="121" t="s">
        <v>1256</v>
      </c>
      <c r="B11" s="122"/>
      <c r="C11" s="122" t="n">
        <v>496761</v>
      </c>
    </row>
    <row r="12" s="116" customFormat="true" ht="24.75" hidden="false" customHeight="true" outlineLevel="0" collapsed="false">
      <c r="A12" s="121" t="s">
        <v>1253</v>
      </c>
      <c r="B12" s="122"/>
      <c r="C12" s="122" t="n">
        <v>69461</v>
      </c>
    </row>
    <row r="13" s="116" customFormat="true" ht="24.75" hidden="false" customHeight="true" outlineLevel="0" collapsed="false">
      <c r="A13" s="121" t="s">
        <v>1254</v>
      </c>
      <c r="B13" s="122"/>
      <c r="C13" s="122" t="n">
        <v>427300</v>
      </c>
    </row>
    <row r="14" s="116" customFormat="true" ht="24.75" hidden="false" customHeight="true" outlineLevel="0" collapsed="false">
      <c r="A14" s="121" t="s">
        <v>1257</v>
      </c>
      <c r="B14" s="122"/>
      <c r="C14" s="122" t="n">
        <v>221997</v>
      </c>
    </row>
    <row r="15" s="116" customFormat="true" ht="24.75" hidden="false" customHeight="true" outlineLevel="0" collapsed="false">
      <c r="A15" s="121" t="s">
        <v>1253</v>
      </c>
      <c r="B15" s="122"/>
      <c r="C15" s="122" t="n">
        <v>219169</v>
      </c>
    </row>
    <row r="16" s="116" customFormat="true" ht="24.75" hidden="false" customHeight="true" outlineLevel="0" collapsed="false">
      <c r="A16" s="121" t="s">
        <v>1254</v>
      </c>
      <c r="B16" s="122"/>
      <c r="C16" s="122" t="n">
        <v>2828</v>
      </c>
    </row>
    <row r="17" s="116" customFormat="true" ht="24.75" hidden="false" customHeight="true" outlineLevel="0" collapsed="false">
      <c r="A17" s="121" t="s">
        <v>1258</v>
      </c>
      <c r="B17" s="122"/>
      <c r="C17" s="122" t="n">
        <v>3102561</v>
      </c>
    </row>
    <row r="18" s="116" customFormat="true" ht="24.75" hidden="false" customHeight="true" outlineLevel="0" collapsed="false">
      <c r="A18" s="121" t="s">
        <v>1253</v>
      </c>
      <c r="B18" s="122"/>
      <c r="C18" s="122" t="n">
        <v>942116</v>
      </c>
    </row>
    <row r="19" s="116" customFormat="true" ht="24.75" hidden="false" customHeight="true" outlineLevel="0" collapsed="false">
      <c r="A19" s="121" t="s">
        <v>1254</v>
      </c>
      <c r="B19" s="122"/>
      <c r="C19" s="122" t="n">
        <v>2160445</v>
      </c>
    </row>
    <row r="20" s="116"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89583333333333" bottom="0.389583333333333" header="0.389583333333333" footer="0.389583333333333"/>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8.99609375" defaultRowHeight="15.75" zeroHeight="false" outlineLevelRow="0" outlineLevelCol="0"/>
  <cols>
    <col collapsed="false" customWidth="true" hidden="false" outlineLevel="0" max="1" min="1" style="5" width="42.62"/>
    <col collapsed="false" customWidth="true" hidden="false" outlineLevel="0" max="2" min="2" style="5" width="11.99"/>
    <col collapsed="false" customWidth="true" hidden="false" outlineLevel="0" max="3" min="3" style="5" width="10.49"/>
    <col collapsed="false" customWidth="true" hidden="false" outlineLevel="0" max="4" min="4" style="5" width="13.87"/>
    <col collapsed="false" customWidth="false" hidden="false" outlineLevel="0" max="252" min="5" style="5" width="8.99"/>
  </cols>
  <sheetData>
    <row r="1" s="5" customFormat="true" ht="15.75" hidden="false" customHeight="false" outlineLevel="0" collapsed="false"/>
    <row r="2" s="5" customFormat="true" ht="18" hidden="false" customHeight="true" outlineLevel="0" collapsed="false">
      <c r="A2" s="123" t="s">
        <v>1259</v>
      </c>
      <c r="B2" s="123"/>
      <c r="C2" s="123"/>
      <c r="D2" s="123"/>
    </row>
    <row r="3" s="5" customFormat="true" ht="18" hidden="false" customHeight="true" outlineLevel="0" collapsed="false">
      <c r="D3" s="4" t="s">
        <v>25</v>
      </c>
    </row>
    <row r="4" s="5" customFormat="true" ht="35.25" hidden="false" customHeight="true" outlineLevel="0" collapsed="false">
      <c r="A4" s="124" t="s">
        <v>26</v>
      </c>
      <c r="B4" s="125" t="s">
        <v>1260</v>
      </c>
      <c r="C4" s="124" t="s">
        <v>28</v>
      </c>
      <c r="D4" s="125" t="s">
        <v>1261</v>
      </c>
    </row>
    <row r="5" s="129" customFormat="true" ht="20.1" hidden="false" customHeight="true" outlineLevel="0" collapsed="false">
      <c r="A5" s="126" t="s">
        <v>1262</v>
      </c>
      <c r="B5" s="127" t="n">
        <v>0</v>
      </c>
      <c r="C5" s="127" t="n">
        <v>0</v>
      </c>
      <c r="D5" s="128" t="e">
        <f aca="false">C5/B5</f>
        <v>#DIV/0!</v>
      </c>
    </row>
    <row r="6" s="129" customFormat="true" ht="20.1" hidden="false" customHeight="true" outlineLevel="0" collapsed="false">
      <c r="A6" s="126" t="s">
        <v>1263</v>
      </c>
      <c r="B6" s="127" t="n">
        <v>0</v>
      </c>
      <c r="C6" s="127" t="n">
        <v>0</v>
      </c>
      <c r="D6" s="128" t="e">
        <f aca="false">C6/B6</f>
        <v>#DIV/0!</v>
      </c>
    </row>
    <row r="7" s="129" customFormat="true" ht="20.1" hidden="false" customHeight="true" outlineLevel="0" collapsed="false">
      <c r="A7" s="126" t="s">
        <v>1264</v>
      </c>
      <c r="B7" s="127" t="n">
        <v>0</v>
      </c>
      <c r="C7" s="127" t="n">
        <v>0</v>
      </c>
      <c r="D7" s="128" t="e">
        <f aca="false">C7/B7</f>
        <v>#DIV/0!</v>
      </c>
    </row>
    <row r="8" s="129" customFormat="true" ht="20.1" hidden="false" customHeight="true" outlineLevel="0" collapsed="false">
      <c r="A8" s="130" t="s">
        <v>1265</v>
      </c>
      <c r="B8" s="127" t="n">
        <v>0</v>
      </c>
      <c r="C8" s="127" t="n">
        <v>0</v>
      </c>
      <c r="D8" s="128" t="e">
        <f aca="false">C8/B8</f>
        <v>#DIV/0!</v>
      </c>
    </row>
    <row r="9" s="129" customFormat="true" ht="20.1" hidden="false" customHeight="true" outlineLevel="0" collapsed="false">
      <c r="A9" s="126" t="s">
        <v>1266</v>
      </c>
      <c r="B9" s="127" t="n">
        <v>20418</v>
      </c>
      <c r="C9" s="127" t="n">
        <v>25445</v>
      </c>
      <c r="D9" s="128" t="n">
        <f aca="false">C9/B9</f>
        <v>1.24620432951317</v>
      </c>
    </row>
    <row r="10" s="129" customFormat="true" ht="20.1" hidden="false" customHeight="true" outlineLevel="0" collapsed="false">
      <c r="A10" s="126" t="s">
        <v>1267</v>
      </c>
      <c r="B10" s="127" t="n">
        <v>1422</v>
      </c>
      <c r="C10" s="127" t="n">
        <v>1383</v>
      </c>
      <c r="D10" s="128" t="n">
        <f aca="false">C10/B10</f>
        <v>0.972573839662447</v>
      </c>
    </row>
    <row r="11" s="129" customFormat="true" ht="20.1" hidden="false" customHeight="true" outlineLevel="0" collapsed="false">
      <c r="A11" s="126" t="s">
        <v>1268</v>
      </c>
      <c r="B11" s="127" t="n">
        <v>1218496</v>
      </c>
      <c r="C11" s="127" t="n">
        <v>1326358</v>
      </c>
      <c r="D11" s="128" t="n">
        <f aca="false">C11/B11</f>
        <v>1.08852060244761</v>
      </c>
    </row>
    <row r="12" s="129" customFormat="true" ht="20.1" hidden="false" customHeight="true" outlineLevel="0" collapsed="false">
      <c r="A12" s="126" t="s">
        <v>1269</v>
      </c>
      <c r="B12" s="127" t="n">
        <v>0</v>
      </c>
      <c r="C12" s="127" t="n">
        <v>0</v>
      </c>
      <c r="D12" s="128" t="e">
        <f aca="false">C12/B12</f>
        <v>#DIV/0!</v>
      </c>
    </row>
    <row r="13" s="129" customFormat="true" ht="20.1" hidden="false" customHeight="true" outlineLevel="0" collapsed="false">
      <c r="A13" s="126" t="s">
        <v>1270</v>
      </c>
      <c r="B13" s="127" t="n">
        <v>0</v>
      </c>
      <c r="C13" s="127" t="n">
        <v>0</v>
      </c>
      <c r="D13" s="128" t="e">
        <f aca="false">C13/B13</f>
        <v>#DIV/0!</v>
      </c>
    </row>
    <row r="14" s="129" customFormat="true" ht="20.1" hidden="false" customHeight="true" outlineLevel="0" collapsed="false">
      <c r="A14" s="126" t="s">
        <v>1271</v>
      </c>
      <c r="B14" s="127" t="n">
        <v>28627</v>
      </c>
      <c r="C14" s="127" t="n">
        <v>20629</v>
      </c>
      <c r="D14" s="128" t="n">
        <f aca="false">C14/B14</f>
        <v>0.720613406923534</v>
      </c>
    </row>
    <row r="15" s="129" customFormat="true" ht="20.1" hidden="false" customHeight="true" outlineLevel="0" collapsed="false">
      <c r="A15" s="126" t="s">
        <v>1272</v>
      </c>
      <c r="B15" s="127" t="n">
        <v>611</v>
      </c>
      <c r="C15" s="127" t="n">
        <v>0</v>
      </c>
      <c r="D15" s="128" t="n">
        <f aca="false">C15/B15</f>
        <v>0</v>
      </c>
    </row>
    <row r="16" s="129" customFormat="true" ht="20.1" hidden="false" customHeight="true" outlineLevel="0" collapsed="false">
      <c r="A16" s="126" t="s">
        <v>1273</v>
      </c>
      <c r="B16" s="127" t="n">
        <v>0</v>
      </c>
      <c r="C16" s="127" t="n">
        <v>0</v>
      </c>
      <c r="D16" s="128" t="e">
        <f aca="false">C16/B16</f>
        <v>#DIV/0!</v>
      </c>
    </row>
    <row r="17" s="129" customFormat="true" ht="20.1" hidden="false" customHeight="true" outlineLevel="0" collapsed="false">
      <c r="A17" s="126" t="s">
        <v>1274</v>
      </c>
      <c r="B17" s="127" t="n">
        <v>0</v>
      </c>
      <c r="C17" s="127" t="n">
        <v>0</v>
      </c>
      <c r="D17" s="128" t="e">
        <f aca="false">C17/B17</f>
        <v>#DIV/0!</v>
      </c>
    </row>
    <row r="18" s="129" customFormat="true" ht="20.1" hidden="false" customHeight="true" outlineLevel="0" collapsed="false">
      <c r="A18" s="126" t="s">
        <v>1275</v>
      </c>
      <c r="B18" s="127" t="n">
        <v>11018</v>
      </c>
      <c r="C18" s="127" t="n">
        <v>10371</v>
      </c>
      <c r="D18" s="128" t="n">
        <f aca="false">C18/B18</f>
        <v>0.941277908876384</v>
      </c>
    </row>
    <row r="19" s="129" customFormat="true" ht="20.1" hidden="false" customHeight="true" outlineLevel="0" collapsed="false">
      <c r="A19" s="126" t="s">
        <v>1276</v>
      </c>
      <c r="B19" s="127" t="n">
        <v>23</v>
      </c>
      <c r="C19" s="127" t="n">
        <v>25</v>
      </c>
      <c r="D19" s="128" t="n">
        <f aca="false">C19/B19</f>
        <v>1.08695652173913</v>
      </c>
    </row>
    <row r="20" s="129" customFormat="true" ht="20.1" hidden="false" customHeight="true" outlineLevel="0" collapsed="false">
      <c r="A20" s="131" t="s">
        <v>1277</v>
      </c>
      <c r="B20" s="127" t="n">
        <v>0</v>
      </c>
      <c r="C20" s="127" t="n">
        <v>60</v>
      </c>
      <c r="D20" s="128" t="e">
        <f aca="false">C20/B20</f>
        <v>#DIV/0!</v>
      </c>
    </row>
    <row r="21" s="129" customFormat="true" ht="20.1" hidden="false" customHeight="true" outlineLevel="0" collapsed="false">
      <c r="A21" s="131" t="s">
        <v>1278</v>
      </c>
      <c r="B21" s="127" t="n">
        <v>17343</v>
      </c>
      <c r="C21" s="127" t="n">
        <v>30500</v>
      </c>
      <c r="D21" s="128" t="n">
        <f aca="false">C21/B21</f>
        <v>1.75863460762267</v>
      </c>
    </row>
    <row r="22" s="5" customFormat="true" ht="20.1" hidden="false" customHeight="true" outlineLevel="0" collapsed="false">
      <c r="A22" s="17" t="s">
        <v>57</v>
      </c>
      <c r="B22" s="132" t="n">
        <f aca="false">SUM(B5:B21)</f>
        <v>1297958</v>
      </c>
      <c r="C22" s="132" t="n">
        <f aca="false">SUM(C5:C21)</f>
        <v>1414771</v>
      </c>
      <c r="D22" s="128" t="n">
        <f aca="false">C22/B22</f>
        <v>1.08999751918013</v>
      </c>
    </row>
    <row r="23" s="5" customFormat="true" ht="20.1" hidden="false" customHeight="true" outlineLevel="0" collapsed="false"/>
  </sheetData>
  <mergeCells count="1">
    <mergeCell ref="A2:D2"/>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9" activeCellId="0" sqref="F9"/>
    </sheetView>
  </sheetViews>
  <sheetFormatPr defaultColWidth="8.99609375" defaultRowHeight="14.25" zeroHeight="false" outlineLevelRow="0" outlineLevelCol="0"/>
  <cols>
    <col collapsed="false" customWidth="true" hidden="false" outlineLevel="0" max="1" min="1" style="133" width="53.37"/>
    <col collapsed="false" customWidth="true" hidden="false" outlineLevel="0" max="2" min="2" style="133" width="11.99"/>
    <col collapsed="false" customWidth="false" hidden="false" outlineLevel="0" max="3" min="3" style="133" width="8.99"/>
    <col collapsed="false" customWidth="true" hidden="false" outlineLevel="0" max="4" min="4" style="133" width="13.37"/>
    <col collapsed="false" customWidth="false" hidden="false" outlineLevel="0" max="254" min="5" style="133" width="8.99"/>
  </cols>
  <sheetData>
    <row r="1" customFormat="false" ht="14.25" hidden="false" customHeight="false" outlineLevel="0" collapsed="false">
      <c r="A1" s="134"/>
    </row>
    <row r="2" customFormat="false" ht="27" hidden="false" customHeight="true" outlineLevel="0" collapsed="false">
      <c r="A2" s="135" t="s">
        <v>1279</v>
      </c>
      <c r="B2" s="135"/>
      <c r="C2" s="135"/>
      <c r="D2" s="135"/>
    </row>
    <row r="3" customFormat="false" ht="35" hidden="false" customHeight="true" outlineLevel="0" collapsed="false">
      <c r="A3" s="134"/>
      <c r="D3" s="136" t="s">
        <v>25</v>
      </c>
    </row>
    <row r="4" customFormat="false" ht="31.5" hidden="false" customHeight="true" outlineLevel="0" collapsed="false">
      <c r="A4" s="137" t="s">
        <v>1140</v>
      </c>
      <c r="B4" s="137"/>
      <c r="C4" s="137"/>
      <c r="D4" s="137"/>
    </row>
    <row r="5" customFormat="false" ht="41" hidden="false" customHeight="true" outlineLevel="0" collapsed="false">
      <c r="A5" s="137" t="s">
        <v>26</v>
      </c>
      <c r="B5" s="138" t="s">
        <v>1280</v>
      </c>
      <c r="C5" s="137" t="s">
        <v>28</v>
      </c>
      <c r="D5" s="138" t="s">
        <v>1281</v>
      </c>
    </row>
    <row r="6" customFormat="false" ht="28" hidden="false" customHeight="true" outlineLevel="0" collapsed="false">
      <c r="A6" s="131" t="s">
        <v>1262</v>
      </c>
      <c r="B6" s="139"/>
      <c r="C6" s="139"/>
      <c r="D6" s="140"/>
    </row>
    <row r="7" customFormat="false" ht="28" hidden="false" customHeight="true" outlineLevel="0" collapsed="false">
      <c r="A7" s="131" t="s">
        <v>1263</v>
      </c>
      <c r="B7" s="139"/>
      <c r="C7" s="139"/>
      <c r="D7" s="140"/>
    </row>
    <row r="8" customFormat="false" ht="28" hidden="false" customHeight="true" outlineLevel="0" collapsed="false">
      <c r="A8" s="131" t="s">
        <v>1264</v>
      </c>
      <c r="B8" s="139"/>
      <c r="C8" s="139"/>
      <c r="D8" s="140"/>
    </row>
    <row r="9" customFormat="false" ht="28" hidden="false" customHeight="true" outlineLevel="0" collapsed="false">
      <c r="A9" s="141" t="s">
        <v>1265</v>
      </c>
      <c r="B9" s="139"/>
      <c r="C9" s="139"/>
      <c r="D9" s="140"/>
    </row>
    <row r="10" customFormat="false" ht="28" hidden="false" customHeight="true" outlineLevel="0" collapsed="false">
      <c r="A10" s="131" t="s">
        <v>1266</v>
      </c>
      <c r="B10" s="139" t="n">
        <v>17127</v>
      </c>
      <c r="C10" s="139" t="n">
        <v>22909</v>
      </c>
      <c r="D10" s="140" t="n">
        <f aca="false">C10/B10</f>
        <v>1.33759560927191</v>
      </c>
    </row>
    <row r="11" customFormat="false" ht="28" hidden="false" customHeight="true" outlineLevel="0" collapsed="false">
      <c r="A11" s="131" t="s">
        <v>1267</v>
      </c>
      <c r="B11" s="139" t="n">
        <v>1388</v>
      </c>
      <c r="C11" s="139" t="n">
        <v>1186</v>
      </c>
      <c r="D11" s="140" t="n">
        <f aca="false">C11/B11</f>
        <v>0.854466858789625</v>
      </c>
    </row>
    <row r="12" customFormat="false" ht="28" hidden="false" customHeight="true" outlineLevel="0" collapsed="false">
      <c r="A12" s="131" t="s">
        <v>1268</v>
      </c>
      <c r="B12" s="139" t="n">
        <v>515906</v>
      </c>
      <c r="C12" s="139" t="n">
        <v>474180</v>
      </c>
      <c r="D12" s="140" t="n">
        <f aca="false">C12/B12</f>
        <v>0.919120925129772</v>
      </c>
    </row>
    <row r="13" customFormat="false" ht="28" hidden="false" customHeight="true" outlineLevel="0" collapsed="false">
      <c r="A13" s="131" t="s">
        <v>1269</v>
      </c>
      <c r="B13" s="139"/>
      <c r="C13" s="139"/>
      <c r="D13" s="140"/>
    </row>
    <row r="14" customFormat="false" ht="28" hidden="false" customHeight="true" outlineLevel="0" collapsed="false">
      <c r="A14" s="131" t="s">
        <v>1270</v>
      </c>
      <c r="B14" s="139"/>
      <c r="C14" s="139"/>
      <c r="D14" s="140"/>
    </row>
    <row r="15" customFormat="false" ht="28" hidden="false" customHeight="true" outlineLevel="0" collapsed="false">
      <c r="A15" s="131" t="s">
        <v>1271</v>
      </c>
      <c r="B15" s="139" t="n">
        <v>13299</v>
      </c>
      <c r="C15" s="139" t="n">
        <v>10500</v>
      </c>
      <c r="D15" s="140" t="n">
        <f aca="false">C15/B15</f>
        <v>0.789533047597564</v>
      </c>
    </row>
    <row r="16" customFormat="false" ht="28" hidden="false" customHeight="true" outlineLevel="0" collapsed="false">
      <c r="A16" s="131" t="s">
        <v>1272</v>
      </c>
      <c r="B16" s="139" t="n">
        <v>611</v>
      </c>
      <c r="C16" s="139"/>
      <c r="D16" s="140" t="n">
        <f aca="false">C16/B16</f>
        <v>0</v>
      </c>
    </row>
    <row r="17" customFormat="false" ht="28" hidden="false" customHeight="true" outlineLevel="0" collapsed="false">
      <c r="A17" s="131" t="s">
        <v>1273</v>
      </c>
      <c r="B17" s="139"/>
      <c r="C17" s="139"/>
      <c r="D17" s="140"/>
    </row>
    <row r="18" customFormat="false" ht="28" hidden="false" customHeight="true" outlineLevel="0" collapsed="false">
      <c r="A18" s="131" t="s">
        <v>1274</v>
      </c>
      <c r="B18" s="139"/>
      <c r="C18" s="139"/>
      <c r="D18" s="140"/>
    </row>
    <row r="19" customFormat="false" ht="28" hidden="false" customHeight="true" outlineLevel="0" collapsed="false">
      <c r="A19" s="131" t="s">
        <v>1275</v>
      </c>
      <c r="B19" s="139" t="n">
        <v>5370</v>
      </c>
      <c r="C19" s="139" t="n">
        <v>5700</v>
      </c>
      <c r="D19" s="140" t="n">
        <f aca="false">C19/B19</f>
        <v>1.06145251396648</v>
      </c>
    </row>
    <row r="20" customFormat="false" ht="28" hidden="false" customHeight="true" outlineLevel="0" collapsed="false">
      <c r="A20" s="131" t="s">
        <v>1276</v>
      </c>
      <c r="B20" s="139"/>
      <c r="C20" s="139"/>
      <c r="D20" s="140"/>
    </row>
    <row r="21" customFormat="false" ht="28" hidden="false" customHeight="true" outlineLevel="0" collapsed="false">
      <c r="A21" s="131" t="s">
        <v>1277</v>
      </c>
      <c r="B21" s="139"/>
      <c r="C21" s="139"/>
      <c r="D21" s="140"/>
    </row>
    <row r="22" customFormat="false" ht="28" hidden="false" customHeight="true" outlineLevel="0" collapsed="false">
      <c r="A22" s="131" t="s">
        <v>1278</v>
      </c>
      <c r="B22" s="139" t="n">
        <v>17343</v>
      </c>
      <c r="C22" s="139" t="n">
        <v>30500</v>
      </c>
      <c r="D22" s="140"/>
    </row>
    <row r="23" customFormat="false" ht="20.1" hidden="false" customHeight="true" outlineLevel="0" collapsed="false">
      <c r="A23" s="17" t="s">
        <v>57</v>
      </c>
      <c r="B23" s="139" t="n">
        <f aca="false">SUM(B6:B22)</f>
        <v>571044</v>
      </c>
      <c r="C23" s="139" t="n">
        <f aca="false">SUM(C6:C22)</f>
        <v>544975</v>
      </c>
      <c r="D23" s="140" t="n">
        <f aca="false">C23/B23</f>
        <v>0.954348526558374</v>
      </c>
    </row>
    <row r="24" customFormat="false" ht="15.75"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sheetData>
  <mergeCells count="2">
    <mergeCell ref="A2:D2"/>
    <mergeCell ref="A4:D4"/>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6" activeCellId="0" sqref="E16"/>
    </sheetView>
  </sheetViews>
  <sheetFormatPr defaultColWidth="8.99609375" defaultRowHeight="14.25" zeroHeight="false" outlineLevelRow="0" outlineLevelCol="0"/>
  <cols>
    <col collapsed="false" customWidth="true" hidden="false" outlineLevel="0" max="1" min="1" style="3" width="62.24"/>
    <col collapsed="false" customWidth="true" hidden="false" outlineLevel="0" max="2" min="2" style="21" width="15.62"/>
    <col collapsed="false" customWidth="false" hidden="false" outlineLevel="0" max="254" min="3" style="3" width="8.99"/>
    <col collapsed="false" customWidth="false" hidden="false" outlineLevel="0" max="257" min="255" style="116" width="8.99"/>
  </cols>
  <sheetData>
    <row r="1" s="5" customFormat="true" ht="15.75" hidden="false" customHeight="false" outlineLevel="0" collapsed="false">
      <c r="A1" s="3"/>
      <c r="B1" s="21"/>
    </row>
    <row r="2" s="7" customFormat="true" ht="18" hidden="false" customHeight="true" outlineLevel="0" collapsed="false">
      <c r="A2" s="135" t="s">
        <v>1282</v>
      </c>
      <c r="B2" s="135"/>
    </row>
    <row r="3" s="5" customFormat="true" ht="14.25" hidden="false" customHeight="true" outlineLevel="0" collapsed="false">
      <c r="A3" s="3"/>
      <c r="B3" s="8" t="s">
        <v>25</v>
      </c>
    </row>
    <row r="4" s="5" customFormat="true" ht="31.5" hidden="false" customHeight="true" outlineLevel="0" collapsed="false">
      <c r="A4" s="9" t="s">
        <v>1141</v>
      </c>
      <c r="B4" s="9"/>
    </row>
    <row r="5" s="5" customFormat="true" ht="19.5" hidden="false" customHeight="true" outlineLevel="0" collapsed="false">
      <c r="A5" s="142" t="s">
        <v>26</v>
      </c>
      <c r="B5" s="142" t="s">
        <v>28</v>
      </c>
    </row>
    <row r="6" s="5" customFormat="true" ht="20.1" hidden="false" customHeight="true" outlineLevel="0" collapsed="false">
      <c r="A6" s="131" t="s">
        <v>1283</v>
      </c>
      <c r="B6" s="143" t="n">
        <v>73</v>
      </c>
    </row>
    <row r="7" s="5" customFormat="true" ht="20.1" hidden="false" customHeight="true" outlineLevel="0" collapsed="false">
      <c r="A7" s="144" t="s">
        <v>1284</v>
      </c>
      <c r="B7" s="145" t="n">
        <v>33</v>
      </c>
    </row>
    <row r="8" s="5" customFormat="true" ht="20.1" hidden="false" customHeight="true" outlineLevel="0" collapsed="false">
      <c r="A8" s="146" t="s">
        <v>1285</v>
      </c>
      <c r="B8" s="147" t="n">
        <v>11</v>
      </c>
    </row>
    <row r="9" s="5" customFormat="true" ht="20.1" hidden="false" customHeight="true" outlineLevel="0" collapsed="false">
      <c r="A9" s="146" t="s">
        <v>1286</v>
      </c>
      <c r="B9" s="147" t="n">
        <v>2</v>
      </c>
    </row>
    <row r="10" s="5" customFormat="true" ht="20.1" hidden="false" customHeight="true" outlineLevel="0" collapsed="false">
      <c r="A10" s="146" t="s">
        <v>1287</v>
      </c>
      <c r="B10" s="147" t="n">
        <v>0</v>
      </c>
    </row>
    <row r="11" s="5" customFormat="true" ht="20.1" hidden="false" customHeight="true" outlineLevel="0" collapsed="false">
      <c r="A11" s="146" t="s">
        <v>1288</v>
      </c>
      <c r="B11" s="147" t="n">
        <v>0</v>
      </c>
    </row>
    <row r="12" s="5" customFormat="true" ht="20.1" hidden="false" customHeight="true" outlineLevel="0" collapsed="false">
      <c r="A12" s="146" t="s">
        <v>1289</v>
      </c>
      <c r="B12" s="147" t="n">
        <v>20</v>
      </c>
    </row>
    <row r="13" s="5" customFormat="true" ht="20.1" hidden="false" customHeight="true" outlineLevel="0" collapsed="false">
      <c r="A13" s="144" t="s">
        <v>1290</v>
      </c>
      <c r="B13" s="145" t="n">
        <v>40</v>
      </c>
    </row>
    <row r="14" s="5" customFormat="true" ht="20.1" hidden="false" customHeight="true" outlineLevel="0" collapsed="false">
      <c r="A14" s="144" t="s">
        <v>1291</v>
      </c>
      <c r="B14" s="147" t="n">
        <v>0</v>
      </c>
    </row>
    <row r="15" s="5" customFormat="true" ht="20.1" hidden="false" customHeight="true" outlineLevel="0" collapsed="false">
      <c r="A15" s="144" t="s">
        <v>1292</v>
      </c>
      <c r="B15" s="147" t="n">
        <v>0</v>
      </c>
    </row>
    <row r="16" s="5" customFormat="true" ht="20.1" hidden="false" customHeight="true" outlineLevel="0" collapsed="false">
      <c r="A16" s="144" t="s">
        <v>1293</v>
      </c>
      <c r="B16" s="147" t="n">
        <v>0</v>
      </c>
    </row>
    <row r="17" s="5" customFormat="true" ht="20.1" hidden="false" customHeight="true" outlineLevel="0" collapsed="false">
      <c r="A17" s="144" t="s">
        <v>1294</v>
      </c>
      <c r="B17" s="147" t="n">
        <v>30</v>
      </c>
    </row>
    <row r="18" s="5" customFormat="true" ht="20.1" hidden="false" customHeight="true" outlineLevel="0" collapsed="false">
      <c r="A18" s="144" t="s">
        <v>1295</v>
      </c>
      <c r="B18" s="147" t="n">
        <v>10</v>
      </c>
    </row>
    <row r="19" s="5" customFormat="true" ht="20.1" hidden="false" customHeight="true" outlineLevel="0" collapsed="false">
      <c r="A19" s="144" t="s">
        <v>1296</v>
      </c>
      <c r="B19" s="145" t="n">
        <v>0</v>
      </c>
    </row>
    <row r="20" s="5" customFormat="true" ht="20.1" hidden="false" customHeight="true" outlineLevel="0" collapsed="false">
      <c r="A20" s="148" t="s">
        <v>1297</v>
      </c>
      <c r="B20" s="147" t="n">
        <v>0</v>
      </c>
    </row>
    <row r="21" s="5" customFormat="true" ht="20.1" hidden="false" customHeight="true" outlineLevel="0" collapsed="false">
      <c r="A21" s="148" t="s">
        <v>1298</v>
      </c>
      <c r="B21" s="147" t="n">
        <v>0</v>
      </c>
    </row>
    <row r="22" s="5" customFormat="true" ht="20.1" hidden="false" customHeight="true" outlineLevel="0" collapsed="false">
      <c r="A22" s="131" t="s">
        <v>1299</v>
      </c>
      <c r="B22" s="145" t="n">
        <v>10508</v>
      </c>
    </row>
    <row r="23" s="5" customFormat="true" ht="20.1" hidden="false" customHeight="true" outlineLevel="0" collapsed="false">
      <c r="A23" s="146" t="s">
        <v>1300</v>
      </c>
      <c r="B23" s="145" t="n">
        <v>10434</v>
      </c>
    </row>
    <row r="24" s="5" customFormat="true" ht="20.1" hidden="false" customHeight="true" outlineLevel="0" collapsed="false">
      <c r="A24" s="146" t="s">
        <v>1301</v>
      </c>
      <c r="B24" s="147" t="n">
        <v>9461</v>
      </c>
    </row>
    <row r="25" s="5" customFormat="true" ht="20.1" hidden="false" customHeight="true" outlineLevel="0" collapsed="false">
      <c r="A25" s="146" t="s">
        <v>1302</v>
      </c>
      <c r="B25" s="147" t="n">
        <v>120</v>
      </c>
    </row>
    <row r="26" s="5" customFormat="true" ht="20.1" hidden="false" customHeight="true" outlineLevel="0" collapsed="false">
      <c r="A26" s="146" t="s">
        <v>1303</v>
      </c>
      <c r="B26" s="147" t="n">
        <v>853</v>
      </c>
    </row>
    <row r="27" s="5" customFormat="true" ht="20.1" hidden="false" customHeight="true" outlineLevel="0" collapsed="false">
      <c r="A27" s="146" t="s">
        <v>1304</v>
      </c>
      <c r="B27" s="145" t="n">
        <v>74</v>
      </c>
    </row>
    <row r="28" s="5" customFormat="true" ht="20.1" hidden="false" customHeight="true" outlineLevel="0" collapsed="false">
      <c r="A28" s="146" t="s">
        <v>1301</v>
      </c>
      <c r="B28" s="147" t="n">
        <v>0</v>
      </c>
    </row>
    <row r="29" s="5" customFormat="true" ht="20.1" hidden="false" customHeight="true" outlineLevel="0" collapsed="false">
      <c r="A29" s="146" t="s">
        <v>1302</v>
      </c>
      <c r="B29" s="147" t="n">
        <v>74</v>
      </c>
    </row>
    <row r="30" s="5" customFormat="true" ht="20.1" hidden="false" customHeight="true" outlineLevel="0" collapsed="false">
      <c r="A30" s="37" t="s">
        <v>1305</v>
      </c>
      <c r="B30" s="147" t="n">
        <v>0</v>
      </c>
    </row>
    <row r="31" s="5" customFormat="true" ht="20.1" hidden="false" customHeight="true" outlineLevel="0" collapsed="false">
      <c r="A31" s="144" t="s">
        <v>1306</v>
      </c>
      <c r="B31" s="145" t="n">
        <v>0</v>
      </c>
    </row>
    <row r="32" s="5" customFormat="true" ht="20.1" hidden="false" customHeight="true" outlineLevel="0" collapsed="false">
      <c r="A32" s="148" t="s">
        <v>1302</v>
      </c>
      <c r="B32" s="147" t="n">
        <v>0</v>
      </c>
    </row>
    <row r="33" s="5" customFormat="true" ht="20.1" hidden="false" customHeight="true" outlineLevel="0" collapsed="false">
      <c r="A33" s="148" t="s">
        <v>1307</v>
      </c>
      <c r="B33" s="147" t="n">
        <v>0</v>
      </c>
    </row>
    <row r="34" s="5" customFormat="true" ht="20.1" hidden="false" customHeight="true" outlineLevel="0" collapsed="false">
      <c r="A34" s="131" t="s">
        <v>1308</v>
      </c>
      <c r="B34" s="145" t="n">
        <v>0</v>
      </c>
    </row>
    <row r="35" s="5" customFormat="true" ht="20.1" hidden="false" customHeight="true" outlineLevel="0" collapsed="false">
      <c r="A35" s="131" t="s">
        <v>1309</v>
      </c>
      <c r="B35" s="145" t="n">
        <v>0</v>
      </c>
    </row>
    <row r="36" s="5" customFormat="true" ht="20.1" hidden="false" customHeight="true" outlineLevel="0" collapsed="false">
      <c r="A36" s="131" t="s">
        <v>1310</v>
      </c>
      <c r="B36" s="147" t="n">
        <v>0</v>
      </c>
    </row>
    <row r="37" s="5" customFormat="true" ht="20.1" hidden="false" customHeight="true" outlineLevel="0" collapsed="false">
      <c r="A37" s="131" t="s">
        <v>1311</v>
      </c>
      <c r="B37" s="147" t="n">
        <v>0</v>
      </c>
    </row>
    <row r="38" s="5" customFormat="true" ht="20.1" hidden="false" customHeight="true" outlineLevel="0" collapsed="false">
      <c r="A38" s="131" t="s">
        <v>1312</v>
      </c>
      <c r="B38" s="147" t="n">
        <v>0</v>
      </c>
    </row>
    <row r="39" s="149" customFormat="true" ht="20.1" hidden="false" customHeight="true" outlineLevel="0" collapsed="false">
      <c r="A39" s="131" t="s">
        <v>1313</v>
      </c>
      <c r="B39" s="147" t="n">
        <v>0</v>
      </c>
    </row>
    <row r="40" s="5" customFormat="true" ht="20.1" hidden="false" customHeight="true" outlineLevel="0" collapsed="false">
      <c r="A40" s="131" t="s">
        <v>1314</v>
      </c>
      <c r="B40" s="145" t="n">
        <v>0</v>
      </c>
    </row>
    <row r="41" s="5" customFormat="true" ht="20.1" hidden="false" customHeight="true" outlineLevel="0" collapsed="false">
      <c r="A41" s="131" t="s">
        <v>1315</v>
      </c>
      <c r="B41" s="147" t="n">
        <v>0</v>
      </c>
    </row>
    <row r="42" s="5" customFormat="true" ht="20.1" hidden="false" customHeight="true" outlineLevel="0" collapsed="false">
      <c r="A42" s="131" t="s">
        <v>1316</v>
      </c>
      <c r="B42" s="147" t="n">
        <v>0</v>
      </c>
    </row>
    <row r="43" s="5" customFormat="true" ht="20.1" hidden="false" customHeight="true" outlineLevel="0" collapsed="false">
      <c r="A43" s="131" t="s">
        <v>1317</v>
      </c>
      <c r="B43" s="147" t="n">
        <v>0</v>
      </c>
    </row>
    <row r="44" s="5" customFormat="true" ht="20.1" hidden="false" customHeight="true" outlineLevel="0" collapsed="false">
      <c r="A44" s="131" t="s">
        <v>1318</v>
      </c>
      <c r="B44" s="147" t="n">
        <v>0</v>
      </c>
    </row>
    <row r="45" s="5" customFormat="true" ht="20.1" hidden="false" customHeight="true" outlineLevel="0" collapsed="false">
      <c r="A45" s="131" t="s">
        <v>1319</v>
      </c>
      <c r="B45" s="145" t="n">
        <v>1010885</v>
      </c>
    </row>
    <row r="46" s="150" customFormat="true" ht="20.1" hidden="false" customHeight="true" outlineLevel="0" collapsed="false">
      <c r="A46" s="131" t="s">
        <v>1320</v>
      </c>
      <c r="B46" s="145" t="n">
        <v>477034</v>
      </c>
    </row>
    <row r="47" s="5" customFormat="true" ht="20.1" hidden="false" customHeight="true" outlineLevel="0" collapsed="false">
      <c r="A47" s="37" t="s">
        <v>1321</v>
      </c>
      <c r="B47" s="147" t="n">
        <v>171065</v>
      </c>
    </row>
    <row r="48" s="5" customFormat="true" ht="20.1" hidden="false" customHeight="true" outlineLevel="0" collapsed="false">
      <c r="A48" s="37" t="s">
        <v>1322</v>
      </c>
      <c r="B48" s="147" t="n">
        <v>85938</v>
      </c>
    </row>
    <row r="49" s="5" customFormat="true" ht="20.1" hidden="false" customHeight="true" outlineLevel="0" collapsed="false">
      <c r="A49" s="37" t="s">
        <v>1323</v>
      </c>
      <c r="B49" s="147" t="n">
        <v>500</v>
      </c>
    </row>
    <row r="50" s="5" customFormat="true" ht="20.1" hidden="false" customHeight="true" outlineLevel="0" collapsed="false">
      <c r="A50" s="37" t="s">
        <v>1324</v>
      </c>
      <c r="B50" s="147" t="n">
        <v>4287</v>
      </c>
    </row>
    <row r="51" s="5" customFormat="true" ht="20.1" hidden="false" customHeight="true" outlineLevel="0" collapsed="false">
      <c r="A51" s="37" t="s">
        <v>1325</v>
      </c>
      <c r="B51" s="147" t="n">
        <v>6810</v>
      </c>
    </row>
    <row r="52" s="5" customFormat="true" ht="20.1" hidden="false" customHeight="true" outlineLevel="0" collapsed="false">
      <c r="A52" s="37" t="s">
        <v>1326</v>
      </c>
      <c r="B52" s="147" t="n">
        <v>9084</v>
      </c>
    </row>
    <row r="53" s="5" customFormat="true" ht="20.1" hidden="false" customHeight="true" outlineLevel="0" collapsed="false">
      <c r="A53" s="37" t="s">
        <v>1327</v>
      </c>
      <c r="B53" s="147" t="n">
        <v>0</v>
      </c>
    </row>
    <row r="54" s="5" customFormat="true" ht="20.1" hidden="false" customHeight="true" outlineLevel="0" collapsed="false">
      <c r="A54" s="37" t="s">
        <v>1328</v>
      </c>
      <c r="B54" s="147" t="n">
        <v>0</v>
      </c>
    </row>
    <row r="55" s="5" customFormat="true" ht="20.1" hidden="false" customHeight="true" outlineLevel="0" collapsed="false">
      <c r="A55" s="37" t="s">
        <v>1329</v>
      </c>
      <c r="B55" s="147" t="n">
        <v>0</v>
      </c>
    </row>
    <row r="56" s="5" customFormat="true" ht="20.1" hidden="false" customHeight="true" outlineLevel="0" collapsed="false">
      <c r="A56" s="37" t="s">
        <v>1330</v>
      </c>
      <c r="B56" s="147" t="n">
        <v>0</v>
      </c>
    </row>
    <row r="57" s="5" customFormat="true" ht="20.1" hidden="false" customHeight="true" outlineLevel="0" collapsed="false">
      <c r="A57" s="37" t="s">
        <v>933</v>
      </c>
      <c r="B57" s="147" t="n">
        <v>0</v>
      </c>
    </row>
    <row r="58" s="5" customFormat="true" ht="20.1" hidden="false" customHeight="true" outlineLevel="0" collapsed="false">
      <c r="A58" s="37" t="s">
        <v>1331</v>
      </c>
      <c r="B58" s="147" t="n">
        <v>199350</v>
      </c>
    </row>
    <row r="59" s="5" customFormat="true" ht="20.1" hidden="false" customHeight="true" outlineLevel="0" collapsed="false">
      <c r="A59" s="131" t="s">
        <v>1332</v>
      </c>
      <c r="B59" s="145" t="n">
        <v>23446</v>
      </c>
    </row>
    <row r="60" s="5" customFormat="true" ht="20.1" hidden="false" customHeight="true" outlineLevel="0" collapsed="false">
      <c r="A60" s="37" t="s">
        <v>1321</v>
      </c>
      <c r="B60" s="147" t="n">
        <v>2537</v>
      </c>
    </row>
    <row r="61" s="5" customFormat="true" ht="20.1" hidden="false" customHeight="true" outlineLevel="0" collapsed="false">
      <c r="A61" s="37" t="s">
        <v>1322</v>
      </c>
      <c r="B61" s="147" t="n">
        <v>0</v>
      </c>
    </row>
    <row r="62" s="5" customFormat="true" ht="20.1" hidden="false" customHeight="true" outlineLevel="0" collapsed="false">
      <c r="A62" s="37" t="s">
        <v>1333</v>
      </c>
      <c r="B62" s="147" t="n">
        <v>20909</v>
      </c>
    </row>
    <row r="63" s="5" customFormat="true" ht="20.1" hidden="false" customHeight="true" outlineLevel="0" collapsed="false">
      <c r="A63" s="131" t="s">
        <v>1334</v>
      </c>
      <c r="B63" s="147" t="n">
        <v>1383</v>
      </c>
    </row>
    <row r="64" s="5" customFormat="true" ht="20.1" hidden="false" customHeight="true" outlineLevel="0" collapsed="false">
      <c r="A64" s="131" t="s">
        <v>1335</v>
      </c>
      <c r="B64" s="145" t="n">
        <v>11779</v>
      </c>
    </row>
    <row r="65" s="5" customFormat="true" ht="20.1" hidden="false" customHeight="true" outlineLevel="0" collapsed="false">
      <c r="A65" s="37" t="s">
        <v>1336</v>
      </c>
      <c r="B65" s="147" t="n">
        <v>2809</v>
      </c>
    </row>
    <row r="66" s="5" customFormat="true" ht="20.1" hidden="false" customHeight="true" outlineLevel="0" collapsed="false">
      <c r="A66" s="37" t="s">
        <v>1337</v>
      </c>
      <c r="B66" s="147" t="n">
        <v>876</v>
      </c>
    </row>
    <row r="67" s="5" customFormat="true" ht="20.1" hidden="false" customHeight="true" outlineLevel="0" collapsed="false">
      <c r="A67" s="37" t="s">
        <v>1338</v>
      </c>
      <c r="B67" s="147" t="n">
        <v>39</v>
      </c>
    </row>
    <row r="68" s="5" customFormat="true" ht="20.1" hidden="false" customHeight="true" outlineLevel="0" collapsed="false">
      <c r="A68" s="37" t="s">
        <v>1339</v>
      </c>
      <c r="B68" s="147" t="n">
        <v>0</v>
      </c>
    </row>
    <row r="69" s="5" customFormat="true" ht="20.1" hidden="false" customHeight="true" outlineLevel="0" collapsed="false">
      <c r="A69" s="37" t="s">
        <v>1340</v>
      </c>
      <c r="B69" s="147" t="n">
        <v>8055</v>
      </c>
    </row>
    <row r="70" s="5" customFormat="true" ht="20.1" hidden="false" customHeight="true" outlineLevel="0" collapsed="false">
      <c r="A70" s="131" t="s">
        <v>1341</v>
      </c>
      <c r="B70" s="145" t="n">
        <v>4463</v>
      </c>
    </row>
    <row r="71" s="5" customFormat="true" ht="20.1" hidden="false" customHeight="true" outlineLevel="0" collapsed="false">
      <c r="A71" s="131" t="s">
        <v>1342</v>
      </c>
      <c r="B71" s="147" t="n">
        <v>2923</v>
      </c>
    </row>
    <row r="72" s="5" customFormat="true" ht="20.1" hidden="false" customHeight="true" outlineLevel="0" collapsed="false">
      <c r="A72" s="131" t="s">
        <v>1343</v>
      </c>
      <c r="B72" s="147" t="n">
        <v>140</v>
      </c>
    </row>
    <row r="73" s="5" customFormat="true" ht="20.1" hidden="false" customHeight="true" outlineLevel="0" collapsed="false">
      <c r="A73" s="131" t="s">
        <v>1344</v>
      </c>
      <c r="B73" s="147" t="n">
        <v>1400</v>
      </c>
    </row>
    <row r="74" s="5" customFormat="true" ht="20.1" hidden="false" customHeight="true" outlineLevel="0" collapsed="false">
      <c r="A74" s="126" t="s">
        <v>1345</v>
      </c>
      <c r="B74" s="145" t="n">
        <v>0</v>
      </c>
    </row>
    <row r="75" s="5" customFormat="true" ht="20.1" hidden="false" customHeight="true" outlineLevel="0" collapsed="false">
      <c r="A75" s="148" t="s">
        <v>1321</v>
      </c>
      <c r="B75" s="147" t="n">
        <v>0</v>
      </c>
    </row>
    <row r="76" s="5" customFormat="true" ht="20.1" hidden="false" customHeight="true" outlineLevel="0" collapsed="false">
      <c r="A76" s="148" t="s">
        <v>1322</v>
      </c>
      <c r="B76" s="147" t="n">
        <v>0</v>
      </c>
    </row>
    <row r="77" s="5" customFormat="true" ht="20.1" hidden="false" customHeight="true" outlineLevel="0" collapsed="false">
      <c r="A77" s="148" t="s">
        <v>1346</v>
      </c>
      <c r="B77" s="147" t="n">
        <v>0</v>
      </c>
    </row>
    <row r="78" s="5" customFormat="true" ht="20.1" hidden="false" customHeight="true" outlineLevel="0" collapsed="false">
      <c r="A78" s="126" t="s">
        <v>1347</v>
      </c>
      <c r="B78" s="145" t="n">
        <v>0</v>
      </c>
    </row>
    <row r="79" s="5" customFormat="true" ht="20.1" hidden="false" customHeight="true" outlineLevel="0" collapsed="false">
      <c r="A79" s="148" t="s">
        <v>1321</v>
      </c>
      <c r="B79" s="147" t="n">
        <v>0</v>
      </c>
    </row>
    <row r="80" s="5" customFormat="true" ht="20.1" hidden="false" customHeight="true" outlineLevel="0" collapsed="false">
      <c r="A80" s="148" t="s">
        <v>1322</v>
      </c>
      <c r="B80" s="147" t="n">
        <v>0</v>
      </c>
    </row>
    <row r="81" s="5" customFormat="true" ht="20.1" hidden="false" customHeight="true" outlineLevel="0" collapsed="false">
      <c r="A81" s="148" t="s">
        <v>1348</v>
      </c>
      <c r="B81" s="147" t="n">
        <v>0</v>
      </c>
    </row>
    <row r="82" s="5" customFormat="true" ht="20.1" hidden="false" customHeight="true" outlineLevel="0" collapsed="false">
      <c r="A82" s="126" t="s">
        <v>1349</v>
      </c>
      <c r="B82" s="145" t="n">
        <v>10500</v>
      </c>
    </row>
    <row r="83" s="5" customFormat="true" ht="20.1" hidden="false" customHeight="true" outlineLevel="0" collapsed="false">
      <c r="A83" s="148" t="s">
        <v>1336</v>
      </c>
      <c r="B83" s="147" t="n">
        <v>0</v>
      </c>
    </row>
    <row r="84" s="5" customFormat="true" ht="20.1" hidden="false" customHeight="true" outlineLevel="0" collapsed="false">
      <c r="A84" s="148" t="s">
        <v>1337</v>
      </c>
      <c r="B84" s="147" t="n">
        <v>0</v>
      </c>
    </row>
    <row r="85" s="5" customFormat="true" ht="20.1" hidden="false" customHeight="true" outlineLevel="0" collapsed="false">
      <c r="A85" s="148" t="s">
        <v>1338</v>
      </c>
      <c r="B85" s="147" t="n">
        <v>0</v>
      </c>
    </row>
    <row r="86" s="5" customFormat="true" ht="20.1" hidden="false" customHeight="true" outlineLevel="0" collapsed="false">
      <c r="A86" s="148" t="s">
        <v>1339</v>
      </c>
      <c r="B86" s="147" t="n">
        <v>0</v>
      </c>
    </row>
    <row r="87" s="5" customFormat="true" ht="20.1" hidden="false" customHeight="true" outlineLevel="0" collapsed="false">
      <c r="A87" s="148" t="s">
        <v>1350</v>
      </c>
      <c r="B87" s="147" t="n">
        <v>10500</v>
      </c>
    </row>
    <row r="88" s="5" customFormat="true" ht="20.1" hidden="false" customHeight="true" outlineLevel="0" collapsed="false">
      <c r="A88" s="126" t="s">
        <v>1351</v>
      </c>
      <c r="B88" s="145" t="n">
        <v>6100</v>
      </c>
    </row>
    <row r="89" s="5" customFormat="true" ht="20.1" hidden="false" customHeight="true" outlineLevel="0" collapsed="false">
      <c r="A89" s="148" t="s">
        <v>1342</v>
      </c>
      <c r="B89" s="147" t="n">
        <v>400</v>
      </c>
    </row>
    <row r="90" s="5" customFormat="true" ht="20.1" hidden="false" customHeight="true" outlineLevel="0" collapsed="false">
      <c r="A90" s="148" t="s">
        <v>1352</v>
      </c>
      <c r="B90" s="147" t="n">
        <v>5700</v>
      </c>
    </row>
    <row r="91" s="5" customFormat="true" ht="20.1" hidden="false" customHeight="true" outlineLevel="0" collapsed="false">
      <c r="A91" s="148" t="s">
        <v>1353</v>
      </c>
      <c r="B91" s="145" t="n">
        <v>476180</v>
      </c>
    </row>
    <row r="92" s="5" customFormat="true" ht="20.1" hidden="false" customHeight="true" outlineLevel="0" collapsed="false">
      <c r="A92" s="148" t="s">
        <v>1321</v>
      </c>
      <c r="B92" s="147" t="n">
        <v>267222</v>
      </c>
    </row>
    <row r="93" s="5" customFormat="true" ht="20.1" hidden="false" customHeight="true" outlineLevel="0" collapsed="false">
      <c r="A93" s="148" t="s">
        <v>1322</v>
      </c>
      <c r="B93" s="147" t="n">
        <v>6961</v>
      </c>
    </row>
    <row r="94" s="5" customFormat="true" ht="20.1" hidden="false" customHeight="true" outlineLevel="0" collapsed="false">
      <c r="A94" s="148" t="s">
        <v>1323</v>
      </c>
      <c r="B94" s="147" t="n">
        <v>19400</v>
      </c>
    </row>
    <row r="95" s="5" customFormat="true" ht="20.1" hidden="false" customHeight="true" outlineLevel="0" collapsed="false">
      <c r="A95" s="148" t="s">
        <v>1324</v>
      </c>
      <c r="B95" s="147" t="n">
        <v>500</v>
      </c>
    </row>
    <row r="96" s="5" customFormat="true" ht="20.1" hidden="false" customHeight="true" outlineLevel="0" collapsed="false">
      <c r="A96" s="148" t="s">
        <v>1327</v>
      </c>
      <c r="B96" s="147" t="n">
        <v>0</v>
      </c>
    </row>
    <row r="97" s="5" customFormat="true" ht="20.1" hidden="false" customHeight="true" outlineLevel="0" collapsed="false">
      <c r="A97" s="148" t="s">
        <v>1329</v>
      </c>
      <c r="B97" s="147" t="n">
        <v>0</v>
      </c>
    </row>
    <row r="98" s="5" customFormat="true" ht="20.1" hidden="false" customHeight="true" outlineLevel="0" collapsed="false">
      <c r="A98" s="148" t="s">
        <v>1330</v>
      </c>
      <c r="B98" s="147" t="n">
        <v>0</v>
      </c>
    </row>
    <row r="99" s="5" customFormat="true" ht="20.1" hidden="false" customHeight="true" outlineLevel="0" collapsed="false">
      <c r="A99" s="148" t="s">
        <v>1354</v>
      </c>
      <c r="B99" s="147" t="n">
        <v>182097</v>
      </c>
    </row>
    <row r="100" s="5" customFormat="true" ht="20.1" hidden="false" customHeight="true" outlineLevel="0" collapsed="false">
      <c r="A100" s="131" t="s">
        <v>1355</v>
      </c>
      <c r="B100" s="145" t="n">
        <v>1007</v>
      </c>
    </row>
    <row r="101" s="5" customFormat="true" ht="20.1" hidden="false" customHeight="true" outlineLevel="0" collapsed="false">
      <c r="A101" s="37" t="s">
        <v>1356</v>
      </c>
      <c r="B101" s="145" t="n">
        <v>1007</v>
      </c>
    </row>
    <row r="102" s="5" customFormat="true" ht="20.1" hidden="false" customHeight="true" outlineLevel="0" collapsed="false">
      <c r="A102" s="37" t="s">
        <v>1302</v>
      </c>
      <c r="B102" s="147" t="n">
        <v>700</v>
      </c>
    </row>
    <row r="103" s="5" customFormat="true" ht="20.1" hidden="false" customHeight="true" outlineLevel="0" collapsed="false">
      <c r="A103" s="37" t="s">
        <v>1357</v>
      </c>
      <c r="B103" s="147" t="n">
        <v>0</v>
      </c>
    </row>
    <row r="104" s="5" customFormat="true" ht="20.1" hidden="false" customHeight="true" outlineLevel="0" collapsed="false">
      <c r="A104" s="37" t="s">
        <v>1358</v>
      </c>
      <c r="B104" s="147" t="n">
        <v>0</v>
      </c>
    </row>
    <row r="105" s="5" customFormat="true" ht="20.1" hidden="false" customHeight="true" outlineLevel="0" collapsed="false">
      <c r="A105" s="37" t="s">
        <v>1359</v>
      </c>
      <c r="B105" s="147" t="n">
        <v>307</v>
      </c>
    </row>
    <row r="106" s="5" customFormat="true" ht="20.1" hidden="false" customHeight="true" outlineLevel="0" collapsed="false">
      <c r="A106" s="37" t="s">
        <v>1360</v>
      </c>
      <c r="B106" s="145" t="n">
        <v>0</v>
      </c>
    </row>
    <row r="107" s="5" customFormat="true" ht="20.1" hidden="false" customHeight="true" outlineLevel="0" collapsed="false">
      <c r="A107" s="37" t="s">
        <v>1302</v>
      </c>
      <c r="B107" s="147" t="n">
        <v>0</v>
      </c>
    </row>
    <row r="108" s="5" customFormat="true" ht="20.1" hidden="false" customHeight="true" outlineLevel="0" collapsed="false">
      <c r="A108" s="37" t="s">
        <v>1357</v>
      </c>
      <c r="B108" s="147" t="n">
        <v>0</v>
      </c>
    </row>
    <row r="109" s="5" customFormat="true" ht="20.1" hidden="false" customHeight="true" outlineLevel="0" collapsed="false">
      <c r="A109" s="37" t="s">
        <v>1361</v>
      </c>
      <c r="B109" s="147" t="n">
        <v>0</v>
      </c>
    </row>
    <row r="110" s="5" customFormat="true" ht="20.1" hidden="false" customHeight="true" outlineLevel="0" collapsed="false">
      <c r="A110" s="37" t="s">
        <v>1362</v>
      </c>
      <c r="B110" s="147" t="n">
        <v>0</v>
      </c>
    </row>
    <row r="111" s="5" customFormat="true" ht="20.1" hidden="false" customHeight="true" outlineLevel="0" collapsed="false">
      <c r="A111" s="37" t="s">
        <v>1363</v>
      </c>
      <c r="B111" s="145" t="n">
        <v>0</v>
      </c>
    </row>
    <row r="112" s="5" customFormat="true" ht="20.1" hidden="false" customHeight="true" outlineLevel="0" collapsed="false">
      <c r="A112" s="37" t="s">
        <v>712</v>
      </c>
      <c r="B112" s="147" t="n">
        <v>0</v>
      </c>
    </row>
    <row r="113" s="5" customFormat="true" ht="20.1" hidden="false" customHeight="true" outlineLevel="0" collapsed="false">
      <c r="A113" s="37" t="s">
        <v>1364</v>
      </c>
      <c r="B113" s="147" t="n">
        <v>0</v>
      </c>
    </row>
    <row r="114" s="5" customFormat="true" ht="20.1" hidden="false" customHeight="true" outlineLevel="0" collapsed="false">
      <c r="A114" s="37" t="s">
        <v>1365</v>
      </c>
      <c r="B114" s="147" t="n">
        <v>0</v>
      </c>
    </row>
    <row r="115" s="5" customFormat="true" ht="20.1" hidden="false" customHeight="true" outlineLevel="0" collapsed="false">
      <c r="A115" s="37" t="s">
        <v>1366</v>
      </c>
      <c r="B115" s="147" t="n">
        <v>0</v>
      </c>
    </row>
    <row r="116" s="5" customFormat="true" ht="20.1" hidden="false" customHeight="true" outlineLevel="0" collapsed="false">
      <c r="A116" s="146" t="s">
        <v>1367</v>
      </c>
      <c r="B116" s="145" t="n">
        <v>17300</v>
      </c>
    </row>
    <row r="117" s="5" customFormat="true" ht="20.1" hidden="false" customHeight="true" outlineLevel="0" collapsed="false">
      <c r="A117" s="37" t="s">
        <v>1368</v>
      </c>
      <c r="B117" s="145" t="n">
        <v>0</v>
      </c>
    </row>
    <row r="118" s="5" customFormat="true" ht="20.1" hidden="false" customHeight="true" outlineLevel="0" collapsed="false">
      <c r="A118" s="37" t="s">
        <v>745</v>
      </c>
      <c r="B118" s="147" t="n">
        <v>0</v>
      </c>
    </row>
    <row r="119" s="5" customFormat="true" ht="20.1" hidden="false" customHeight="true" outlineLevel="0" collapsed="false">
      <c r="A119" s="37" t="s">
        <v>746</v>
      </c>
      <c r="B119" s="147" t="n">
        <v>0</v>
      </c>
    </row>
    <row r="120" s="5" customFormat="true" ht="20.1" hidden="false" customHeight="true" outlineLevel="0" collapsed="false">
      <c r="A120" s="37" t="s">
        <v>1369</v>
      </c>
      <c r="B120" s="147" t="n">
        <v>0</v>
      </c>
    </row>
    <row r="121" s="5" customFormat="true" ht="20.1" hidden="false" customHeight="true" outlineLevel="0" collapsed="false">
      <c r="A121" s="37" t="s">
        <v>1370</v>
      </c>
      <c r="B121" s="147" t="n">
        <v>0</v>
      </c>
    </row>
    <row r="122" s="5" customFormat="true" ht="20.1" hidden="false" customHeight="true" outlineLevel="0" collapsed="false">
      <c r="A122" s="37" t="s">
        <v>1371</v>
      </c>
      <c r="B122" s="145" t="n">
        <v>0</v>
      </c>
    </row>
    <row r="123" s="5" customFormat="true" ht="20.1" hidden="false" customHeight="true" outlineLevel="0" collapsed="false">
      <c r="A123" s="37" t="s">
        <v>1369</v>
      </c>
      <c r="B123" s="147" t="n">
        <v>0</v>
      </c>
    </row>
    <row r="124" s="5" customFormat="true" ht="20.1" hidden="false" customHeight="true" outlineLevel="0" collapsed="false">
      <c r="A124" s="37" t="s">
        <v>1372</v>
      </c>
      <c r="B124" s="147" t="n">
        <v>0</v>
      </c>
    </row>
    <row r="125" s="5" customFormat="true" ht="20.1" hidden="false" customHeight="true" outlineLevel="0" collapsed="false">
      <c r="A125" s="37" t="s">
        <v>1373</v>
      </c>
      <c r="B125" s="147" t="n">
        <v>0</v>
      </c>
    </row>
    <row r="126" s="5" customFormat="true" ht="20.1" hidden="false" customHeight="true" outlineLevel="0" collapsed="false">
      <c r="A126" s="37" t="s">
        <v>1374</v>
      </c>
      <c r="B126" s="147" t="n">
        <v>0</v>
      </c>
    </row>
    <row r="127" s="5" customFormat="true" ht="20.1" hidden="false" customHeight="true" outlineLevel="0" collapsed="false">
      <c r="A127" s="37" t="s">
        <v>1375</v>
      </c>
      <c r="B127" s="145" t="n">
        <v>0</v>
      </c>
    </row>
    <row r="128" s="5" customFormat="true" ht="20.1" hidden="false" customHeight="true" outlineLevel="0" collapsed="false">
      <c r="A128" s="37" t="s">
        <v>752</v>
      </c>
      <c r="B128" s="147" t="n">
        <v>0</v>
      </c>
    </row>
    <row r="129" s="5" customFormat="true" ht="20.1" hidden="false" customHeight="true" outlineLevel="0" collapsed="false">
      <c r="A129" s="37" t="s">
        <v>1376</v>
      </c>
      <c r="B129" s="147" t="n">
        <v>0</v>
      </c>
    </row>
    <row r="130" s="5" customFormat="true" ht="20.1" hidden="false" customHeight="true" outlineLevel="0" collapsed="false">
      <c r="A130" s="37" t="s">
        <v>1377</v>
      </c>
      <c r="B130" s="147" t="n">
        <v>0</v>
      </c>
    </row>
    <row r="131" s="5" customFormat="true" ht="20.1" hidden="false" customHeight="true" outlineLevel="0" collapsed="false">
      <c r="A131" s="37" t="s">
        <v>1378</v>
      </c>
      <c r="B131" s="147" t="n">
        <v>0</v>
      </c>
    </row>
    <row r="132" s="5" customFormat="true" ht="20.1" hidden="false" customHeight="true" outlineLevel="0" collapsed="false">
      <c r="A132" s="37" t="s">
        <v>1379</v>
      </c>
      <c r="B132" s="145" t="n">
        <v>0</v>
      </c>
    </row>
    <row r="133" s="5" customFormat="true" ht="20.1" hidden="false" customHeight="true" outlineLevel="0" collapsed="false">
      <c r="A133" s="37" t="s">
        <v>1380</v>
      </c>
      <c r="B133" s="147" t="n">
        <v>0</v>
      </c>
    </row>
    <row r="134" s="5" customFormat="true" ht="20.1" hidden="false" customHeight="true" outlineLevel="0" collapsed="false">
      <c r="A134" s="37" t="s">
        <v>1381</v>
      </c>
      <c r="B134" s="147" t="n">
        <v>0</v>
      </c>
    </row>
    <row r="135" s="5" customFormat="true" ht="20.1" hidden="false" customHeight="true" outlineLevel="0" collapsed="false">
      <c r="A135" s="37" t="s">
        <v>1382</v>
      </c>
      <c r="B135" s="147" t="n">
        <v>0</v>
      </c>
    </row>
    <row r="136" s="5" customFormat="true" ht="20.1" hidden="false" customHeight="true" outlineLevel="0" collapsed="false">
      <c r="A136" s="37" t="s">
        <v>1383</v>
      </c>
      <c r="B136" s="147" t="n">
        <v>0</v>
      </c>
    </row>
    <row r="137" s="5" customFormat="true" ht="20.1" hidden="false" customHeight="true" outlineLevel="0" collapsed="false">
      <c r="A137" s="37" t="s">
        <v>1384</v>
      </c>
      <c r="B137" s="147" t="n">
        <v>0</v>
      </c>
    </row>
    <row r="138" s="5" customFormat="true" ht="20.1" hidden="false" customHeight="true" outlineLevel="0" collapsed="false">
      <c r="A138" s="37" t="s">
        <v>1385</v>
      </c>
      <c r="B138" s="147" t="n">
        <v>0</v>
      </c>
    </row>
    <row r="139" s="5" customFormat="true" ht="20.1" hidden="false" customHeight="true" outlineLevel="0" collapsed="false">
      <c r="A139" s="37" t="s">
        <v>1386</v>
      </c>
      <c r="B139" s="147" t="n">
        <v>0</v>
      </c>
    </row>
    <row r="140" s="5" customFormat="true" ht="20.1" hidden="false" customHeight="true" outlineLevel="0" collapsed="false">
      <c r="A140" s="37" t="s">
        <v>1387</v>
      </c>
      <c r="B140" s="147" t="n">
        <v>0</v>
      </c>
    </row>
    <row r="141" s="5" customFormat="true" ht="20.1" hidden="false" customHeight="true" outlineLevel="0" collapsed="false">
      <c r="A141" s="37" t="s">
        <v>1388</v>
      </c>
      <c r="B141" s="145" t="n">
        <v>0</v>
      </c>
    </row>
    <row r="142" s="5" customFormat="true" ht="20.1" hidden="false" customHeight="true" outlineLevel="0" collapsed="false">
      <c r="A142" s="37" t="s">
        <v>1389</v>
      </c>
      <c r="B142" s="147" t="n">
        <v>0</v>
      </c>
    </row>
    <row r="143" s="5" customFormat="true" ht="20.1" hidden="false" customHeight="true" outlineLevel="0" collapsed="false">
      <c r="A143" s="37" t="s">
        <v>1390</v>
      </c>
      <c r="B143" s="147" t="n">
        <v>0</v>
      </c>
    </row>
    <row r="144" s="5" customFormat="true" ht="20.1" hidden="false" customHeight="true" outlineLevel="0" collapsed="false">
      <c r="A144" s="37" t="s">
        <v>1391</v>
      </c>
      <c r="B144" s="147" t="n">
        <v>0</v>
      </c>
    </row>
    <row r="145" s="5" customFormat="true" ht="20.1" hidden="false" customHeight="true" outlineLevel="0" collapsed="false">
      <c r="A145" s="37" t="s">
        <v>1392</v>
      </c>
      <c r="B145" s="147" t="n">
        <v>0</v>
      </c>
    </row>
    <row r="146" s="5" customFormat="true" ht="20.1" hidden="false" customHeight="true" outlineLevel="0" collapsed="false">
      <c r="A146" s="37" t="s">
        <v>1393</v>
      </c>
      <c r="B146" s="147" t="n">
        <v>0</v>
      </c>
    </row>
    <row r="147" s="5" customFormat="true" ht="20.1" hidden="false" customHeight="true" outlineLevel="0" collapsed="false">
      <c r="A147" s="37" t="s">
        <v>1394</v>
      </c>
      <c r="B147" s="147" t="n">
        <v>0</v>
      </c>
    </row>
    <row r="148" s="5" customFormat="true" ht="20.1" hidden="false" customHeight="true" outlineLevel="0" collapsed="false">
      <c r="A148" s="37" t="s">
        <v>1395</v>
      </c>
      <c r="B148" s="145" t="n">
        <v>0</v>
      </c>
    </row>
    <row r="149" s="5" customFormat="true" ht="20.1" hidden="false" customHeight="true" outlineLevel="0" collapsed="false">
      <c r="A149" s="37" t="s">
        <v>1396</v>
      </c>
      <c r="B149" s="147" t="n">
        <v>0</v>
      </c>
    </row>
    <row r="150" s="5" customFormat="true" ht="20.1" hidden="false" customHeight="true" outlineLevel="0" collapsed="false">
      <c r="A150" s="37" t="s">
        <v>773</v>
      </c>
      <c r="B150" s="147" t="n">
        <v>0</v>
      </c>
    </row>
    <row r="151" s="5" customFormat="true" ht="20.1" hidden="false" customHeight="true" outlineLevel="0" collapsed="false">
      <c r="A151" s="37" t="s">
        <v>1397</v>
      </c>
      <c r="B151" s="147" t="n">
        <v>0</v>
      </c>
    </row>
    <row r="152" s="5" customFormat="true" ht="20.1" hidden="false" customHeight="true" outlineLevel="0" collapsed="false">
      <c r="A152" s="37" t="s">
        <v>1398</v>
      </c>
      <c r="B152" s="147" t="n">
        <v>0</v>
      </c>
    </row>
    <row r="153" s="5" customFormat="true" ht="20.1" hidden="false" customHeight="true" outlineLevel="0" collapsed="false">
      <c r="A153" s="37" t="s">
        <v>1399</v>
      </c>
      <c r="B153" s="147" t="n">
        <v>0</v>
      </c>
    </row>
    <row r="154" s="5" customFormat="true" ht="20.1" hidden="false" customHeight="true" outlineLevel="0" collapsed="false">
      <c r="A154" s="37" t="s">
        <v>1400</v>
      </c>
      <c r="B154" s="147" t="n">
        <v>0</v>
      </c>
    </row>
    <row r="155" s="5" customFormat="true" ht="20.1" hidden="false" customHeight="true" outlineLevel="0" collapsed="false">
      <c r="A155" s="37" t="s">
        <v>1401</v>
      </c>
      <c r="B155" s="147" t="n">
        <v>0</v>
      </c>
    </row>
    <row r="156" s="5" customFormat="true" ht="20.1" hidden="false" customHeight="true" outlineLevel="0" collapsed="false">
      <c r="A156" s="37" t="s">
        <v>1402</v>
      </c>
      <c r="B156" s="147" t="n">
        <v>0</v>
      </c>
    </row>
    <row r="157" s="5" customFormat="true" ht="20.1" hidden="false" customHeight="true" outlineLevel="0" collapsed="false">
      <c r="A157" s="37" t="s">
        <v>1403</v>
      </c>
      <c r="B157" s="145" t="n">
        <v>0</v>
      </c>
    </row>
    <row r="158" s="5" customFormat="true" ht="20.1" hidden="false" customHeight="true" outlineLevel="0" collapsed="false">
      <c r="A158" s="148" t="s">
        <v>745</v>
      </c>
      <c r="B158" s="147" t="n">
        <v>0</v>
      </c>
    </row>
    <row r="159" s="5" customFormat="true" ht="20.1" hidden="false" customHeight="true" outlineLevel="0" collapsed="false">
      <c r="A159" s="148" t="s">
        <v>1404</v>
      </c>
      <c r="B159" s="147" t="n">
        <v>0</v>
      </c>
    </row>
    <row r="160" s="5" customFormat="true" ht="20.1" hidden="false" customHeight="true" outlineLevel="0" collapsed="false">
      <c r="A160" s="37" t="s">
        <v>1405</v>
      </c>
      <c r="B160" s="145" t="n">
        <v>17300</v>
      </c>
    </row>
    <row r="161" s="5" customFormat="true" ht="20.1" hidden="false" customHeight="true" outlineLevel="0" collapsed="false">
      <c r="A161" s="148" t="s">
        <v>745</v>
      </c>
      <c r="B161" s="147" t="n">
        <v>0</v>
      </c>
    </row>
    <row r="162" s="5" customFormat="true" ht="20.1" hidden="false" customHeight="true" outlineLevel="0" collapsed="false">
      <c r="A162" s="148" t="s">
        <v>1406</v>
      </c>
      <c r="B162" s="147" t="n">
        <v>17300</v>
      </c>
    </row>
    <row r="163" s="5" customFormat="true" ht="20.1" hidden="false" customHeight="true" outlineLevel="0" collapsed="false">
      <c r="A163" s="37" t="s">
        <v>1407</v>
      </c>
      <c r="B163" s="147" t="n">
        <v>0</v>
      </c>
    </row>
    <row r="164" s="5" customFormat="true" ht="20.1" hidden="false" customHeight="true" outlineLevel="0" collapsed="false">
      <c r="A164" s="37" t="s">
        <v>1408</v>
      </c>
      <c r="B164" s="145" t="n">
        <v>0</v>
      </c>
    </row>
    <row r="165" s="5" customFormat="true" ht="20.1" hidden="false" customHeight="true" outlineLevel="0" collapsed="false">
      <c r="A165" s="148" t="s">
        <v>752</v>
      </c>
      <c r="B165" s="147" t="n">
        <v>0</v>
      </c>
    </row>
    <row r="166" s="5" customFormat="true" ht="20.1" hidden="false" customHeight="true" outlineLevel="0" collapsed="false">
      <c r="A166" s="148" t="s">
        <v>1377</v>
      </c>
      <c r="B166" s="147" t="n">
        <v>0</v>
      </c>
    </row>
    <row r="167" s="5" customFormat="true" ht="20.1" hidden="false" customHeight="true" outlineLevel="0" collapsed="false">
      <c r="A167" s="148" t="s">
        <v>1409</v>
      </c>
      <c r="B167" s="147" t="n">
        <v>0</v>
      </c>
    </row>
    <row r="168" s="5" customFormat="true" ht="20.1" hidden="false" customHeight="true" outlineLevel="0" collapsed="false">
      <c r="A168" s="146" t="s">
        <v>1410</v>
      </c>
      <c r="B168" s="145" t="n">
        <v>0</v>
      </c>
    </row>
    <row r="169" s="5" customFormat="true" ht="20.1" hidden="false" customHeight="true" outlineLevel="0" collapsed="false">
      <c r="A169" s="37" t="s">
        <v>1411</v>
      </c>
      <c r="B169" s="145" t="n">
        <v>0</v>
      </c>
    </row>
    <row r="170" s="5" customFormat="true" ht="20.1" hidden="false" customHeight="true" outlineLevel="0" collapsed="false">
      <c r="A170" s="37" t="s">
        <v>1412</v>
      </c>
      <c r="B170" s="147" t="n">
        <v>0</v>
      </c>
    </row>
    <row r="171" s="5" customFormat="true" ht="20.1" hidden="false" customHeight="true" outlineLevel="0" collapsed="false">
      <c r="A171" s="37" t="s">
        <v>1413</v>
      </c>
      <c r="B171" s="147" t="n">
        <v>0</v>
      </c>
    </row>
    <row r="172" s="5" customFormat="true" ht="20.1" hidden="false" customHeight="true" outlineLevel="0" collapsed="false">
      <c r="A172" s="146" t="s">
        <v>1414</v>
      </c>
      <c r="B172" s="145" t="n">
        <v>5191</v>
      </c>
    </row>
    <row r="173" s="5" customFormat="true" ht="20.1" hidden="false" customHeight="true" outlineLevel="0" collapsed="false">
      <c r="A173" s="37" t="s">
        <v>1415</v>
      </c>
      <c r="B173" s="145" t="n">
        <v>50</v>
      </c>
    </row>
    <row r="174" s="5" customFormat="true" ht="20.1" hidden="false" customHeight="true" outlineLevel="0" collapsed="false">
      <c r="A174" s="37" t="s">
        <v>1416</v>
      </c>
      <c r="B174" s="147" t="n">
        <v>50</v>
      </c>
    </row>
    <row r="175" s="5" customFormat="true" ht="20.1" hidden="false" customHeight="true" outlineLevel="0" collapsed="false">
      <c r="A175" s="37" t="s">
        <v>1417</v>
      </c>
      <c r="B175" s="147" t="n">
        <v>0</v>
      </c>
    </row>
    <row r="176" s="5" customFormat="true" ht="20.1" hidden="false" customHeight="true" outlineLevel="0" collapsed="false">
      <c r="A176" s="37" t="s">
        <v>1418</v>
      </c>
      <c r="B176" s="147" t="n">
        <v>0</v>
      </c>
    </row>
    <row r="177" s="5" customFormat="true" ht="20.1" hidden="false" customHeight="true" outlineLevel="0" collapsed="false">
      <c r="A177" s="37" t="s">
        <v>1419</v>
      </c>
      <c r="B177" s="145" t="n">
        <v>625</v>
      </c>
    </row>
    <row r="178" s="5" customFormat="true" ht="20.1" hidden="false" customHeight="true" outlineLevel="0" collapsed="false">
      <c r="A178" s="37" t="s">
        <v>1420</v>
      </c>
      <c r="B178" s="147" t="n">
        <v>25</v>
      </c>
    </row>
    <row r="179" s="5" customFormat="true" ht="20.1" hidden="false" customHeight="true" outlineLevel="0" collapsed="false">
      <c r="A179" s="37" t="s">
        <v>1421</v>
      </c>
      <c r="B179" s="147" t="n">
        <v>0</v>
      </c>
    </row>
    <row r="180" s="5" customFormat="true" ht="20.1" hidden="false" customHeight="true" outlineLevel="0" collapsed="false">
      <c r="A180" s="37" t="s">
        <v>1422</v>
      </c>
      <c r="B180" s="147" t="n">
        <v>400</v>
      </c>
    </row>
    <row r="181" s="5" customFormat="true" ht="20.1" hidden="false" customHeight="true" outlineLevel="0" collapsed="false">
      <c r="A181" s="37" t="s">
        <v>1423</v>
      </c>
      <c r="B181" s="147" t="n">
        <v>200</v>
      </c>
    </row>
    <row r="182" s="5" customFormat="true" ht="20.1" hidden="false" customHeight="true" outlineLevel="0" collapsed="false">
      <c r="A182" s="37" t="s">
        <v>1424</v>
      </c>
      <c r="B182" s="147" t="n">
        <v>0</v>
      </c>
    </row>
    <row r="183" s="5" customFormat="true" ht="20.1" hidden="false" customHeight="true" outlineLevel="0" collapsed="false">
      <c r="A183" s="37" t="s">
        <v>1425</v>
      </c>
      <c r="B183" s="147" t="n">
        <v>0</v>
      </c>
    </row>
    <row r="184" s="5" customFormat="true" ht="20.1" hidden="false" customHeight="true" outlineLevel="0" collapsed="false">
      <c r="A184" s="37" t="s">
        <v>1426</v>
      </c>
      <c r="B184" s="147" t="n">
        <v>0</v>
      </c>
    </row>
    <row r="185" s="5" customFormat="true" ht="20.1" hidden="false" customHeight="true" outlineLevel="0" collapsed="false">
      <c r="A185" s="37" t="s">
        <v>1427</v>
      </c>
      <c r="B185" s="147" t="n">
        <v>0</v>
      </c>
    </row>
    <row r="186" s="5" customFormat="true" ht="20.1" hidden="false" customHeight="true" outlineLevel="0" collapsed="false">
      <c r="A186" s="37" t="s">
        <v>1428</v>
      </c>
      <c r="B186" s="145" t="n">
        <v>4516</v>
      </c>
    </row>
    <row r="187" s="5" customFormat="true" ht="20.1" hidden="false" customHeight="true" outlineLevel="0" collapsed="false">
      <c r="A187" s="37" t="s">
        <v>1429</v>
      </c>
      <c r="B187" s="147" t="n">
        <v>1669</v>
      </c>
    </row>
    <row r="188" s="5" customFormat="true" ht="20.1" hidden="false" customHeight="true" outlineLevel="0" collapsed="false">
      <c r="A188" s="37" t="s">
        <v>1430</v>
      </c>
      <c r="B188" s="147" t="n">
        <v>1169</v>
      </c>
    </row>
    <row r="189" s="5" customFormat="true" ht="20.1" hidden="false" customHeight="true" outlineLevel="0" collapsed="false">
      <c r="A189" s="37" t="s">
        <v>1431</v>
      </c>
      <c r="B189" s="147" t="n">
        <v>198</v>
      </c>
    </row>
    <row r="190" s="5" customFormat="true" ht="20.1" hidden="false" customHeight="true" outlineLevel="0" collapsed="false">
      <c r="A190" s="37" t="s">
        <v>1432</v>
      </c>
      <c r="B190" s="147" t="n">
        <v>0</v>
      </c>
    </row>
    <row r="191" s="5" customFormat="true" ht="20.1" hidden="false" customHeight="true" outlineLevel="0" collapsed="false">
      <c r="A191" s="37" t="s">
        <v>1433</v>
      </c>
      <c r="B191" s="147" t="n">
        <v>264</v>
      </c>
    </row>
    <row r="192" s="5" customFormat="true" ht="20.1" hidden="false" customHeight="true" outlineLevel="0" collapsed="false">
      <c r="A192" s="37" t="s">
        <v>1434</v>
      </c>
      <c r="B192" s="147" t="n">
        <v>0</v>
      </c>
    </row>
    <row r="193" s="5" customFormat="true" ht="20.1" hidden="false" customHeight="true" outlineLevel="0" collapsed="false">
      <c r="A193" s="37" t="s">
        <v>1435</v>
      </c>
      <c r="B193" s="147" t="n">
        <v>0</v>
      </c>
    </row>
    <row r="194" s="5" customFormat="true" ht="20.1" hidden="false" customHeight="true" outlineLevel="0" collapsed="false">
      <c r="A194" s="37" t="s">
        <v>1436</v>
      </c>
      <c r="B194" s="147" t="n">
        <v>0</v>
      </c>
    </row>
    <row r="195" s="5" customFormat="true" ht="20.1" hidden="false" customHeight="true" outlineLevel="0" collapsed="false">
      <c r="A195" s="37" t="s">
        <v>1437</v>
      </c>
      <c r="B195" s="147" t="n">
        <v>185</v>
      </c>
    </row>
    <row r="196" s="5" customFormat="true" ht="20.1" hidden="false" customHeight="true" outlineLevel="0" collapsed="false">
      <c r="A196" s="37" t="s">
        <v>1438</v>
      </c>
      <c r="B196" s="147" t="n">
        <v>1031</v>
      </c>
    </row>
    <row r="197" s="5" customFormat="true" ht="20.1" hidden="false" customHeight="true" outlineLevel="0" collapsed="false">
      <c r="A197" s="146" t="s">
        <v>1439</v>
      </c>
      <c r="B197" s="145" t="n">
        <v>22677</v>
      </c>
    </row>
    <row r="198" s="5" customFormat="true" ht="20.1" hidden="false" customHeight="true" outlineLevel="0" collapsed="false">
      <c r="A198" s="146" t="s">
        <v>1440</v>
      </c>
      <c r="B198" s="147" t="n">
        <v>0</v>
      </c>
    </row>
    <row r="199" s="5" customFormat="true" ht="20.1" hidden="false" customHeight="true" outlineLevel="0" collapsed="false">
      <c r="A199" s="146" t="s">
        <v>1441</v>
      </c>
      <c r="B199" s="147" t="n">
        <v>0</v>
      </c>
    </row>
    <row r="200" s="5" customFormat="true" ht="20.1" hidden="false" customHeight="true" outlineLevel="0" collapsed="false">
      <c r="A200" s="146" t="s">
        <v>1442</v>
      </c>
      <c r="B200" s="147" t="n">
        <v>0</v>
      </c>
    </row>
    <row r="201" s="5" customFormat="true" ht="20.1" hidden="false" customHeight="true" outlineLevel="0" collapsed="false">
      <c r="A201" s="146" t="s">
        <v>1443</v>
      </c>
      <c r="B201" s="147" t="n">
        <v>9530</v>
      </c>
    </row>
    <row r="202" s="5" customFormat="true" ht="20.1" hidden="false" customHeight="true" outlineLevel="0" collapsed="false">
      <c r="A202" s="146" t="s">
        <v>1444</v>
      </c>
      <c r="B202" s="147" t="n">
        <v>500</v>
      </c>
    </row>
    <row r="203" s="5" customFormat="true" ht="20.1" hidden="false" customHeight="true" outlineLevel="0" collapsed="false">
      <c r="A203" s="146" t="s">
        <v>1445</v>
      </c>
      <c r="B203" s="147" t="n">
        <v>0</v>
      </c>
    </row>
    <row r="204" s="5" customFormat="true" ht="20.1" hidden="false" customHeight="true" outlineLevel="0" collapsed="false">
      <c r="A204" s="146" t="s">
        <v>1446</v>
      </c>
      <c r="B204" s="147" t="n">
        <v>200</v>
      </c>
    </row>
    <row r="205" s="5" customFormat="true" ht="20.1" hidden="false" customHeight="true" outlineLevel="0" collapsed="false">
      <c r="A205" s="146" t="s">
        <v>1447</v>
      </c>
      <c r="B205" s="147" t="n">
        <v>0</v>
      </c>
    </row>
    <row r="206" s="5" customFormat="true" ht="20.1" hidden="false" customHeight="true" outlineLevel="0" collapsed="false">
      <c r="A206" s="146" t="s">
        <v>1448</v>
      </c>
      <c r="B206" s="147" t="n">
        <v>0</v>
      </c>
    </row>
    <row r="207" s="5" customFormat="true" ht="20.1" hidden="false" customHeight="true" outlineLevel="0" collapsed="false">
      <c r="A207" s="146" t="s">
        <v>1449</v>
      </c>
      <c r="B207" s="147" t="n">
        <v>0</v>
      </c>
    </row>
    <row r="208" s="5" customFormat="true" ht="20.1" hidden="false" customHeight="true" outlineLevel="0" collapsed="false">
      <c r="A208" s="146" t="s">
        <v>1450</v>
      </c>
      <c r="B208" s="147" t="n">
        <v>0</v>
      </c>
    </row>
    <row r="209" s="5" customFormat="true" ht="20.1" hidden="false" customHeight="true" outlineLevel="0" collapsed="false">
      <c r="A209" s="146" t="s">
        <v>1451</v>
      </c>
      <c r="B209" s="147" t="n">
        <v>2429</v>
      </c>
    </row>
    <row r="210" s="5" customFormat="true" ht="20.1" hidden="false" customHeight="true" outlineLevel="0" collapsed="false">
      <c r="A210" s="146" t="s">
        <v>1452</v>
      </c>
      <c r="B210" s="147" t="n">
        <v>0</v>
      </c>
    </row>
    <row r="211" s="5" customFormat="true" ht="20.1" hidden="false" customHeight="true" outlineLevel="0" collapsed="false">
      <c r="A211" s="146" t="s">
        <v>1453</v>
      </c>
      <c r="B211" s="147" t="n">
        <v>0</v>
      </c>
    </row>
    <row r="212" s="5" customFormat="true" ht="20.1" hidden="false" customHeight="true" outlineLevel="0" collapsed="false">
      <c r="A212" s="146" t="s">
        <v>1454</v>
      </c>
      <c r="B212" s="147" t="n">
        <v>7697</v>
      </c>
    </row>
    <row r="213" s="5" customFormat="true" ht="20.1" hidden="false" customHeight="true" outlineLevel="0" collapsed="false">
      <c r="A213" s="146" t="s">
        <v>1455</v>
      </c>
      <c r="B213" s="147" t="n">
        <v>2321</v>
      </c>
    </row>
    <row r="214" s="5" customFormat="true" ht="20.1" hidden="false" customHeight="true" outlineLevel="0" collapsed="false">
      <c r="A214" s="146" t="s">
        <v>1456</v>
      </c>
      <c r="B214" s="145" t="n">
        <v>13237</v>
      </c>
    </row>
    <row r="215" s="5" customFormat="true" ht="20.1" hidden="false" customHeight="true" outlineLevel="0" collapsed="false">
      <c r="A215" s="146" t="s">
        <v>1457</v>
      </c>
      <c r="B215" s="147" t="n">
        <v>0</v>
      </c>
    </row>
    <row r="216" s="5" customFormat="true" ht="20.1" hidden="false" customHeight="true" outlineLevel="0" collapsed="false">
      <c r="A216" s="146" t="s">
        <v>1458</v>
      </c>
      <c r="B216" s="147" t="n">
        <v>0</v>
      </c>
    </row>
    <row r="217" s="5" customFormat="true" ht="20.1" hidden="false" customHeight="true" outlineLevel="0" collapsed="false">
      <c r="A217" s="146" t="s">
        <v>1459</v>
      </c>
      <c r="B217" s="147" t="n">
        <v>0</v>
      </c>
    </row>
    <row r="218" s="5" customFormat="true" ht="20.1" hidden="false" customHeight="true" outlineLevel="0" collapsed="false">
      <c r="A218" s="146" t="s">
        <v>1460</v>
      </c>
      <c r="B218" s="147" t="n">
        <v>0</v>
      </c>
    </row>
    <row r="219" s="5" customFormat="true" ht="20.1" hidden="false" customHeight="true" outlineLevel="0" collapsed="false">
      <c r="A219" s="146" t="s">
        <v>1461</v>
      </c>
      <c r="B219" s="147" t="n">
        <v>0</v>
      </c>
    </row>
    <row r="220" s="5" customFormat="true" ht="20.1" hidden="false" customHeight="true" outlineLevel="0" collapsed="false">
      <c r="A220" s="146" t="s">
        <v>1462</v>
      </c>
      <c r="B220" s="147" t="n">
        <v>0</v>
      </c>
    </row>
    <row r="221" s="5" customFormat="true" ht="20.1" hidden="false" customHeight="true" outlineLevel="0" collapsed="false">
      <c r="A221" s="146" t="s">
        <v>1463</v>
      </c>
      <c r="B221" s="147" t="n">
        <v>0</v>
      </c>
    </row>
    <row r="222" s="5" customFormat="true" ht="20.1" hidden="false" customHeight="true" outlineLevel="0" collapsed="false">
      <c r="A222" s="146" t="s">
        <v>1464</v>
      </c>
      <c r="B222" s="147" t="n">
        <v>0</v>
      </c>
    </row>
    <row r="223" s="5" customFormat="true" ht="20.1" hidden="false" customHeight="true" outlineLevel="0" collapsed="false">
      <c r="A223" s="146" t="s">
        <v>1465</v>
      </c>
      <c r="B223" s="147" t="n">
        <v>0</v>
      </c>
    </row>
    <row r="224" s="5" customFormat="true" ht="20.1" hidden="false" customHeight="true" outlineLevel="0" collapsed="false">
      <c r="A224" s="146" t="s">
        <v>1466</v>
      </c>
      <c r="B224" s="147" t="n">
        <v>0</v>
      </c>
    </row>
    <row r="225" s="5" customFormat="true" ht="20.1" hidden="false" customHeight="true" outlineLevel="0" collapsed="false">
      <c r="A225" s="146" t="s">
        <v>1467</v>
      </c>
      <c r="B225" s="147" t="n">
        <v>0</v>
      </c>
    </row>
    <row r="226" s="5" customFormat="true" ht="20.1" hidden="false" customHeight="true" outlineLevel="0" collapsed="false">
      <c r="A226" s="146" t="s">
        <v>1468</v>
      </c>
      <c r="B226" s="147" t="n">
        <v>31</v>
      </c>
    </row>
    <row r="227" s="5" customFormat="true" ht="20.1" hidden="false" customHeight="true" outlineLevel="0" collapsed="false">
      <c r="A227" s="146" t="s">
        <v>1469</v>
      </c>
      <c r="B227" s="147" t="n">
        <v>0</v>
      </c>
    </row>
    <row r="228" s="5" customFormat="true" ht="20.1" hidden="false" customHeight="true" outlineLevel="0" collapsed="false">
      <c r="A228" s="146" t="s">
        <v>1470</v>
      </c>
      <c r="B228" s="147" t="n">
        <v>1600</v>
      </c>
    </row>
    <row r="229" s="5" customFormat="true" ht="20.1" hidden="false" customHeight="true" outlineLevel="0" collapsed="false">
      <c r="A229" s="146" t="s">
        <v>1471</v>
      </c>
      <c r="B229" s="147" t="n">
        <v>11606</v>
      </c>
    </row>
    <row r="230" s="5" customFormat="true" ht="20.1" hidden="false" customHeight="true" outlineLevel="0" collapsed="false">
      <c r="A230" s="146" t="s">
        <v>1472</v>
      </c>
      <c r="B230" s="147" t="n">
        <v>0</v>
      </c>
    </row>
    <row r="231" s="151" customFormat="true" ht="20.1" hidden="false" customHeight="true" outlineLevel="0" collapsed="false">
      <c r="A231" s="146" t="s">
        <v>1473</v>
      </c>
      <c r="B231" s="145" t="n">
        <v>272</v>
      </c>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row>
    <row r="232" s="5" customFormat="true" ht="20.1" hidden="false" customHeight="true" outlineLevel="0" collapsed="false">
      <c r="A232" s="146" t="s">
        <v>1474</v>
      </c>
      <c r="B232" s="145" t="n">
        <v>0</v>
      </c>
    </row>
    <row r="233" s="5" customFormat="true" ht="20.1" hidden="false" customHeight="true" outlineLevel="0" collapsed="false">
      <c r="A233" s="146" t="s">
        <v>1475</v>
      </c>
      <c r="B233" s="147" t="n">
        <v>0</v>
      </c>
    </row>
    <row r="234" s="5" customFormat="true" ht="20.1" hidden="false" customHeight="true" outlineLevel="0" collapsed="false">
      <c r="A234" s="146" t="s">
        <v>1476</v>
      </c>
      <c r="B234" s="147" t="n">
        <v>0</v>
      </c>
    </row>
    <row r="235" s="5" customFormat="true" ht="20.1" hidden="false" customHeight="true" outlineLevel="0" collapsed="false">
      <c r="A235" s="146" t="s">
        <v>1477</v>
      </c>
      <c r="B235" s="147" t="n">
        <v>0</v>
      </c>
    </row>
    <row r="236" s="5" customFormat="true" ht="20.1" hidden="false" customHeight="true" outlineLevel="0" collapsed="false">
      <c r="A236" s="146" t="s">
        <v>1478</v>
      </c>
      <c r="B236" s="147" t="n">
        <v>0</v>
      </c>
    </row>
    <row r="237" s="5" customFormat="true" ht="20.1" hidden="false" customHeight="true" outlineLevel="0" collapsed="false">
      <c r="A237" s="146" t="s">
        <v>1479</v>
      </c>
      <c r="B237" s="147" t="n">
        <v>0</v>
      </c>
    </row>
    <row r="238" s="5" customFormat="true" ht="20.1" hidden="false" customHeight="true" outlineLevel="0" collapsed="false">
      <c r="A238" s="146" t="s">
        <v>1480</v>
      </c>
      <c r="B238" s="147" t="n">
        <v>0</v>
      </c>
    </row>
    <row r="239" s="5" customFormat="true" ht="20.1" hidden="false" customHeight="true" outlineLevel="0" collapsed="false">
      <c r="A239" s="146" t="s">
        <v>1481</v>
      </c>
      <c r="B239" s="147" t="n">
        <v>0</v>
      </c>
    </row>
    <row r="240" s="5" customFormat="true" ht="20.1" hidden="false" customHeight="true" outlineLevel="0" collapsed="false">
      <c r="A240" s="146" t="s">
        <v>1482</v>
      </c>
      <c r="B240" s="147" t="n">
        <v>0</v>
      </c>
    </row>
    <row r="241" s="5" customFormat="true" ht="20.1" hidden="false" customHeight="true" outlineLevel="0" collapsed="false">
      <c r="A241" s="146" t="s">
        <v>1483</v>
      </c>
      <c r="B241" s="147" t="n">
        <v>0</v>
      </c>
    </row>
    <row r="242" s="5" customFormat="true" ht="20.1" hidden="false" customHeight="true" outlineLevel="0" collapsed="false">
      <c r="A242" s="146" t="s">
        <v>1484</v>
      </c>
      <c r="B242" s="147" t="n">
        <v>0</v>
      </c>
    </row>
    <row r="243" s="5" customFormat="true" ht="20.1" hidden="false" customHeight="true" outlineLevel="0" collapsed="false">
      <c r="A243" s="146" t="s">
        <v>1485</v>
      </c>
      <c r="B243" s="147" t="n">
        <v>0</v>
      </c>
    </row>
    <row r="244" s="5" customFormat="true" ht="20.1" hidden="false" customHeight="true" outlineLevel="0" collapsed="false">
      <c r="A244" s="146" t="s">
        <v>1486</v>
      </c>
      <c r="B244" s="147" t="n">
        <v>0</v>
      </c>
    </row>
    <row r="245" s="5" customFormat="true" ht="20.1" hidden="false" customHeight="true" outlineLevel="0" collapsed="false">
      <c r="A245" s="146" t="s">
        <v>1487</v>
      </c>
      <c r="B245" s="145" t="n">
        <v>272</v>
      </c>
    </row>
    <row r="246" s="5" customFormat="true" ht="20.1" hidden="false" customHeight="true" outlineLevel="0" collapsed="false">
      <c r="A246" s="146" t="s">
        <v>831</v>
      </c>
      <c r="B246" s="147" t="n">
        <v>0</v>
      </c>
    </row>
    <row r="247" s="5" customFormat="true" ht="20.1" hidden="false" customHeight="true" outlineLevel="0" collapsed="false">
      <c r="A247" s="146" t="s">
        <v>876</v>
      </c>
      <c r="B247" s="147" t="n">
        <v>0</v>
      </c>
    </row>
    <row r="248" s="5" customFormat="true" ht="20.1" hidden="false" customHeight="true" outlineLevel="0" collapsed="false">
      <c r="A248" s="146" t="s">
        <v>734</v>
      </c>
      <c r="B248" s="147" t="n">
        <v>0</v>
      </c>
    </row>
    <row r="249" s="5" customFormat="true" ht="20.1" hidden="false" customHeight="true" outlineLevel="0" collapsed="false">
      <c r="A249" s="146" t="s">
        <v>1488</v>
      </c>
      <c r="B249" s="147" t="n">
        <v>0</v>
      </c>
    </row>
    <row r="250" s="5" customFormat="true" ht="20.1" hidden="false" customHeight="true" outlineLevel="0" collapsed="false">
      <c r="A250" s="146" t="s">
        <v>1489</v>
      </c>
      <c r="B250" s="147" t="n">
        <v>0</v>
      </c>
    </row>
    <row r="251" s="5" customFormat="true" ht="20.1" hidden="false" customHeight="true" outlineLevel="0" collapsed="false">
      <c r="A251" s="146" t="s">
        <v>1490</v>
      </c>
      <c r="B251" s="147" t="n">
        <v>272</v>
      </c>
    </row>
    <row r="252" s="5" customFormat="true" ht="20.1" hidden="false" customHeight="true" outlineLevel="0" collapsed="false">
      <c r="A252" s="9" t="s">
        <v>1034</v>
      </c>
      <c r="B252" s="152" t="n">
        <v>1081150</v>
      </c>
    </row>
    <row r="253" s="5" customFormat="true" ht="20.1" hidden="false" customHeight="true" outlineLevel="0" collapsed="false">
      <c r="A253" s="3"/>
      <c r="B253" s="21"/>
    </row>
    <row r="254" s="5" customFormat="true" ht="20.1" hidden="false" customHeight="true" outlineLevel="0" collapsed="false">
      <c r="A254" s="3"/>
      <c r="B254" s="21"/>
    </row>
    <row r="255" s="5" customFormat="true" ht="20.1" hidden="false" customHeight="true" outlineLevel="0" collapsed="false">
      <c r="A255" s="3"/>
      <c r="B255" s="21"/>
    </row>
    <row r="256" s="5" customFormat="true" ht="20.1" hidden="false" customHeight="true" outlineLevel="0" collapsed="false">
      <c r="A256" s="3"/>
      <c r="B256" s="21"/>
    </row>
    <row r="257" s="5" customFormat="true" ht="20.1" hidden="false" customHeight="true" outlineLevel="0" collapsed="false">
      <c r="A257" s="3"/>
      <c r="B257" s="21"/>
    </row>
    <row r="258" s="5" customFormat="true" ht="20.1" hidden="false" customHeight="true" outlineLevel="0" collapsed="false">
      <c r="A258" s="3"/>
      <c r="B258" s="21"/>
    </row>
    <row r="259" s="5" customFormat="true" ht="20.1" hidden="false" customHeight="true" outlineLevel="0" collapsed="false">
      <c r="A259" s="3"/>
      <c r="B259" s="21"/>
    </row>
    <row r="260" s="5" customFormat="true" ht="20.1" hidden="false" customHeight="true" outlineLevel="0" collapsed="false">
      <c r="A260" s="3"/>
      <c r="B260" s="21"/>
    </row>
    <row r="261" s="5" customFormat="true" ht="20.1" hidden="false" customHeight="true" outlineLevel="0" collapsed="false">
      <c r="A261" s="3"/>
      <c r="B261" s="21"/>
    </row>
    <row r="262" s="5" customFormat="true" ht="20.1" hidden="false" customHeight="true" outlineLevel="0" collapsed="false">
      <c r="A262" s="3"/>
      <c r="B262" s="21"/>
    </row>
    <row r="263" s="5" customFormat="true" ht="20.1" hidden="false" customHeight="true" outlineLevel="0" collapsed="false">
      <c r="A263" s="3"/>
      <c r="B263" s="21"/>
    </row>
    <row r="264" s="5" customFormat="true" ht="20.1" hidden="false" customHeight="true" outlineLevel="0" collapsed="false">
      <c r="A264" s="3"/>
      <c r="B264" s="21"/>
    </row>
    <row r="265" s="5" customFormat="true" ht="20.1" hidden="false" customHeight="true" outlineLevel="0" collapsed="false">
      <c r="A265" s="3"/>
      <c r="B265" s="21"/>
    </row>
    <row r="266" s="5" customFormat="true" ht="20.1" hidden="false" customHeight="true" outlineLevel="0" collapsed="false">
      <c r="A266" s="3"/>
      <c r="B266" s="21"/>
    </row>
    <row r="267" s="3" customFormat="true" ht="20.1" hidden="false" customHeight="true" outlineLevel="0" collapsed="false">
      <c r="B267" s="21"/>
    </row>
    <row r="268" s="3" customFormat="true" ht="20.1" hidden="false" customHeight="true" outlineLevel="0" collapsed="false">
      <c r="B268" s="21"/>
    </row>
    <row r="269" s="3" customFormat="true" ht="20.1" hidden="false" customHeight="true" outlineLevel="0" collapsed="false">
      <c r="B269" s="21"/>
    </row>
    <row r="270" s="3" customFormat="true" ht="20.1" hidden="false" customHeight="true" outlineLevel="0" collapsed="false">
      <c r="B270" s="21"/>
    </row>
    <row r="271" s="3" customFormat="true" ht="20.1" hidden="false" customHeight="true" outlineLevel="0" collapsed="false">
      <c r="B271" s="21"/>
    </row>
    <row r="272" s="3" customFormat="true" ht="20.1" hidden="false" customHeight="true" outlineLevel="0" collapsed="false">
      <c r="B272" s="21"/>
    </row>
    <row r="273" s="3" customFormat="true" ht="20.1" hidden="false" customHeight="true" outlineLevel="0" collapsed="false">
      <c r="B273" s="21"/>
    </row>
    <row r="274" s="3" customFormat="true" ht="20.1" hidden="false" customHeight="true" outlineLevel="0" collapsed="false">
      <c r="B274" s="21"/>
    </row>
    <row r="275" s="3" customFormat="true" ht="20.1" hidden="false" customHeight="true" outlineLevel="0" collapsed="false">
      <c r="B275" s="21"/>
    </row>
    <row r="276" s="3" customFormat="true" ht="20.1" hidden="false" customHeight="true" outlineLevel="0" collapsed="false">
      <c r="B276" s="21"/>
    </row>
    <row r="277" s="3" customFormat="true" ht="20.1" hidden="false" customHeight="true" outlineLevel="0" collapsed="false">
      <c r="B277" s="21"/>
    </row>
    <row r="278" s="3" customFormat="true" ht="20.1" hidden="false" customHeight="true" outlineLevel="0" collapsed="false">
      <c r="B278" s="21"/>
    </row>
    <row r="279" s="3" customFormat="true" ht="20.1" hidden="false" customHeight="true" outlineLevel="0" collapsed="false">
      <c r="B279" s="21"/>
    </row>
    <row r="280" s="3" customFormat="true" ht="20.1" hidden="false" customHeight="true" outlineLevel="0" collapsed="false">
      <c r="B280" s="21"/>
    </row>
    <row r="281" s="3" customFormat="true" ht="20.1" hidden="false" customHeight="true" outlineLevel="0" collapsed="false">
      <c r="B281" s="21"/>
    </row>
    <row r="282" s="3" customFormat="true" ht="20.1" hidden="false" customHeight="true" outlineLevel="0" collapsed="false">
      <c r="B282" s="21"/>
    </row>
    <row r="283" s="3" customFormat="true" ht="20.1" hidden="false" customHeight="true" outlineLevel="0" collapsed="false">
      <c r="B283" s="21"/>
    </row>
    <row r="284" s="3" customFormat="true" ht="20.1" hidden="false" customHeight="true" outlineLevel="0" collapsed="false">
      <c r="B284" s="21"/>
    </row>
    <row r="285" s="3" customFormat="true" ht="20.1" hidden="false" customHeight="true" outlineLevel="0" collapsed="false">
      <c r="B285" s="21"/>
    </row>
    <row r="286" s="3" customFormat="true" ht="20.1" hidden="false" customHeight="true" outlineLevel="0" collapsed="false">
      <c r="B286" s="21"/>
    </row>
    <row r="287" s="3" customFormat="true" ht="20.1" hidden="false" customHeight="true" outlineLevel="0" collapsed="false">
      <c r="B287" s="21"/>
    </row>
    <row r="288" s="3" customFormat="true" ht="20.1" hidden="false" customHeight="true" outlineLevel="0" collapsed="false">
      <c r="B288" s="21"/>
    </row>
    <row r="289" s="3" customFormat="true" ht="20.1" hidden="false" customHeight="true" outlineLevel="0" collapsed="false">
      <c r="B289" s="21"/>
    </row>
    <row r="290" s="3" customFormat="true" ht="20.1" hidden="false" customHeight="true" outlineLevel="0" collapsed="false">
      <c r="B290" s="21"/>
    </row>
    <row r="291" s="3" customFormat="true" ht="20.1" hidden="false" customHeight="true" outlineLevel="0" collapsed="false">
      <c r="B291" s="21"/>
    </row>
    <row r="292" s="3" customFormat="true" ht="20.1" hidden="false" customHeight="true" outlineLevel="0" collapsed="false">
      <c r="B292" s="21"/>
    </row>
    <row r="293" s="3" customFormat="true" ht="20.1" hidden="false" customHeight="true" outlineLevel="0" collapsed="false">
      <c r="B293" s="21"/>
    </row>
    <row r="294" s="3" customFormat="true" ht="20.1" hidden="false" customHeight="true" outlineLevel="0" collapsed="false">
      <c r="B294" s="21"/>
    </row>
    <row r="295" s="3" customFormat="true" ht="20.1" hidden="false" customHeight="true" outlineLevel="0" collapsed="false">
      <c r="B295" s="21"/>
    </row>
    <row r="296" s="3" customFormat="true" ht="20.1" hidden="false" customHeight="true" outlineLevel="0" collapsed="false">
      <c r="B296" s="21"/>
    </row>
    <row r="297" s="3" customFormat="true" ht="20.1" hidden="false" customHeight="true" outlineLevel="0" collapsed="false">
      <c r="B297" s="21"/>
    </row>
    <row r="298" s="3" customFormat="true" ht="20.1" hidden="false" customHeight="true" outlineLevel="0" collapsed="false">
      <c r="B298" s="21"/>
    </row>
    <row r="299" s="3" customFormat="true" ht="20.1" hidden="false" customHeight="true" outlineLevel="0" collapsed="false">
      <c r="B299" s="21"/>
    </row>
    <row r="300" s="3" customFormat="true" ht="20.1" hidden="false" customHeight="true" outlineLevel="0" collapsed="false">
      <c r="B300" s="21"/>
    </row>
    <row r="301" s="3" customFormat="true" ht="20.1" hidden="false" customHeight="true" outlineLevel="0" collapsed="false">
      <c r="B301" s="21"/>
    </row>
    <row r="302" s="3" customFormat="true" ht="20.1" hidden="false" customHeight="true" outlineLevel="0" collapsed="false">
      <c r="B302" s="21"/>
    </row>
    <row r="303" s="3" customFormat="true" ht="20.1" hidden="false" customHeight="true" outlineLevel="0" collapsed="false">
      <c r="B303" s="21"/>
    </row>
    <row r="304" s="3" customFormat="true" ht="20.1" hidden="false" customHeight="true" outlineLevel="0" collapsed="false">
      <c r="B304" s="21"/>
    </row>
    <row r="305" s="3" customFormat="true" ht="20.1" hidden="false" customHeight="true" outlineLevel="0" collapsed="false">
      <c r="B305" s="21"/>
    </row>
  </sheetData>
  <mergeCells count="2">
    <mergeCell ref="A2:B2"/>
    <mergeCell ref="A4:B4"/>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2" activeCellId="0" sqref="F12"/>
    </sheetView>
  </sheetViews>
  <sheetFormatPr defaultColWidth="8.99609375" defaultRowHeight="14.25" zeroHeight="false" outlineLevelRow="0" outlineLevelCol="0"/>
  <cols>
    <col collapsed="false" customWidth="true" hidden="false" outlineLevel="0" max="1" min="1" style="3" width="62.24"/>
    <col collapsed="false" customWidth="true" hidden="false" outlineLevel="0" max="2" min="2" style="3" width="15.62"/>
    <col collapsed="false" customWidth="false" hidden="false" outlineLevel="0" max="254" min="3" style="3" width="8.99"/>
    <col collapsed="false" customWidth="false" hidden="false" outlineLevel="0" max="257" min="255" style="116" width="8.99"/>
  </cols>
  <sheetData>
    <row r="1" s="3" customFormat="true" ht="13.5" hidden="false" customHeight="false" outlineLevel="0" collapsed="false"/>
    <row r="2" s="7" customFormat="true" ht="18" hidden="false" customHeight="true" outlineLevel="0" collapsed="false">
      <c r="A2" s="135" t="s">
        <v>1491</v>
      </c>
      <c r="B2" s="135"/>
    </row>
    <row r="3" s="3" customFormat="true" ht="14.25" hidden="false" customHeight="true" outlineLevel="0" collapsed="false">
      <c r="B3" s="8" t="s">
        <v>25</v>
      </c>
    </row>
    <row r="4" s="3" customFormat="true" ht="31.5" hidden="false" customHeight="true" outlineLevel="0" collapsed="false">
      <c r="A4" s="9" t="s">
        <v>1141</v>
      </c>
      <c r="B4" s="9"/>
    </row>
    <row r="5" s="3" customFormat="true" ht="19.5" hidden="false" customHeight="true" outlineLevel="0" collapsed="false">
      <c r="A5" s="142" t="s">
        <v>26</v>
      </c>
      <c r="B5" s="142" t="s">
        <v>28</v>
      </c>
    </row>
    <row r="6" s="3" customFormat="true" ht="20.1" hidden="false" customHeight="true" outlineLevel="0" collapsed="false">
      <c r="A6" s="131" t="s">
        <v>1283</v>
      </c>
      <c r="B6" s="142" t="n">
        <f aca="false">B7+B13+B19</f>
        <v>0</v>
      </c>
    </row>
    <row r="7" s="3" customFormat="true" ht="20.1" hidden="false" customHeight="true" outlineLevel="0" collapsed="false">
      <c r="A7" s="144" t="s">
        <v>1284</v>
      </c>
      <c r="B7" s="29" t="n">
        <f aca="false">SUM(B8:B12)</f>
        <v>0</v>
      </c>
    </row>
    <row r="8" s="3" customFormat="true" ht="20.1" hidden="false" customHeight="true" outlineLevel="0" collapsed="false">
      <c r="A8" s="146" t="s">
        <v>1285</v>
      </c>
      <c r="B8" s="29"/>
    </row>
    <row r="9" s="3" customFormat="true" ht="20.1" hidden="false" customHeight="true" outlineLevel="0" collapsed="false">
      <c r="A9" s="146" t="s">
        <v>1286</v>
      </c>
      <c r="B9" s="29"/>
    </row>
    <row r="10" s="3" customFormat="true" ht="20.1" hidden="false" customHeight="true" outlineLevel="0" collapsed="false">
      <c r="A10" s="146" t="s">
        <v>1287</v>
      </c>
      <c r="B10" s="29"/>
    </row>
    <row r="11" s="3" customFormat="true" ht="20.1" hidden="false" customHeight="true" outlineLevel="0" collapsed="false">
      <c r="A11" s="146" t="s">
        <v>1288</v>
      </c>
      <c r="B11" s="29"/>
    </row>
    <row r="12" s="3" customFormat="true" ht="20.1" hidden="false" customHeight="true" outlineLevel="0" collapsed="false">
      <c r="A12" s="146" t="s">
        <v>1289</v>
      </c>
      <c r="B12" s="29"/>
    </row>
    <row r="13" s="3" customFormat="true" ht="20.1" hidden="false" customHeight="true" outlineLevel="0" collapsed="false">
      <c r="A13" s="144" t="s">
        <v>1290</v>
      </c>
      <c r="B13" s="29" t="n">
        <f aca="false">SUM(B14:B18)</f>
        <v>0</v>
      </c>
    </row>
    <row r="14" s="3" customFormat="true" ht="20.1" hidden="false" customHeight="true" outlineLevel="0" collapsed="false">
      <c r="A14" s="144" t="s">
        <v>1291</v>
      </c>
      <c r="B14" s="29"/>
    </row>
    <row r="15" s="3" customFormat="true" ht="20.1" hidden="false" customHeight="true" outlineLevel="0" collapsed="false">
      <c r="A15" s="144" t="s">
        <v>1292</v>
      </c>
      <c r="B15" s="29"/>
    </row>
    <row r="16" s="3" customFormat="true" ht="20.1" hidden="false" customHeight="true" outlineLevel="0" collapsed="false">
      <c r="A16" s="144" t="s">
        <v>1293</v>
      </c>
      <c r="B16" s="29"/>
    </row>
    <row r="17" s="3" customFormat="true" ht="20.1" hidden="false" customHeight="true" outlineLevel="0" collapsed="false">
      <c r="A17" s="144" t="s">
        <v>1294</v>
      </c>
      <c r="B17" s="29"/>
    </row>
    <row r="18" s="3" customFormat="true" ht="20.1" hidden="false" customHeight="true" outlineLevel="0" collapsed="false">
      <c r="A18" s="144" t="s">
        <v>1295</v>
      </c>
      <c r="B18" s="29"/>
    </row>
    <row r="19" s="3" customFormat="true" ht="20.1" hidden="false" customHeight="true" outlineLevel="0" collapsed="false">
      <c r="A19" s="144" t="s">
        <v>1296</v>
      </c>
      <c r="B19" s="29" t="n">
        <f aca="false">SUM(B20:B21)</f>
        <v>0</v>
      </c>
    </row>
    <row r="20" s="3" customFormat="true" ht="20.1" hidden="false" customHeight="true" outlineLevel="0" collapsed="false">
      <c r="A20" s="148" t="s">
        <v>1297</v>
      </c>
      <c r="B20" s="29"/>
    </row>
    <row r="21" s="3" customFormat="true" ht="20.1" hidden="false" customHeight="true" outlineLevel="0" collapsed="false">
      <c r="A21" s="148" t="s">
        <v>1298</v>
      </c>
      <c r="B21" s="29"/>
    </row>
    <row r="22" s="3" customFormat="true" ht="20.1" hidden="false" customHeight="true" outlineLevel="0" collapsed="false">
      <c r="A22" s="131" t="s">
        <v>1299</v>
      </c>
      <c r="B22" s="29" t="n">
        <f aca="false">B23+B27+B31</f>
        <v>0</v>
      </c>
    </row>
    <row r="23" s="3" customFormat="true" ht="20.1" hidden="false" customHeight="true" outlineLevel="0" collapsed="false">
      <c r="A23" s="146" t="s">
        <v>1300</v>
      </c>
      <c r="B23" s="29" t="n">
        <f aca="false">SUM(B24:B26)</f>
        <v>0</v>
      </c>
    </row>
    <row r="24" s="3" customFormat="true" ht="20.1" hidden="false" customHeight="true" outlineLevel="0" collapsed="false">
      <c r="A24" s="146" t="s">
        <v>1301</v>
      </c>
      <c r="B24" s="29"/>
    </row>
    <row r="25" s="3" customFormat="true" ht="20.1" hidden="false" customHeight="true" outlineLevel="0" collapsed="false">
      <c r="A25" s="146" t="s">
        <v>1302</v>
      </c>
      <c r="B25" s="29"/>
    </row>
    <row r="26" s="3" customFormat="true" ht="20.1" hidden="false" customHeight="true" outlineLevel="0" collapsed="false">
      <c r="A26" s="146" t="s">
        <v>1303</v>
      </c>
      <c r="B26" s="29"/>
    </row>
    <row r="27" s="3" customFormat="true" ht="20.1" hidden="false" customHeight="true" outlineLevel="0" collapsed="false">
      <c r="A27" s="146" t="s">
        <v>1304</v>
      </c>
      <c r="B27" s="29" t="n">
        <f aca="false">SUM(B28:B30)</f>
        <v>0</v>
      </c>
    </row>
    <row r="28" s="3" customFormat="true" ht="20.1" hidden="false" customHeight="true" outlineLevel="0" collapsed="false">
      <c r="A28" s="146" t="s">
        <v>1301</v>
      </c>
      <c r="B28" s="29"/>
    </row>
    <row r="29" s="3" customFormat="true" ht="20.1" hidden="false" customHeight="true" outlineLevel="0" collapsed="false">
      <c r="A29" s="146" t="s">
        <v>1302</v>
      </c>
      <c r="B29" s="29"/>
    </row>
    <row r="30" s="3" customFormat="true" ht="20.1" hidden="false" customHeight="true" outlineLevel="0" collapsed="false">
      <c r="A30" s="37" t="s">
        <v>1305</v>
      </c>
      <c r="B30" s="29"/>
    </row>
    <row r="31" s="3" customFormat="true" ht="20.1" hidden="false" customHeight="true" outlineLevel="0" collapsed="false">
      <c r="A31" s="144" t="s">
        <v>1306</v>
      </c>
      <c r="B31" s="29" t="n">
        <f aca="false">SUM(B32:B33)</f>
        <v>0</v>
      </c>
    </row>
    <row r="32" s="3" customFormat="true" ht="20.1" hidden="false" customHeight="true" outlineLevel="0" collapsed="false">
      <c r="A32" s="148" t="s">
        <v>1302</v>
      </c>
      <c r="B32" s="29"/>
    </row>
    <row r="33" s="3" customFormat="true" ht="20.1" hidden="false" customHeight="true" outlineLevel="0" collapsed="false">
      <c r="A33" s="148" t="s">
        <v>1307</v>
      </c>
      <c r="B33" s="29"/>
    </row>
    <row r="34" s="3" customFormat="true" ht="20.1" hidden="false" customHeight="true" outlineLevel="0" collapsed="false">
      <c r="A34" s="131" t="s">
        <v>1308</v>
      </c>
      <c r="B34" s="29" t="n">
        <f aca="false">B35+B40</f>
        <v>0</v>
      </c>
    </row>
    <row r="35" s="3" customFormat="true" ht="20.1" hidden="false" customHeight="true" outlineLevel="0" collapsed="false">
      <c r="A35" s="131" t="s">
        <v>1309</v>
      </c>
      <c r="B35" s="29" t="n">
        <f aca="false">SUM(B36:B39)</f>
        <v>0</v>
      </c>
    </row>
    <row r="36" s="3" customFormat="true" ht="20.1" hidden="false" customHeight="true" outlineLevel="0" collapsed="false">
      <c r="A36" s="131" t="s">
        <v>1310</v>
      </c>
      <c r="B36" s="29"/>
    </row>
    <row r="37" s="3" customFormat="true" ht="20.1" hidden="false" customHeight="true" outlineLevel="0" collapsed="false">
      <c r="A37" s="131" t="s">
        <v>1311</v>
      </c>
      <c r="B37" s="29"/>
    </row>
    <row r="38" s="3" customFormat="true" ht="20.1" hidden="false" customHeight="true" outlineLevel="0" collapsed="false">
      <c r="A38" s="131" t="s">
        <v>1312</v>
      </c>
      <c r="B38" s="29"/>
    </row>
    <row r="39" s="149" customFormat="true" ht="20.1" hidden="false" customHeight="true" outlineLevel="0" collapsed="false">
      <c r="A39" s="131" t="s">
        <v>1313</v>
      </c>
      <c r="B39" s="29"/>
    </row>
    <row r="40" s="3" customFormat="true" ht="20.1" hidden="false" customHeight="true" outlineLevel="0" collapsed="false">
      <c r="A40" s="131" t="s">
        <v>1314</v>
      </c>
      <c r="B40" s="29" t="n">
        <f aca="false">SUM(B41:B44)</f>
        <v>0</v>
      </c>
    </row>
    <row r="41" s="3" customFormat="true" ht="20.1" hidden="false" customHeight="true" outlineLevel="0" collapsed="false">
      <c r="A41" s="131" t="s">
        <v>1315</v>
      </c>
      <c r="B41" s="29"/>
    </row>
    <row r="42" s="3" customFormat="true" ht="20.1" hidden="false" customHeight="true" outlineLevel="0" collapsed="false">
      <c r="A42" s="131" t="s">
        <v>1316</v>
      </c>
      <c r="B42" s="29"/>
    </row>
    <row r="43" s="3" customFormat="true" ht="20.1" hidden="false" customHeight="true" outlineLevel="0" collapsed="false">
      <c r="A43" s="131" t="s">
        <v>1317</v>
      </c>
      <c r="B43" s="29"/>
    </row>
    <row r="44" s="3" customFormat="true" ht="20.1" hidden="false" customHeight="true" outlineLevel="0" collapsed="false">
      <c r="A44" s="131" t="s">
        <v>1318</v>
      </c>
      <c r="B44" s="29"/>
    </row>
    <row r="45" s="3" customFormat="true" ht="20.1" hidden="false" customHeight="true" outlineLevel="0" collapsed="false">
      <c r="A45" s="131" t="s">
        <v>1319</v>
      </c>
      <c r="B45" s="29" t="n">
        <f aca="false">B46+B59+B63+B64+B70+B74+B78+B82+B88+B91</f>
        <v>514475</v>
      </c>
    </row>
    <row r="46" s="150" customFormat="true" ht="20.1" hidden="false" customHeight="true" outlineLevel="0" collapsed="false">
      <c r="A46" s="131" t="s">
        <v>1320</v>
      </c>
      <c r="B46" s="29" t="n">
        <f aca="false">SUM(B47:B58)</f>
        <v>0</v>
      </c>
    </row>
    <row r="47" s="3" customFormat="true" ht="20.1" hidden="false" customHeight="true" outlineLevel="0" collapsed="false">
      <c r="A47" s="37" t="s">
        <v>1321</v>
      </c>
      <c r="B47" s="29"/>
    </row>
    <row r="48" s="3" customFormat="true" ht="20.1" hidden="false" customHeight="true" outlineLevel="0" collapsed="false">
      <c r="A48" s="37" t="s">
        <v>1322</v>
      </c>
      <c r="B48" s="29"/>
    </row>
    <row r="49" s="3" customFormat="true" ht="20.1" hidden="false" customHeight="true" outlineLevel="0" collapsed="false">
      <c r="A49" s="37" t="s">
        <v>1323</v>
      </c>
      <c r="B49" s="29"/>
    </row>
    <row r="50" s="3" customFormat="true" ht="20.1" hidden="false" customHeight="true" outlineLevel="0" collapsed="false">
      <c r="A50" s="37" t="s">
        <v>1324</v>
      </c>
      <c r="B50" s="29"/>
    </row>
    <row r="51" s="3" customFormat="true" ht="20.1" hidden="false" customHeight="true" outlineLevel="0" collapsed="false">
      <c r="A51" s="37" t="s">
        <v>1325</v>
      </c>
      <c r="B51" s="29"/>
    </row>
    <row r="52" s="3" customFormat="true" ht="20.1" hidden="false" customHeight="true" outlineLevel="0" collapsed="false">
      <c r="A52" s="37" t="s">
        <v>1326</v>
      </c>
      <c r="B52" s="29"/>
    </row>
    <row r="53" s="3" customFormat="true" ht="20.1" hidden="false" customHeight="true" outlineLevel="0" collapsed="false">
      <c r="A53" s="37" t="s">
        <v>1327</v>
      </c>
      <c r="B53" s="29"/>
    </row>
    <row r="54" s="3" customFormat="true" ht="20.1" hidden="false" customHeight="true" outlineLevel="0" collapsed="false">
      <c r="A54" s="37" t="s">
        <v>1328</v>
      </c>
      <c r="B54" s="29"/>
    </row>
    <row r="55" s="3" customFormat="true" ht="20.1" hidden="false" customHeight="true" outlineLevel="0" collapsed="false">
      <c r="A55" s="37" t="s">
        <v>1329</v>
      </c>
      <c r="B55" s="29"/>
    </row>
    <row r="56" s="3" customFormat="true" ht="20.1" hidden="false" customHeight="true" outlineLevel="0" collapsed="false">
      <c r="A56" s="37" t="s">
        <v>1330</v>
      </c>
      <c r="B56" s="29"/>
    </row>
    <row r="57" s="3" customFormat="true" ht="20.1" hidden="false" customHeight="true" outlineLevel="0" collapsed="false">
      <c r="A57" s="37" t="s">
        <v>933</v>
      </c>
      <c r="B57" s="29"/>
    </row>
    <row r="58" s="3" customFormat="true" ht="20.1" hidden="false" customHeight="true" outlineLevel="0" collapsed="false">
      <c r="A58" s="37" t="s">
        <v>1331</v>
      </c>
      <c r="B58" s="29"/>
    </row>
    <row r="59" s="3" customFormat="true" ht="20.1" hidden="false" customHeight="true" outlineLevel="0" collapsed="false">
      <c r="A59" s="131" t="s">
        <v>1332</v>
      </c>
      <c r="B59" s="29" t="n">
        <f aca="false">SUM(B60:B62)</f>
        <v>20909</v>
      </c>
    </row>
    <row r="60" s="3" customFormat="true" ht="20.1" hidden="false" customHeight="true" outlineLevel="0" collapsed="false">
      <c r="A60" s="37" t="s">
        <v>1321</v>
      </c>
      <c r="B60" s="29"/>
    </row>
    <row r="61" s="3" customFormat="true" ht="20.1" hidden="false" customHeight="true" outlineLevel="0" collapsed="false">
      <c r="A61" s="37" t="s">
        <v>1322</v>
      </c>
      <c r="B61" s="29"/>
    </row>
    <row r="62" s="3" customFormat="true" ht="20.1" hidden="false" customHeight="true" outlineLevel="0" collapsed="false">
      <c r="A62" s="37" t="s">
        <v>1333</v>
      </c>
      <c r="B62" s="29" t="n">
        <v>20909</v>
      </c>
    </row>
    <row r="63" s="3" customFormat="true" ht="20.1" hidden="false" customHeight="true" outlineLevel="0" collapsed="false">
      <c r="A63" s="131" t="s">
        <v>1334</v>
      </c>
      <c r="B63" s="29" t="n">
        <v>1186</v>
      </c>
    </row>
    <row r="64" s="3" customFormat="true" ht="20.1" hidden="false" customHeight="true" outlineLevel="0" collapsed="false">
      <c r="A64" s="131" t="s">
        <v>1335</v>
      </c>
      <c r="B64" s="29" t="n">
        <f aca="false">SUM(B65:B69)</f>
        <v>0</v>
      </c>
    </row>
    <row r="65" s="3" customFormat="true" ht="20.1" hidden="false" customHeight="true" outlineLevel="0" collapsed="false">
      <c r="A65" s="37" t="s">
        <v>1336</v>
      </c>
      <c r="B65" s="29"/>
    </row>
    <row r="66" s="3" customFormat="true" ht="20.1" hidden="false" customHeight="true" outlineLevel="0" collapsed="false">
      <c r="A66" s="37" t="s">
        <v>1337</v>
      </c>
      <c r="B66" s="29"/>
    </row>
    <row r="67" s="3" customFormat="true" ht="20.1" hidden="false" customHeight="true" outlineLevel="0" collapsed="false">
      <c r="A67" s="37" t="s">
        <v>1338</v>
      </c>
      <c r="B67" s="29"/>
    </row>
    <row r="68" s="3" customFormat="true" ht="20.1" hidden="false" customHeight="true" outlineLevel="0" collapsed="false">
      <c r="A68" s="37" t="s">
        <v>1339</v>
      </c>
      <c r="B68" s="29"/>
    </row>
    <row r="69" s="3" customFormat="true" ht="20.1" hidden="false" customHeight="true" outlineLevel="0" collapsed="false">
      <c r="A69" s="37" t="s">
        <v>1340</v>
      </c>
      <c r="B69" s="29"/>
    </row>
    <row r="70" s="3" customFormat="true" ht="20.1" hidden="false" customHeight="true" outlineLevel="0" collapsed="false">
      <c r="A70" s="131" t="s">
        <v>1341</v>
      </c>
      <c r="B70" s="29" t="n">
        <f aca="false">SUM(B71:B73)</f>
        <v>0</v>
      </c>
    </row>
    <row r="71" s="3" customFormat="true" ht="20.1" hidden="false" customHeight="true" outlineLevel="0" collapsed="false">
      <c r="A71" s="131" t="s">
        <v>1342</v>
      </c>
      <c r="B71" s="29"/>
    </row>
    <row r="72" s="3" customFormat="true" ht="20.1" hidden="false" customHeight="true" outlineLevel="0" collapsed="false">
      <c r="A72" s="131" t="s">
        <v>1343</v>
      </c>
      <c r="B72" s="29"/>
    </row>
    <row r="73" s="3" customFormat="true" ht="20.1" hidden="false" customHeight="true" outlineLevel="0" collapsed="false">
      <c r="A73" s="131" t="s">
        <v>1344</v>
      </c>
      <c r="B73" s="29"/>
    </row>
    <row r="74" s="3" customFormat="true" ht="20.1" hidden="false" customHeight="true" outlineLevel="0" collapsed="false">
      <c r="A74" s="126" t="s">
        <v>1345</v>
      </c>
      <c r="B74" s="29" t="n">
        <f aca="false">SUM(B75:B77)</f>
        <v>0</v>
      </c>
    </row>
    <row r="75" s="3" customFormat="true" ht="20.1" hidden="false" customHeight="true" outlineLevel="0" collapsed="false">
      <c r="A75" s="148" t="s">
        <v>1321</v>
      </c>
      <c r="B75" s="29"/>
    </row>
    <row r="76" s="3" customFormat="true" ht="20.1" hidden="false" customHeight="true" outlineLevel="0" collapsed="false">
      <c r="A76" s="148" t="s">
        <v>1322</v>
      </c>
      <c r="B76" s="29"/>
    </row>
    <row r="77" s="3" customFormat="true" ht="20.1" hidden="false" customHeight="true" outlineLevel="0" collapsed="false">
      <c r="A77" s="148" t="s">
        <v>1346</v>
      </c>
      <c r="B77" s="29"/>
    </row>
    <row r="78" s="3" customFormat="true" ht="20.1" hidden="false" customHeight="true" outlineLevel="0" collapsed="false">
      <c r="A78" s="126" t="s">
        <v>1347</v>
      </c>
      <c r="B78" s="29" t="n">
        <f aca="false">SUM(B79:B81)</f>
        <v>0</v>
      </c>
    </row>
    <row r="79" s="3" customFormat="true" ht="20.1" hidden="false" customHeight="true" outlineLevel="0" collapsed="false">
      <c r="A79" s="148" t="s">
        <v>1321</v>
      </c>
      <c r="B79" s="29"/>
    </row>
    <row r="80" s="3" customFormat="true" ht="20.1" hidden="false" customHeight="true" outlineLevel="0" collapsed="false">
      <c r="A80" s="148" t="s">
        <v>1322</v>
      </c>
      <c r="B80" s="29"/>
    </row>
    <row r="81" s="3" customFormat="true" ht="20.1" hidden="false" customHeight="true" outlineLevel="0" collapsed="false">
      <c r="A81" s="148" t="s">
        <v>1348</v>
      </c>
      <c r="B81" s="29"/>
    </row>
    <row r="82" s="3" customFormat="true" ht="20.1" hidden="false" customHeight="true" outlineLevel="0" collapsed="false">
      <c r="A82" s="126" t="s">
        <v>1349</v>
      </c>
      <c r="B82" s="29" t="n">
        <f aca="false">SUM(B83:B87)</f>
        <v>10500</v>
      </c>
    </row>
    <row r="83" s="3" customFormat="true" ht="20.1" hidden="false" customHeight="true" outlineLevel="0" collapsed="false">
      <c r="A83" s="148" t="s">
        <v>1336</v>
      </c>
      <c r="B83" s="29"/>
    </row>
    <row r="84" s="3" customFormat="true" ht="20.1" hidden="false" customHeight="true" outlineLevel="0" collapsed="false">
      <c r="A84" s="148" t="s">
        <v>1337</v>
      </c>
      <c r="B84" s="29"/>
    </row>
    <row r="85" s="3" customFormat="true" ht="20.1" hidden="false" customHeight="true" outlineLevel="0" collapsed="false">
      <c r="A85" s="148" t="s">
        <v>1338</v>
      </c>
      <c r="B85" s="29"/>
    </row>
    <row r="86" s="3" customFormat="true" ht="20.1" hidden="false" customHeight="true" outlineLevel="0" collapsed="false">
      <c r="A86" s="148" t="s">
        <v>1339</v>
      </c>
      <c r="B86" s="29"/>
    </row>
    <row r="87" s="3" customFormat="true" ht="20.1" hidden="false" customHeight="true" outlineLevel="0" collapsed="false">
      <c r="A87" s="148" t="s">
        <v>1350</v>
      </c>
      <c r="B87" s="29" t="n">
        <v>10500</v>
      </c>
    </row>
    <row r="88" s="3" customFormat="true" ht="20.1" hidden="false" customHeight="true" outlineLevel="0" collapsed="false">
      <c r="A88" s="126" t="s">
        <v>1351</v>
      </c>
      <c r="B88" s="29" t="n">
        <f aca="false">SUM(B89:B90)</f>
        <v>5700</v>
      </c>
    </row>
    <row r="89" s="3" customFormat="true" ht="20.1" hidden="false" customHeight="true" outlineLevel="0" collapsed="false">
      <c r="A89" s="148" t="s">
        <v>1342</v>
      </c>
      <c r="B89" s="29"/>
    </row>
    <row r="90" s="3" customFormat="true" ht="20.1" hidden="false" customHeight="true" outlineLevel="0" collapsed="false">
      <c r="A90" s="148" t="s">
        <v>1352</v>
      </c>
      <c r="B90" s="29" t="n">
        <v>5700</v>
      </c>
    </row>
    <row r="91" s="3" customFormat="true" ht="20.1" hidden="false" customHeight="true" outlineLevel="0" collapsed="false">
      <c r="A91" s="148" t="s">
        <v>1353</v>
      </c>
      <c r="B91" s="29" t="n">
        <f aca="false">SUM(B92:B99)</f>
        <v>476180</v>
      </c>
    </row>
    <row r="92" s="3" customFormat="true" ht="20.1" hidden="false" customHeight="true" outlineLevel="0" collapsed="false">
      <c r="A92" s="148" t="s">
        <v>1321</v>
      </c>
      <c r="B92" s="29" t="n">
        <v>267222</v>
      </c>
    </row>
    <row r="93" s="3" customFormat="true" ht="20.1" hidden="false" customHeight="true" outlineLevel="0" collapsed="false">
      <c r="A93" s="148" t="s">
        <v>1322</v>
      </c>
      <c r="B93" s="29" t="n">
        <v>6961</v>
      </c>
    </row>
    <row r="94" s="3" customFormat="true" ht="20.1" hidden="false" customHeight="true" outlineLevel="0" collapsed="false">
      <c r="A94" s="148" t="s">
        <v>1323</v>
      </c>
      <c r="B94" s="29" t="n">
        <v>19400</v>
      </c>
    </row>
    <row r="95" s="3" customFormat="true" ht="20.1" hidden="false" customHeight="true" outlineLevel="0" collapsed="false">
      <c r="A95" s="148" t="s">
        <v>1324</v>
      </c>
      <c r="B95" s="29" t="n">
        <v>500</v>
      </c>
    </row>
    <row r="96" s="3" customFormat="true" ht="20.1" hidden="false" customHeight="true" outlineLevel="0" collapsed="false">
      <c r="A96" s="148" t="s">
        <v>1327</v>
      </c>
      <c r="B96" s="29"/>
    </row>
    <row r="97" s="3" customFormat="true" ht="20.1" hidden="false" customHeight="true" outlineLevel="0" collapsed="false">
      <c r="A97" s="148" t="s">
        <v>1329</v>
      </c>
      <c r="B97" s="29"/>
    </row>
    <row r="98" s="3" customFormat="true" ht="20.1" hidden="false" customHeight="true" outlineLevel="0" collapsed="false">
      <c r="A98" s="148" t="s">
        <v>1330</v>
      </c>
      <c r="B98" s="29"/>
    </row>
    <row r="99" s="3" customFormat="true" ht="20.1" hidden="false" customHeight="true" outlineLevel="0" collapsed="false">
      <c r="A99" s="148" t="s">
        <v>1354</v>
      </c>
      <c r="B99" s="29" t="n">
        <v>182097</v>
      </c>
    </row>
    <row r="100" s="3" customFormat="true" ht="20.1" hidden="false" customHeight="true" outlineLevel="0" collapsed="false">
      <c r="A100" s="131" t="s">
        <v>1355</v>
      </c>
      <c r="B100" s="29" t="n">
        <f aca="false">B101+B106+B111</f>
        <v>0</v>
      </c>
    </row>
    <row r="101" s="3" customFormat="true" ht="20.1" hidden="false" customHeight="true" outlineLevel="0" collapsed="false">
      <c r="A101" s="37" t="s">
        <v>1356</v>
      </c>
      <c r="B101" s="29" t="n">
        <f aca="false">SUM(B102:B105)</f>
        <v>0</v>
      </c>
    </row>
    <row r="102" s="3" customFormat="true" ht="20.1" hidden="false" customHeight="true" outlineLevel="0" collapsed="false">
      <c r="A102" s="37" t="s">
        <v>1302</v>
      </c>
      <c r="B102" s="29"/>
    </row>
    <row r="103" s="3" customFormat="true" ht="20.1" hidden="false" customHeight="true" outlineLevel="0" collapsed="false">
      <c r="A103" s="37" t="s">
        <v>1357</v>
      </c>
      <c r="B103" s="29"/>
    </row>
    <row r="104" s="3" customFormat="true" ht="20.1" hidden="false" customHeight="true" outlineLevel="0" collapsed="false">
      <c r="A104" s="37" t="s">
        <v>1358</v>
      </c>
      <c r="B104" s="29"/>
    </row>
    <row r="105" s="3" customFormat="true" ht="20.1" hidden="false" customHeight="true" outlineLevel="0" collapsed="false">
      <c r="A105" s="37" t="s">
        <v>1359</v>
      </c>
      <c r="B105" s="29"/>
    </row>
    <row r="106" s="3" customFormat="true" ht="20.1" hidden="false" customHeight="true" outlineLevel="0" collapsed="false">
      <c r="A106" s="37" t="s">
        <v>1360</v>
      </c>
      <c r="B106" s="29" t="n">
        <f aca="false">SUM(B107:B110)</f>
        <v>0</v>
      </c>
    </row>
    <row r="107" s="3" customFormat="true" ht="20.1" hidden="false" customHeight="true" outlineLevel="0" collapsed="false">
      <c r="A107" s="37" t="s">
        <v>1302</v>
      </c>
      <c r="B107" s="29"/>
    </row>
    <row r="108" s="3" customFormat="true" ht="20.1" hidden="false" customHeight="true" outlineLevel="0" collapsed="false">
      <c r="A108" s="37" t="s">
        <v>1357</v>
      </c>
      <c r="B108" s="29"/>
    </row>
    <row r="109" s="3" customFormat="true" ht="20.1" hidden="false" customHeight="true" outlineLevel="0" collapsed="false">
      <c r="A109" s="37" t="s">
        <v>1361</v>
      </c>
      <c r="B109" s="29"/>
    </row>
    <row r="110" s="3" customFormat="true" ht="20.1" hidden="false" customHeight="true" outlineLevel="0" collapsed="false">
      <c r="A110" s="37" t="s">
        <v>1362</v>
      </c>
      <c r="B110" s="29"/>
    </row>
    <row r="111" s="3" customFormat="true" ht="20.1" hidden="false" customHeight="true" outlineLevel="0" collapsed="false">
      <c r="A111" s="37" t="s">
        <v>1363</v>
      </c>
      <c r="B111" s="29" t="n">
        <f aca="false">SUM(B112:B115)</f>
        <v>0</v>
      </c>
    </row>
    <row r="112" s="3" customFormat="true" ht="20.1" hidden="false" customHeight="true" outlineLevel="0" collapsed="false">
      <c r="A112" s="37" t="s">
        <v>712</v>
      </c>
      <c r="B112" s="29"/>
    </row>
    <row r="113" s="3" customFormat="true" ht="20.1" hidden="false" customHeight="true" outlineLevel="0" collapsed="false">
      <c r="A113" s="37" t="s">
        <v>1364</v>
      </c>
      <c r="B113" s="29"/>
    </row>
    <row r="114" s="3" customFormat="true" ht="20.1" hidden="false" customHeight="true" outlineLevel="0" collapsed="false">
      <c r="A114" s="37" t="s">
        <v>1365</v>
      </c>
      <c r="B114" s="29"/>
    </row>
    <row r="115" s="3" customFormat="true" ht="20.1" hidden="false" customHeight="true" outlineLevel="0" collapsed="false">
      <c r="A115" s="37" t="s">
        <v>1366</v>
      </c>
      <c r="B115" s="29"/>
    </row>
    <row r="116" s="3" customFormat="true" ht="20.1" hidden="false" customHeight="true" outlineLevel="0" collapsed="false">
      <c r="A116" s="146" t="s">
        <v>1367</v>
      </c>
      <c r="B116" s="29" t="n">
        <f aca="false">B117+B122+B127+B132+B141+B148+B157+B160+B163+B164</f>
        <v>17300</v>
      </c>
    </row>
    <row r="117" s="3" customFormat="true" ht="20.1" hidden="false" customHeight="true" outlineLevel="0" collapsed="false">
      <c r="A117" s="37" t="s">
        <v>1368</v>
      </c>
      <c r="B117" s="29" t="n">
        <f aca="false">SUM(B118:B121)</f>
        <v>0</v>
      </c>
    </row>
    <row r="118" s="3" customFormat="true" ht="20.1" hidden="false" customHeight="true" outlineLevel="0" collapsed="false">
      <c r="A118" s="37" t="s">
        <v>745</v>
      </c>
      <c r="B118" s="29"/>
    </row>
    <row r="119" s="3" customFormat="true" ht="20.1" hidden="false" customHeight="true" outlineLevel="0" collapsed="false">
      <c r="A119" s="37" t="s">
        <v>746</v>
      </c>
      <c r="B119" s="29"/>
    </row>
    <row r="120" s="3" customFormat="true" ht="20.1" hidden="false" customHeight="true" outlineLevel="0" collapsed="false">
      <c r="A120" s="37" t="s">
        <v>1369</v>
      </c>
      <c r="B120" s="29"/>
    </row>
    <row r="121" s="3" customFormat="true" ht="20.1" hidden="false" customHeight="true" outlineLevel="0" collapsed="false">
      <c r="A121" s="37" t="s">
        <v>1370</v>
      </c>
      <c r="B121" s="29"/>
    </row>
    <row r="122" s="3" customFormat="true" ht="20.1" hidden="false" customHeight="true" outlineLevel="0" collapsed="false">
      <c r="A122" s="37" t="s">
        <v>1371</v>
      </c>
      <c r="B122" s="29" t="n">
        <f aca="false">SUM(B123:B126)</f>
        <v>0</v>
      </c>
    </row>
    <row r="123" s="3" customFormat="true" ht="20.1" hidden="false" customHeight="true" outlineLevel="0" collapsed="false">
      <c r="A123" s="37" t="s">
        <v>1369</v>
      </c>
      <c r="B123" s="29"/>
    </row>
    <row r="124" s="3" customFormat="true" ht="20.1" hidden="false" customHeight="true" outlineLevel="0" collapsed="false">
      <c r="A124" s="37" t="s">
        <v>1372</v>
      </c>
      <c r="B124" s="29"/>
    </row>
    <row r="125" s="3" customFormat="true" ht="20.1" hidden="false" customHeight="true" outlineLevel="0" collapsed="false">
      <c r="A125" s="37" t="s">
        <v>1373</v>
      </c>
      <c r="B125" s="29"/>
    </row>
    <row r="126" s="3" customFormat="true" ht="20.1" hidden="false" customHeight="true" outlineLevel="0" collapsed="false">
      <c r="A126" s="37" t="s">
        <v>1374</v>
      </c>
      <c r="B126" s="29"/>
    </row>
    <row r="127" s="3" customFormat="true" ht="20.1" hidden="false" customHeight="true" outlineLevel="0" collapsed="false">
      <c r="A127" s="37" t="s">
        <v>1375</v>
      </c>
      <c r="B127" s="29" t="n">
        <f aca="false">SUM(B128:B131)</f>
        <v>0</v>
      </c>
    </row>
    <row r="128" s="3" customFormat="true" ht="20.1" hidden="false" customHeight="true" outlineLevel="0" collapsed="false">
      <c r="A128" s="37" t="s">
        <v>752</v>
      </c>
      <c r="B128" s="29"/>
    </row>
    <row r="129" s="3" customFormat="true" ht="20.1" hidden="false" customHeight="true" outlineLevel="0" collapsed="false">
      <c r="A129" s="37" t="s">
        <v>1376</v>
      </c>
      <c r="B129" s="29"/>
    </row>
    <row r="130" s="3" customFormat="true" ht="20.1" hidden="false" customHeight="true" outlineLevel="0" collapsed="false">
      <c r="A130" s="37" t="s">
        <v>1377</v>
      </c>
      <c r="B130" s="29"/>
    </row>
    <row r="131" s="3" customFormat="true" ht="20.1" hidden="false" customHeight="true" outlineLevel="0" collapsed="false">
      <c r="A131" s="37" t="s">
        <v>1378</v>
      </c>
      <c r="B131" s="29"/>
    </row>
    <row r="132" s="3" customFormat="true" ht="20.1" hidden="false" customHeight="true" outlineLevel="0" collapsed="false">
      <c r="A132" s="37" t="s">
        <v>1379</v>
      </c>
      <c r="B132" s="29" t="n">
        <f aca="false">SUM(B133:B140)</f>
        <v>0</v>
      </c>
    </row>
    <row r="133" s="3" customFormat="true" ht="20.1" hidden="false" customHeight="true" outlineLevel="0" collapsed="false">
      <c r="A133" s="37" t="s">
        <v>1380</v>
      </c>
      <c r="B133" s="29"/>
    </row>
    <row r="134" s="3" customFormat="true" ht="20.1" hidden="false" customHeight="true" outlineLevel="0" collapsed="false">
      <c r="A134" s="37" t="s">
        <v>1381</v>
      </c>
      <c r="B134" s="29"/>
    </row>
    <row r="135" s="3" customFormat="true" ht="20.1" hidden="false" customHeight="true" outlineLevel="0" collapsed="false">
      <c r="A135" s="37" t="s">
        <v>1382</v>
      </c>
      <c r="B135" s="29"/>
    </row>
    <row r="136" s="3" customFormat="true" ht="20.1" hidden="false" customHeight="true" outlineLevel="0" collapsed="false">
      <c r="A136" s="37" t="s">
        <v>1383</v>
      </c>
      <c r="B136" s="29"/>
    </row>
    <row r="137" s="3" customFormat="true" ht="20.1" hidden="false" customHeight="true" outlineLevel="0" collapsed="false">
      <c r="A137" s="37" t="s">
        <v>1384</v>
      </c>
      <c r="B137" s="29"/>
    </row>
    <row r="138" s="3" customFormat="true" ht="20.1" hidden="false" customHeight="true" outlineLevel="0" collapsed="false">
      <c r="A138" s="37" t="s">
        <v>1385</v>
      </c>
      <c r="B138" s="29"/>
    </row>
    <row r="139" s="3" customFormat="true" ht="20.1" hidden="false" customHeight="true" outlineLevel="0" collapsed="false">
      <c r="A139" s="37" t="s">
        <v>1386</v>
      </c>
      <c r="B139" s="29"/>
    </row>
    <row r="140" s="3" customFormat="true" ht="20.1" hidden="false" customHeight="true" outlineLevel="0" collapsed="false">
      <c r="A140" s="37" t="s">
        <v>1387</v>
      </c>
      <c r="B140" s="29"/>
    </row>
    <row r="141" s="3" customFormat="true" ht="20.1" hidden="false" customHeight="true" outlineLevel="0" collapsed="false">
      <c r="A141" s="37" t="s">
        <v>1388</v>
      </c>
      <c r="B141" s="29" t="n">
        <f aca="false">SUM(B142:B147)</f>
        <v>0</v>
      </c>
    </row>
    <row r="142" s="3" customFormat="true" ht="20.1" hidden="false" customHeight="true" outlineLevel="0" collapsed="false">
      <c r="A142" s="37" t="s">
        <v>1389</v>
      </c>
      <c r="B142" s="29"/>
    </row>
    <row r="143" s="3" customFormat="true" ht="20.1" hidden="false" customHeight="true" outlineLevel="0" collapsed="false">
      <c r="A143" s="37" t="s">
        <v>1390</v>
      </c>
      <c r="B143" s="29"/>
    </row>
    <row r="144" s="3" customFormat="true" ht="20.1" hidden="false" customHeight="true" outlineLevel="0" collapsed="false">
      <c r="A144" s="37" t="s">
        <v>1391</v>
      </c>
      <c r="B144" s="29"/>
    </row>
    <row r="145" s="3" customFormat="true" ht="20.1" hidden="false" customHeight="true" outlineLevel="0" collapsed="false">
      <c r="A145" s="37" t="s">
        <v>1392</v>
      </c>
      <c r="B145" s="29"/>
    </row>
    <row r="146" s="3" customFormat="true" ht="20.1" hidden="false" customHeight="true" outlineLevel="0" collapsed="false">
      <c r="A146" s="37" t="s">
        <v>1393</v>
      </c>
      <c r="B146" s="29"/>
    </row>
    <row r="147" s="3" customFormat="true" ht="20.1" hidden="false" customHeight="true" outlineLevel="0" collapsed="false">
      <c r="A147" s="37" t="s">
        <v>1394</v>
      </c>
      <c r="B147" s="29"/>
    </row>
    <row r="148" s="3" customFormat="true" ht="20.1" hidden="false" customHeight="true" outlineLevel="0" collapsed="false">
      <c r="A148" s="37" t="s">
        <v>1395</v>
      </c>
      <c r="B148" s="29" t="n">
        <f aca="false">SUM(B149:B156)</f>
        <v>0</v>
      </c>
    </row>
    <row r="149" s="3" customFormat="true" ht="20.1" hidden="false" customHeight="true" outlineLevel="0" collapsed="false">
      <c r="A149" s="37" t="s">
        <v>1396</v>
      </c>
      <c r="B149" s="29"/>
    </row>
    <row r="150" s="3" customFormat="true" ht="20.1" hidden="false" customHeight="true" outlineLevel="0" collapsed="false">
      <c r="A150" s="37" t="s">
        <v>773</v>
      </c>
      <c r="B150" s="29"/>
    </row>
    <row r="151" s="3" customFormat="true" ht="20.1" hidden="false" customHeight="true" outlineLevel="0" collapsed="false">
      <c r="A151" s="37" t="s">
        <v>1397</v>
      </c>
      <c r="B151" s="29"/>
    </row>
    <row r="152" s="3" customFormat="true" ht="20.1" hidden="false" customHeight="true" outlineLevel="0" collapsed="false">
      <c r="A152" s="37" t="s">
        <v>1398</v>
      </c>
      <c r="B152" s="29"/>
    </row>
    <row r="153" s="3" customFormat="true" ht="20.1" hidden="false" customHeight="true" outlineLevel="0" collapsed="false">
      <c r="A153" s="37" t="s">
        <v>1399</v>
      </c>
      <c r="B153" s="29"/>
    </row>
    <row r="154" s="3" customFormat="true" ht="20.1" hidden="false" customHeight="true" outlineLevel="0" collapsed="false">
      <c r="A154" s="37" t="s">
        <v>1400</v>
      </c>
      <c r="B154" s="29"/>
    </row>
    <row r="155" s="3" customFormat="true" ht="20.1" hidden="false" customHeight="true" outlineLevel="0" collapsed="false">
      <c r="A155" s="37" t="s">
        <v>1401</v>
      </c>
      <c r="B155" s="29"/>
    </row>
    <row r="156" s="3" customFormat="true" ht="20.1" hidden="false" customHeight="true" outlineLevel="0" collapsed="false">
      <c r="A156" s="37" t="s">
        <v>1402</v>
      </c>
      <c r="B156" s="29"/>
    </row>
    <row r="157" s="3" customFormat="true" ht="20.1" hidden="false" customHeight="true" outlineLevel="0" collapsed="false">
      <c r="A157" s="37" t="s">
        <v>1403</v>
      </c>
      <c r="B157" s="29" t="n">
        <f aca="false">SUM(B158:B159)</f>
        <v>0</v>
      </c>
    </row>
    <row r="158" s="3" customFormat="true" ht="20.1" hidden="false" customHeight="true" outlineLevel="0" collapsed="false">
      <c r="A158" s="148" t="s">
        <v>745</v>
      </c>
      <c r="B158" s="29"/>
    </row>
    <row r="159" s="3" customFormat="true" ht="20.1" hidden="false" customHeight="true" outlineLevel="0" collapsed="false">
      <c r="A159" s="148" t="s">
        <v>1404</v>
      </c>
      <c r="B159" s="29"/>
    </row>
    <row r="160" s="3" customFormat="true" ht="20.1" hidden="false" customHeight="true" outlineLevel="0" collapsed="false">
      <c r="A160" s="37" t="s">
        <v>1405</v>
      </c>
      <c r="B160" s="29" t="n">
        <f aca="false">SUM(B161:B162)</f>
        <v>17300</v>
      </c>
    </row>
    <row r="161" s="3" customFormat="true" ht="20.1" hidden="false" customHeight="true" outlineLevel="0" collapsed="false">
      <c r="A161" s="148" t="s">
        <v>745</v>
      </c>
      <c r="B161" s="29"/>
    </row>
    <row r="162" s="3" customFormat="true" ht="20.1" hidden="false" customHeight="true" outlineLevel="0" collapsed="false">
      <c r="A162" s="148" t="s">
        <v>1406</v>
      </c>
      <c r="B162" s="29" t="n">
        <v>17300</v>
      </c>
    </row>
    <row r="163" s="3" customFormat="true" ht="20.1" hidden="false" customHeight="true" outlineLevel="0" collapsed="false">
      <c r="A163" s="37" t="s">
        <v>1407</v>
      </c>
      <c r="B163" s="29"/>
    </row>
    <row r="164" s="3" customFormat="true" ht="20.1" hidden="false" customHeight="true" outlineLevel="0" collapsed="false">
      <c r="A164" s="37" t="s">
        <v>1408</v>
      </c>
      <c r="B164" s="29" t="n">
        <f aca="false">SUM(B165:B167)</f>
        <v>0</v>
      </c>
    </row>
    <row r="165" s="3" customFormat="true" ht="20.1" hidden="false" customHeight="true" outlineLevel="0" collapsed="false">
      <c r="A165" s="148" t="s">
        <v>752</v>
      </c>
      <c r="B165" s="29"/>
    </row>
    <row r="166" s="3" customFormat="true" ht="20.1" hidden="false" customHeight="true" outlineLevel="0" collapsed="false">
      <c r="A166" s="148" t="s">
        <v>1377</v>
      </c>
      <c r="B166" s="29"/>
    </row>
    <row r="167" s="3" customFormat="true" ht="20.1" hidden="false" customHeight="true" outlineLevel="0" collapsed="false">
      <c r="A167" s="148" t="s">
        <v>1409</v>
      </c>
      <c r="B167" s="29"/>
    </row>
    <row r="168" s="3" customFormat="true" ht="20.1" hidden="false" customHeight="true" outlineLevel="0" collapsed="false">
      <c r="A168" s="146" t="s">
        <v>1410</v>
      </c>
      <c r="B168" s="29" t="n">
        <f aca="false">B169</f>
        <v>0</v>
      </c>
    </row>
    <row r="169" s="3" customFormat="true" ht="20.1" hidden="false" customHeight="true" outlineLevel="0" collapsed="false">
      <c r="A169" s="37" t="s">
        <v>1411</v>
      </c>
      <c r="B169" s="29" t="n">
        <f aca="false">SUM(B170:B171)</f>
        <v>0</v>
      </c>
    </row>
    <row r="170" s="3" customFormat="true" ht="20.1" hidden="false" customHeight="true" outlineLevel="0" collapsed="false">
      <c r="A170" s="37" t="s">
        <v>1412</v>
      </c>
      <c r="B170" s="29"/>
    </row>
    <row r="171" s="3" customFormat="true" ht="20.1" hidden="false" customHeight="true" outlineLevel="0" collapsed="false">
      <c r="A171" s="37" t="s">
        <v>1413</v>
      </c>
      <c r="B171" s="29"/>
    </row>
    <row r="172" s="3" customFormat="true" ht="20.1" hidden="false" customHeight="true" outlineLevel="0" collapsed="false">
      <c r="A172" s="146" t="s">
        <v>1414</v>
      </c>
      <c r="B172" s="29" t="n">
        <f aca="false">B173+B177+B186</f>
        <v>0</v>
      </c>
    </row>
    <row r="173" s="3" customFormat="true" ht="20.1" hidden="false" customHeight="true" outlineLevel="0" collapsed="false">
      <c r="A173" s="37" t="s">
        <v>1415</v>
      </c>
      <c r="B173" s="29" t="n">
        <f aca="false">SUM(B174:B176)</f>
        <v>0</v>
      </c>
    </row>
    <row r="174" s="3" customFormat="true" ht="20.1" hidden="false" customHeight="true" outlineLevel="0" collapsed="false">
      <c r="A174" s="37" t="s">
        <v>1416</v>
      </c>
      <c r="B174" s="29"/>
    </row>
    <row r="175" s="3" customFormat="true" ht="20.1" hidden="false" customHeight="true" outlineLevel="0" collapsed="false">
      <c r="A175" s="37" t="s">
        <v>1417</v>
      </c>
      <c r="B175" s="29"/>
    </row>
    <row r="176" s="3" customFormat="true" ht="20.1" hidden="false" customHeight="true" outlineLevel="0" collapsed="false">
      <c r="A176" s="37" t="s">
        <v>1418</v>
      </c>
      <c r="B176" s="29"/>
    </row>
    <row r="177" s="3" customFormat="true" ht="20.1" hidden="false" customHeight="true" outlineLevel="0" collapsed="false">
      <c r="A177" s="37" t="s">
        <v>1419</v>
      </c>
      <c r="B177" s="29" t="n">
        <f aca="false">SUM(B178:B185)</f>
        <v>0</v>
      </c>
    </row>
    <row r="178" s="3" customFormat="true" ht="20.1" hidden="false" customHeight="true" outlineLevel="0" collapsed="false">
      <c r="A178" s="37" t="s">
        <v>1420</v>
      </c>
      <c r="B178" s="29"/>
    </row>
    <row r="179" s="3" customFormat="true" ht="20.1" hidden="false" customHeight="true" outlineLevel="0" collapsed="false">
      <c r="A179" s="37" t="s">
        <v>1421</v>
      </c>
      <c r="B179" s="29"/>
    </row>
    <row r="180" s="3" customFormat="true" ht="20.1" hidden="false" customHeight="true" outlineLevel="0" collapsed="false">
      <c r="A180" s="37" t="s">
        <v>1422</v>
      </c>
      <c r="B180" s="29"/>
    </row>
    <row r="181" s="3" customFormat="true" ht="20.1" hidden="false" customHeight="true" outlineLevel="0" collapsed="false">
      <c r="A181" s="37" t="s">
        <v>1423</v>
      </c>
      <c r="B181" s="29"/>
    </row>
    <row r="182" s="3" customFormat="true" ht="20.1" hidden="false" customHeight="true" outlineLevel="0" collapsed="false">
      <c r="A182" s="37" t="s">
        <v>1424</v>
      </c>
      <c r="B182" s="29"/>
    </row>
    <row r="183" s="3" customFormat="true" ht="20.1" hidden="false" customHeight="true" outlineLevel="0" collapsed="false">
      <c r="A183" s="37" t="s">
        <v>1425</v>
      </c>
      <c r="B183" s="29"/>
    </row>
    <row r="184" s="3" customFormat="true" ht="20.1" hidden="false" customHeight="true" outlineLevel="0" collapsed="false">
      <c r="A184" s="37" t="s">
        <v>1426</v>
      </c>
      <c r="B184" s="29"/>
    </row>
    <row r="185" s="3" customFormat="true" ht="20.1" hidden="false" customHeight="true" outlineLevel="0" collapsed="false">
      <c r="A185" s="37" t="s">
        <v>1427</v>
      </c>
      <c r="B185" s="29"/>
    </row>
    <row r="186" s="3" customFormat="true" ht="20.1" hidden="false" customHeight="true" outlineLevel="0" collapsed="false">
      <c r="A186" s="37" t="s">
        <v>1428</v>
      </c>
      <c r="B186" s="29" t="n">
        <f aca="false">SUM(B187:B196)</f>
        <v>0</v>
      </c>
    </row>
    <row r="187" s="3" customFormat="true" ht="20.1" hidden="false" customHeight="true" outlineLevel="0" collapsed="false">
      <c r="A187" s="37" t="s">
        <v>1429</v>
      </c>
      <c r="B187" s="29"/>
    </row>
    <row r="188" s="3" customFormat="true" ht="20.1" hidden="false" customHeight="true" outlineLevel="0" collapsed="false">
      <c r="A188" s="37" t="s">
        <v>1430</v>
      </c>
      <c r="B188" s="29"/>
    </row>
    <row r="189" s="3" customFormat="true" ht="20.1" hidden="false" customHeight="true" outlineLevel="0" collapsed="false">
      <c r="A189" s="37" t="s">
        <v>1431</v>
      </c>
      <c r="B189" s="29"/>
    </row>
    <row r="190" s="3" customFormat="true" ht="20.1" hidden="false" customHeight="true" outlineLevel="0" collapsed="false">
      <c r="A190" s="37" t="s">
        <v>1432</v>
      </c>
      <c r="B190" s="29"/>
    </row>
    <row r="191" s="3" customFormat="true" ht="20.1" hidden="false" customHeight="true" outlineLevel="0" collapsed="false">
      <c r="A191" s="37" t="s">
        <v>1433</v>
      </c>
      <c r="B191" s="29"/>
    </row>
    <row r="192" s="3" customFormat="true" ht="20.1" hidden="false" customHeight="true" outlineLevel="0" collapsed="false">
      <c r="A192" s="37" t="s">
        <v>1434</v>
      </c>
      <c r="B192" s="29"/>
    </row>
    <row r="193" s="3" customFormat="true" ht="20.1" hidden="false" customHeight="true" outlineLevel="0" collapsed="false">
      <c r="A193" s="37" t="s">
        <v>1435</v>
      </c>
      <c r="B193" s="29"/>
    </row>
    <row r="194" s="3" customFormat="true" ht="20.1" hidden="false" customHeight="true" outlineLevel="0" collapsed="false">
      <c r="A194" s="37" t="s">
        <v>1436</v>
      </c>
      <c r="B194" s="29"/>
    </row>
    <row r="195" s="3" customFormat="true" ht="20.1" hidden="false" customHeight="true" outlineLevel="0" collapsed="false">
      <c r="A195" s="37" t="s">
        <v>1437</v>
      </c>
      <c r="B195" s="29"/>
    </row>
    <row r="196" s="3" customFormat="true" ht="20.1" hidden="false" customHeight="true" outlineLevel="0" collapsed="false">
      <c r="A196" s="37" t="s">
        <v>1438</v>
      </c>
      <c r="B196" s="29"/>
    </row>
    <row r="197" s="3" customFormat="true" ht="20.1" hidden="false" customHeight="true" outlineLevel="0" collapsed="false">
      <c r="A197" s="146" t="s">
        <v>1439</v>
      </c>
      <c r="B197" s="29" t="n">
        <f aca="false">SUM(B198:B213)</f>
        <v>0</v>
      </c>
    </row>
    <row r="198" s="3" customFormat="true" ht="20.1" hidden="false" customHeight="true" outlineLevel="0" collapsed="false">
      <c r="A198" s="146" t="s">
        <v>1440</v>
      </c>
      <c r="B198" s="29"/>
    </row>
    <row r="199" s="3" customFormat="true" ht="20.1" hidden="false" customHeight="true" outlineLevel="0" collapsed="false">
      <c r="A199" s="146" t="s">
        <v>1441</v>
      </c>
      <c r="B199" s="29"/>
    </row>
    <row r="200" s="3" customFormat="true" ht="20.1" hidden="false" customHeight="true" outlineLevel="0" collapsed="false">
      <c r="A200" s="146" t="s">
        <v>1442</v>
      </c>
      <c r="B200" s="29"/>
    </row>
    <row r="201" s="3" customFormat="true" ht="20.1" hidden="false" customHeight="true" outlineLevel="0" collapsed="false">
      <c r="A201" s="146" t="s">
        <v>1443</v>
      </c>
      <c r="B201" s="29"/>
    </row>
    <row r="202" s="3" customFormat="true" ht="20.1" hidden="false" customHeight="true" outlineLevel="0" collapsed="false">
      <c r="A202" s="146" t="s">
        <v>1444</v>
      </c>
      <c r="B202" s="29"/>
    </row>
    <row r="203" s="3" customFormat="true" ht="20.1" hidden="false" customHeight="true" outlineLevel="0" collapsed="false">
      <c r="A203" s="146" t="s">
        <v>1445</v>
      </c>
      <c r="B203" s="29"/>
    </row>
    <row r="204" s="3" customFormat="true" ht="20.1" hidden="false" customHeight="true" outlineLevel="0" collapsed="false">
      <c r="A204" s="146" t="s">
        <v>1446</v>
      </c>
      <c r="B204" s="29"/>
    </row>
    <row r="205" s="3" customFormat="true" ht="20.1" hidden="false" customHeight="true" outlineLevel="0" collapsed="false">
      <c r="A205" s="146" t="s">
        <v>1447</v>
      </c>
      <c r="B205" s="29"/>
    </row>
    <row r="206" s="3" customFormat="true" ht="20.1" hidden="false" customHeight="true" outlineLevel="0" collapsed="false">
      <c r="A206" s="146" t="s">
        <v>1448</v>
      </c>
      <c r="B206" s="29"/>
    </row>
    <row r="207" s="3" customFormat="true" ht="20.1" hidden="false" customHeight="true" outlineLevel="0" collapsed="false">
      <c r="A207" s="146" t="s">
        <v>1449</v>
      </c>
      <c r="B207" s="29"/>
    </row>
    <row r="208" s="3" customFormat="true" ht="20.1" hidden="false" customHeight="true" outlineLevel="0" collapsed="false">
      <c r="A208" s="146" t="s">
        <v>1450</v>
      </c>
      <c r="B208" s="29"/>
    </row>
    <row r="209" s="3" customFormat="true" ht="20.1" hidden="false" customHeight="true" outlineLevel="0" collapsed="false">
      <c r="A209" s="146" t="s">
        <v>1451</v>
      </c>
      <c r="B209" s="29"/>
    </row>
    <row r="210" s="3" customFormat="true" ht="20.1" hidden="false" customHeight="true" outlineLevel="0" collapsed="false">
      <c r="A210" s="146" t="s">
        <v>1452</v>
      </c>
      <c r="B210" s="29"/>
    </row>
    <row r="211" s="3" customFormat="true" ht="20.1" hidden="false" customHeight="true" outlineLevel="0" collapsed="false">
      <c r="A211" s="146" t="s">
        <v>1453</v>
      </c>
      <c r="B211" s="29"/>
    </row>
    <row r="212" s="3" customFormat="true" ht="20.1" hidden="false" customHeight="true" outlineLevel="0" collapsed="false">
      <c r="A212" s="146" t="s">
        <v>1454</v>
      </c>
      <c r="B212" s="29"/>
    </row>
    <row r="213" s="3" customFormat="true" ht="20.1" hidden="false" customHeight="true" outlineLevel="0" collapsed="false">
      <c r="A213" s="146" t="s">
        <v>1455</v>
      </c>
      <c r="B213" s="29"/>
    </row>
    <row r="214" s="3" customFormat="true" ht="20.1" hidden="false" customHeight="true" outlineLevel="0" collapsed="false">
      <c r="A214" s="146" t="s">
        <v>1456</v>
      </c>
      <c r="B214" s="29" t="n">
        <f aca="false">SUM(B215:B230)</f>
        <v>13200</v>
      </c>
    </row>
    <row r="215" s="3" customFormat="true" ht="20.1" hidden="false" customHeight="true" outlineLevel="0" collapsed="false">
      <c r="A215" s="146" t="s">
        <v>1457</v>
      </c>
      <c r="B215" s="29"/>
    </row>
    <row r="216" s="3" customFormat="true" ht="20.1" hidden="false" customHeight="true" outlineLevel="0" collapsed="false">
      <c r="A216" s="146" t="s">
        <v>1458</v>
      </c>
      <c r="B216" s="29"/>
    </row>
    <row r="217" s="3" customFormat="true" ht="20.1" hidden="false" customHeight="true" outlineLevel="0" collapsed="false">
      <c r="A217" s="146" t="s">
        <v>1459</v>
      </c>
      <c r="B217" s="29"/>
    </row>
    <row r="218" s="3" customFormat="true" ht="20.1" hidden="false" customHeight="true" outlineLevel="0" collapsed="false">
      <c r="A218" s="146" t="s">
        <v>1460</v>
      </c>
      <c r="B218" s="29"/>
    </row>
    <row r="219" s="3" customFormat="true" ht="20.1" hidden="false" customHeight="true" outlineLevel="0" collapsed="false">
      <c r="A219" s="146" t="s">
        <v>1461</v>
      </c>
      <c r="B219" s="29"/>
    </row>
    <row r="220" s="3" customFormat="true" ht="20.1" hidden="false" customHeight="true" outlineLevel="0" collapsed="false">
      <c r="A220" s="146" t="s">
        <v>1462</v>
      </c>
      <c r="B220" s="29"/>
    </row>
    <row r="221" s="3" customFormat="true" ht="20.1" hidden="false" customHeight="true" outlineLevel="0" collapsed="false">
      <c r="A221" s="146" t="s">
        <v>1463</v>
      </c>
      <c r="B221" s="29"/>
    </row>
    <row r="222" s="3" customFormat="true" ht="20.1" hidden="false" customHeight="true" outlineLevel="0" collapsed="false">
      <c r="A222" s="146" t="s">
        <v>1464</v>
      </c>
      <c r="B222" s="29"/>
    </row>
    <row r="223" s="3" customFormat="true" ht="20.1" hidden="false" customHeight="true" outlineLevel="0" collapsed="false">
      <c r="A223" s="146" t="s">
        <v>1465</v>
      </c>
      <c r="B223" s="29"/>
    </row>
    <row r="224" s="3" customFormat="true" ht="20.1" hidden="false" customHeight="true" outlineLevel="0" collapsed="false">
      <c r="A224" s="146" t="s">
        <v>1466</v>
      </c>
      <c r="B224" s="29"/>
    </row>
    <row r="225" s="3" customFormat="true" ht="20.1" hidden="false" customHeight="true" outlineLevel="0" collapsed="false">
      <c r="A225" s="146" t="s">
        <v>1467</v>
      </c>
      <c r="B225" s="29"/>
    </row>
    <row r="226" s="3" customFormat="true" ht="20.1" hidden="false" customHeight="true" outlineLevel="0" collapsed="false">
      <c r="A226" s="146" t="s">
        <v>1468</v>
      </c>
      <c r="B226" s="29"/>
    </row>
    <row r="227" s="3" customFormat="true" ht="20.1" hidden="false" customHeight="true" outlineLevel="0" collapsed="false">
      <c r="A227" s="146" t="s">
        <v>1469</v>
      </c>
      <c r="B227" s="29"/>
    </row>
    <row r="228" s="3" customFormat="true" ht="20.1" hidden="false" customHeight="true" outlineLevel="0" collapsed="false">
      <c r="A228" s="146" t="s">
        <v>1470</v>
      </c>
      <c r="B228" s="29" t="n">
        <v>1600</v>
      </c>
    </row>
    <row r="229" s="3" customFormat="true" ht="20.1" hidden="false" customHeight="true" outlineLevel="0" collapsed="false">
      <c r="A229" s="146" t="s">
        <v>1471</v>
      </c>
      <c r="B229" s="29" t="n">
        <v>11600</v>
      </c>
    </row>
    <row r="230" s="3" customFormat="true" ht="20.1" hidden="false" customHeight="true" outlineLevel="0" collapsed="false">
      <c r="A230" s="146" t="s">
        <v>1472</v>
      </c>
      <c r="B230" s="29"/>
    </row>
    <row r="231" s="151" customFormat="true" ht="20.1" hidden="false" customHeight="true" outlineLevel="0" collapsed="false">
      <c r="A231" s="146" t="s">
        <v>1473</v>
      </c>
      <c r="B231" s="29" t="n">
        <f aca="false">B232+B245</f>
        <v>0</v>
      </c>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row>
    <row r="232" s="3" customFormat="true" ht="20.1" hidden="false" customHeight="true" outlineLevel="0" collapsed="false">
      <c r="A232" s="146" t="s">
        <v>1474</v>
      </c>
      <c r="B232" s="29" t="n">
        <f aca="false">SUM(B233:B244)</f>
        <v>0</v>
      </c>
    </row>
    <row r="233" s="3" customFormat="true" ht="20.1" hidden="false" customHeight="true" outlineLevel="0" collapsed="false">
      <c r="A233" s="146" t="s">
        <v>1475</v>
      </c>
      <c r="B233" s="29"/>
    </row>
    <row r="234" s="3" customFormat="true" ht="20.1" hidden="false" customHeight="true" outlineLevel="0" collapsed="false">
      <c r="A234" s="146" t="s">
        <v>1476</v>
      </c>
      <c r="B234" s="29"/>
    </row>
    <row r="235" s="3" customFormat="true" ht="20.1" hidden="false" customHeight="true" outlineLevel="0" collapsed="false">
      <c r="A235" s="146" t="s">
        <v>1477</v>
      </c>
      <c r="B235" s="29"/>
    </row>
    <row r="236" s="3" customFormat="true" ht="20.1" hidden="false" customHeight="true" outlineLevel="0" collapsed="false">
      <c r="A236" s="146" t="s">
        <v>1478</v>
      </c>
      <c r="B236" s="29"/>
    </row>
    <row r="237" s="3" customFormat="true" ht="20.1" hidden="false" customHeight="true" outlineLevel="0" collapsed="false">
      <c r="A237" s="146" t="s">
        <v>1479</v>
      </c>
      <c r="B237" s="29"/>
    </row>
    <row r="238" s="3" customFormat="true" ht="20.1" hidden="false" customHeight="true" outlineLevel="0" collapsed="false">
      <c r="A238" s="146" t="s">
        <v>1480</v>
      </c>
      <c r="B238" s="29"/>
    </row>
    <row r="239" s="3" customFormat="true" ht="20.1" hidden="false" customHeight="true" outlineLevel="0" collapsed="false">
      <c r="A239" s="146" t="s">
        <v>1481</v>
      </c>
      <c r="B239" s="29"/>
    </row>
    <row r="240" s="3" customFormat="true" ht="20.1" hidden="false" customHeight="true" outlineLevel="0" collapsed="false">
      <c r="A240" s="146" t="s">
        <v>1482</v>
      </c>
      <c r="B240" s="29"/>
    </row>
    <row r="241" s="3" customFormat="true" ht="20.1" hidden="false" customHeight="true" outlineLevel="0" collapsed="false">
      <c r="A241" s="146" t="s">
        <v>1483</v>
      </c>
      <c r="B241" s="29"/>
    </row>
    <row r="242" s="3" customFormat="true" ht="20.1" hidden="false" customHeight="true" outlineLevel="0" collapsed="false">
      <c r="A242" s="146" t="s">
        <v>1484</v>
      </c>
      <c r="B242" s="29"/>
    </row>
    <row r="243" s="3" customFormat="true" ht="20.1" hidden="false" customHeight="true" outlineLevel="0" collapsed="false">
      <c r="A243" s="146" t="s">
        <v>1485</v>
      </c>
      <c r="B243" s="29"/>
    </row>
    <row r="244" s="3" customFormat="true" ht="20.1" hidden="false" customHeight="true" outlineLevel="0" collapsed="false">
      <c r="A244" s="146" t="s">
        <v>1486</v>
      </c>
      <c r="B244" s="29"/>
    </row>
    <row r="245" s="3" customFormat="true" ht="20.1" hidden="false" customHeight="true" outlineLevel="0" collapsed="false">
      <c r="A245" s="146" t="s">
        <v>1487</v>
      </c>
      <c r="B245" s="29" t="n">
        <f aca="false">SUM(B246:B251)</f>
        <v>0</v>
      </c>
    </row>
    <row r="246" s="3" customFormat="true" ht="20.1" hidden="false" customHeight="true" outlineLevel="0" collapsed="false">
      <c r="A246" s="146" t="s">
        <v>831</v>
      </c>
      <c r="B246" s="29"/>
    </row>
    <row r="247" s="3" customFormat="true" ht="20.1" hidden="false" customHeight="true" outlineLevel="0" collapsed="false">
      <c r="A247" s="146" t="s">
        <v>876</v>
      </c>
      <c r="B247" s="29"/>
    </row>
    <row r="248" s="3" customFormat="true" ht="20.1" hidden="false" customHeight="true" outlineLevel="0" collapsed="false">
      <c r="A248" s="146" t="s">
        <v>734</v>
      </c>
      <c r="B248" s="29"/>
    </row>
    <row r="249" s="3" customFormat="true" ht="20.1" hidden="false" customHeight="true" outlineLevel="0" collapsed="false">
      <c r="A249" s="146" t="s">
        <v>1488</v>
      </c>
      <c r="B249" s="29"/>
    </row>
    <row r="250" s="3" customFormat="true" ht="20.1" hidden="false" customHeight="true" outlineLevel="0" collapsed="false">
      <c r="A250" s="146" t="s">
        <v>1489</v>
      </c>
      <c r="B250" s="29"/>
    </row>
    <row r="251" s="3" customFormat="true" ht="20.1" hidden="false" customHeight="true" outlineLevel="0" collapsed="false">
      <c r="A251" s="146" t="s">
        <v>1490</v>
      </c>
      <c r="B251" s="29"/>
    </row>
    <row r="252" s="3" customFormat="true" ht="20.1" hidden="false" customHeight="true" outlineLevel="0" collapsed="false">
      <c r="A252" s="9" t="s">
        <v>1034</v>
      </c>
      <c r="B252" s="153" t="n">
        <f aca="false">SUM(B6,B22,B34,B45,B100,B116,B168,B172,B197,B214,B231)</f>
        <v>544975</v>
      </c>
    </row>
    <row r="253" s="3" customFormat="true" ht="20.1" hidden="false" customHeight="true" outlineLevel="0" collapsed="false"/>
    <row r="254" s="3" customFormat="true" ht="20.1" hidden="false" customHeight="true" outlineLevel="0" collapsed="false"/>
    <row r="255" s="3" customFormat="true" ht="20.1" hidden="false" customHeight="true" outlineLevel="0" collapsed="false"/>
    <row r="256" s="3" customFormat="true" ht="20.1" hidden="false" customHeight="true" outlineLevel="0" collapsed="false"/>
    <row r="257" s="3" customFormat="true" ht="20.1" hidden="false" customHeight="true" outlineLevel="0" collapsed="false"/>
    <row r="258" s="3" customFormat="true" ht="20.1" hidden="false" customHeight="true" outlineLevel="0" collapsed="false"/>
    <row r="259" s="3" customFormat="true" ht="20.1" hidden="false" customHeight="true" outlineLevel="0" collapsed="false"/>
    <row r="260" s="3" customFormat="true" ht="20.1" hidden="false" customHeight="true" outlineLevel="0" collapsed="false"/>
    <row r="261" s="3" customFormat="true" ht="20.1" hidden="false" customHeight="true" outlineLevel="0" collapsed="false"/>
    <row r="262" s="3" customFormat="true" ht="20.1" hidden="false" customHeight="true" outlineLevel="0" collapsed="false"/>
    <row r="263" s="3" customFormat="true" ht="20.1" hidden="false" customHeight="true" outlineLevel="0" collapsed="false"/>
    <row r="264" s="3" customFormat="true" ht="20.1" hidden="false" customHeight="true" outlineLevel="0" collapsed="false"/>
    <row r="265" s="3" customFormat="true" ht="20.1" hidden="false" customHeight="true" outlineLevel="0" collapsed="false"/>
    <row r="266" s="3" customFormat="true" ht="20.1" hidden="false" customHeight="true" outlineLevel="0" collapsed="false"/>
    <row r="267" s="3" customFormat="true" ht="20.1" hidden="false" customHeight="true" outlineLevel="0" collapsed="false"/>
    <row r="268" s="3" customFormat="true" ht="20.1" hidden="false" customHeight="true" outlineLevel="0" collapsed="false"/>
    <row r="269" s="3" customFormat="true" ht="20.1" hidden="false" customHeight="true" outlineLevel="0" collapsed="false"/>
    <row r="270" s="3" customFormat="true" ht="20.1" hidden="false" customHeight="true" outlineLevel="0" collapsed="false"/>
    <row r="271" s="3" customFormat="true" ht="20.1" hidden="false" customHeight="true" outlineLevel="0" collapsed="false"/>
    <row r="272" s="3" customFormat="true" ht="20.1" hidden="false" customHeight="true" outlineLevel="0" collapsed="false"/>
    <row r="273" s="3" customFormat="true" ht="20.1" hidden="false" customHeight="true" outlineLevel="0" collapsed="false"/>
    <row r="274" s="3" customFormat="true" ht="20.1" hidden="false" customHeight="true" outlineLevel="0" collapsed="false"/>
    <row r="275" s="3" customFormat="true" ht="20.1" hidden="false" customHeight="true" outlineLevel="0" collapsed="false"/>
    <row r="276" s="3" customFormat="true" ht="20.1" hidden="false" customHeight="true" outlineLevel="0" collapsed="false"/>
    <row r="277" s="3" customFormat="true" ht="20.1" hidden="false" customHeight="true" outlineLevel="0" collapsed="false"/>
    <row r="278" s="3" customFormat="true" ht="20.1" hidden="false" customHeight="true" outlineLevel="0" collapsed="false"/>
    <row r="279" s="3" customFormat="true" ht="20.1" hidden="false" customHeight="true" outlineLevel="0" collapsed="false"/>
    <row r="280" s="3" customFormat="true" ht="20.1" hidden="false" customHeight="true" outlineLevel="0" collapsed="false"/>
    <row r="281" s="3" customFormat="true" ht="20.1" hidden="false" customHeight="true" outlineLevel="0" collapsed="false"/>
    <row r="282" s="3" customFormat="true" ht="20.1" hidden="false" customHeight="true" outlineLevel="0" collapsed="false"/>
    <row r="283" s="3" customFormat="true" ht="20.1" hidden="false" customHeight="true" outlineLevel="0" collapsed="false"/>
    <row r="284" s="3" customFormat="true" ht="20.1" hidden="false" customHeight="true" outlineLevel="0" collapsed="false"/>
    <row r="285" s="3" customFormat="true" ht="20.1" hidden="false" customHeight="true" outlineLevel="0" collapsed="false"/>
    <row r="286" s="3" customFormat="true" ht="20.1" hidden="false" customHeight="true" outlineLevel="0" collapsed="false"/>
    <row r="287" s="3" customFormat="true" ht="20.1" hidden="false" customHeight="true" outlineLevel="0" collapsed="false"/>
    <row r="288" s="3" customFormat="true" ht="20.1" hidden="false" customHeight="true" outlineLevel="0" collapsed="false"/>
    <row r="289" s="3" customFormat="true" ht="20.1" hidden="false" customHeight="true" outlineLevel="0" collapsed="false"/>
    <row r="290" s="3" customFormat="true" ht="20.1" hidden="false" customHeight="true" outlineLevel="0" collapsed="false"/>
    <row r="291" s="3" customFormat="true" ht="20.1" hidden="false" customHeight="true" outlineLevel="0" collapsed="false"/>
    <row r="292" s="3" customFormat="true" ht="20.1" hidden="false" customHeight="true" outlineLevel="0" collapsed="false"/>
    <row r="293" s="3" customFormat="true" ht="20.1" hidden="false" customHeight="true" outlineLevel="0" collapsed="false"/>
    <row r="294" s="3" customFormat="true" ht="20.1" hidden="false" customHeight="true" outlineLevel="0" collapsed="false"/>
    <row r="295" s="3" customFormat="true" ht="20.1" hidden="false" customHeight="true" outlineLevel="0" collapsed="false"/>
    <row r="296" s="3" customFormat="true" ht="20.1" hidden="false" customHeight="true" outlineLevel="0" collapsed="false"/>
    <row r="297" s="3" customFormat="true" ht="20.1" hidden="false" customHeight="true" outlineLevel="0" collapsed="false"/>
    <row r="298" s="3" customFormat="true" ht="20.1" hidden="false" customHeight="true" outlineLevel="0" collapsed="false"/>
    <row r="299" s="3" customFormat="true" ht="20.1" hidden="false" customHeight="true" outlineLevel="0" collapsed="false"/>
    <row r="300" s="3" customFormat="true" ht="20.1" hidden="false" customHeight="true" outlineLevel="0" collapsed="false"/>
    <row r="301" s="3" customFormat="true" ht="20.1" hidden="false" customHeight="true" outlineLevel="0" collapsed="false"/>
    <row r="302" s="3" customFormat="true" ht="20.1" hidden="false" customHeight="true" outlineLevel="0" collapsed="false"/>
    <row r="303" s="3" customFormat="true" ht="20.1" hidden="false" customHeight="true" outlineLevel="0" collapsed="false"/>
    <row r="304" s="3" customFormat="true" ht="20.1" hidden="false" customHeight="true" outlineLevel="0" collapsed="false"/>
    <row r="305" s="3" customFormat="true" ht="20.1" hidden="false" customHeight="true" outlineLevel="0" collapsed="false"/>
  </sheetData>
  <mergeCells count="2">
    <mergeCell ref="A2:B2"/>
    <mergeCell ref="A4:B4"/>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47" activeCellId="0" sqref="E47"/>
    </sheetView>
  </sheetViews>
  <sheetFormatPr defaultColWidth="8.99609375" defaultRowHeight="13.5" zeroHeight="false" outlineLevelRow="0" outlineLevelCol="0"/>
  <cols>
    <col collapsed="false" customWidth="true" hidden="false" outlineLevel="0" max="1" min="1" style="3" width="42.62"/>
    <col collapsed="false" customWidth="true" hidden="false" outlineLevel="0" max="2" min="2" style="3" width="11.99"/>
    <col collapsed="false" customWidth="true" hidden="false" outlineLevel="0" max="3" min="3" style="3" width="10.49"/>
    <col collapsed="false" customWidth="true" hidden="false" outlineLevel="0" max="4" min="4" style="3" width="13.87"/>
    <col collapsed="false" customWidth="true" hidden="false" outlineLevel="0" max="5" min="5" style="3" width="57.74"/>
    <col collapsed="false" customWidth="true" hidden="false" outlineLevel="0" max="6" min="6" style="3" width="12.87"/>
    <col collapsed="false" customWidth="true" hidden="false" outlineLevel="0" max="7" min="7" style="3" width="10.87"/>
    <col collapsed="false" customWidth="true" hidden="false" outlineLevel="0" max="8" min="8" style="3" width="13.74"/>
    <col collapsed="false" customWidth="false" hidden="false" outlineLevel="0" max="257" min="9" style="3" width="8.99"/>
  </cols>
  <sheetData>
    <row r="1" s="5" customFormat="true" ht="15.75" hidden="false" customHeight="false" outlineLevel="0" collapsed="false">
      <c r="A1" s="4"/>
      <c r="B1" s="3"/>
      <c r="C1" s="3"/>
      <c r="D1" s="3"/>
      <c r="E1" s="3"/>
      <c r="F1" s="3"/>
      <c r="G1" s="3"/>
      <c r="H1" s="21" t="s">
        <v>56</v>
      </c>
    </row>
    <row r="2" s="7" customFormat="true" ht="18" hidden="false" customHeight="true" outlineLevel="0" collapsed="false">
      <c r="A2" s="135" t="s">
        <v>1492</v>
      </c>
      <c r="B2" s="135"/>
      <c r="C2" s="135"/>
      <c r="D2" s="135"/>
      <c r="E2" s="135"/>
      <c r="F2" s="135"/>
      <c r="G2" s="135"/>
      <c r="H2" s="135"/>
    </row>
    <row r="3" s="5" customFormat="true" ht="18" hidden="false" customHeight="true" outlineLevel="0" collapsed="false">
      <c r="A3" s="3"/>
      <c r="B3" s="3"/>
      <c r="C3" s="3"/>
      <c r="D3" s="3"/>
      <c r="E3" s="3"/>
      <c r="F3" s="3"/>
      <c r="G3" s="3"/>
      <c r="H3" s="8" t="s">
        <v>25</v>
      </c>
    </row>
    <row r="4" s="5" customFormat="true" ht="31.5" hidden="false" customHeight="true" outlineLevel="0" collapsed="false">
      <c r="A4" s="9" t="s">
        <v>1140</v>
      </c>
      <c r="B4" s="9"/>
      <c r="C4" s="9"/>
      <c r="D4" s="9"/>
      <c r="E4" s="9" t="s">
        <v>1141</v>
      </c>
      <c r="F4" s="9"/>
      <c r="G4" s="9"/>
      <c r="H4" s="9"/>
    </row>
    <row r="5" s="5" customFormat="true" ht="35.25" hidden="false" customHeight="true" outlineLevel="0" collapsed="false">
      <c r="A5" s="9" t="s">
        <v>26</v>
      </c>
      <c r="B5" s="10" t="s">
        <v>27</v>
      </c>
      <c r="C5" s="9" t="s">
        <v>28</v>
      </c>
      <c r="D5" s="10" t="s">
        <v>29</v>
      </c>
      <c r="E5" s="9" t="s">
        <v>26</v>
      </c>
      <c r="F5" s="10" t="s">
        <v>27</v>
      </c>
      <c r="G5" s="9" t="s">
        <v>28</v>
      </c>
      <c r="H5" s="10" t="s">
        <v>29</v>
      </c>
    </row>
    <row r="6" s="157" customFormat="true" ht="20.1" hidden="false" customHeight="true" outlineLevel="0" collapsed="false">
      <c r="A6" s="126" t="s">
        <v>1262</v>
      </c>
      <c r="B6" s="12"/>
      <c r="C6" s="12"/>
      <c r="D6" s="154" t="e">
        <f aca="false">C6/B6</f>
        <v>#DIV/0!</v>
      </c>
      <c r="E6" s="126" t="s">
        <v>1283</v>
      </c>
      <c r="F6" s="155" t="n">
        <f aca="false">SUM(F7:F9)</f>
        <v>0</v>
      </c>
      <c r="G6" s="155" t="n">
        <f aca="false">SUM(G7:G9)</f>
        <v>0</v>
      </c>
      <c r="H6" s="156" t="e">
        <f aca="false">G6/F6</f>
        <v>#DIV/0!</v>
      </c>
    </row>
    <row r="7" s="157" customFormat="true" ht="20.1" hidden="false" customHeight="true" outlineLevel="0" collapsed="false">
      <c r="A7" s="126" t="s">
        <v>1263</v>
      </c>
      <c r="B7" s="12"/>
      <c r="C7" s="12"/>
      <c r="D7" s="154" t="e">
        <f aca="false">C7/B7</f>
        <v>#DIV/0!</v>
      </c>
      <c r="E7" s="144" t="s">
        <v>1284</v>
      </c>
      <c r="F7" s="12"/>
      <c r="G7" s="12"/>
      <c r="H7" s="156" t="e">
        <f aca="false">G7/F7</f>
        <v>#DIV/0!</v>
      </c>
    </row>
    <row r="8" s="157" customFormat="true" ht="20.1" hidden="false" customHeight="true" outlineLevel="0" collapsed="false">
      <c r="A8" s="126" t="s">
        <v>1264</v>
      </c>
      <c r="B8" s="12"/>
      <c r="C8" s="12"/>
      <c r="D8" s="154" t="e">
        <f aca="false">C8/B8</f>
        <v>#DIV/0!</v>
      </c>
      <c r="E8" s="144" t="s">
        <v>1290</v>
      </c>
      <c r="F8" s="12"/>
      <c r="G8" s="12"/>
      <c r="H8" s="156" t="e">
        <f aca="false">G8/F8</f>
        <v>#DIV/0!</v>
      </c>
    </row>
    <row r="9" s="157" customFormat="true" ht="20.1" hidden="false" customHeight="true" outlineLevel="0" collapsed="false">
      <c r="A9" s="130" t="s">
        <v>1265</v>
      </c>
      <c r="B9" s="12"/>
      <c r="C9" s="12"/>
      <c r="D9" s="154" t="e">
        <f aca="false">C9/B9</f>
        <v>#DIV/0!</v>
      </c>
      <c r="E9" s="144" t="s">
        <v>1296</v>
      </c>
      <c r="F9" s="12"/>
      <c r="G9" s="12"/>
      <c r="H9" s="156" t="e">
        <f aca="false">G9/F9</f>
        <v>#DIV/0!</v>
      </c>
    </row>
    <row r="10" s="157" customFormat="true" ht="20.1" hidden="false" customHeight="true" outlineLevel="0" collapsed="false">
      <c r="A10" s="126" t="s">
        <v>1266</v>
      </c>
      <c r="B10" s="12" t="n">
        <v>17127</v>
      </c>
      <c r="C10" s="12" t="n">
        <v>22909</v>
      </c>
      <c r="D10" s="154" t="n">
        <f aca="false">C10/B10</f>
        <v>1.33759560927191</v>
      </c>
      <c r="E10" s="126" t="s">
        <v>1299</v>
      </c>
      <c r="F10" s="12" t="n">
        <f aca="false">SUM(F11:F13)</f>
        <v>58</v>
      </c>
      <c r="G10" s="12" t="n">
        <f aca="false">SUM(G11:G13)</f>
        <v>0</v>
      </c>
      <c r="H10" s="156" t="n">
        <f aca="false">G10/F10</f>
        <v>0</v>
      </c>
    </row>
    <row r="11" s="157" customFormat="true" ht="20.1" hidden="false" customHeight="true" outlineLevel="0" collapsed="false">
      <c r="A11" s="126" t="s">
        <v>1267</v>
      </c>
      <c r="B11" s="12" t="n">
        <v>1388</v>
      </c>
      <c r="C11" s="12" t="n">
        <v>1186</v>
      </c>
      <c r="D11" s="154" t="n">
        <f aca="false">C11/B11</f>
        <v>0.854466858789625</v>
      </c>
      <c r="E11" s="144" t="s">
        <v>1300</v>
      </c>
      <c r="F11" s="12"/>
      <c r="G11" s="12"/>
      <c r="H11" s="156" t="e">
        <f aca="false">G11/F11</f>
        <v>#DIV/0!</v>
      </c>
    </row>
    <row r="12" s="157" customFormat="true" ht="20.1" hidden="false" customHeight="true" outlineLevel="0" collapsed="false">
      <c r="A12" s="126" t="s">
        <v>1268</v>
      </c>
      <c r="B12" s="12" t="n">
        <v>515906</v>
      </c>
      <c r="C12" s="12" t="n">
        <v>474180</v>
      </c>
      <c r="D12" s="154" t="n">
        <f aca="false">C12/B12</f>
        <v>0.919120925129772</v>
      </c>
      <c r="E12" s="144" t="s">
        <v>1304</v>
      </c>
      <c r="F12" s="12" t="n">
        <v>58</v>
      </c>
      <c r="G12" s="12"/>
      <c r="H12" s="156" t="n">
        <f aca="false">G12/F12</f>
        <v>0</v>
      </c>
    </row>
    <row r="13" s="157" customFormat="true" ht="20.1" hidden="false" customHeight="true" outlineLevel="0" collapsed="false">
      <c r="A13" s="126" t="s">
        <v>1269</v>
      </c>
      <c r="B13" s="12"/>
      <c r="C13" s="12"/>
      <c r="D13" s="154" t="e">
        <f aca="false">C13/B13</f>
        <v>#DIV/0!</v>
      </c>
      <c r="E13" s="144" t="s">
        <v>1306</v>
      </c>
      <c r="F13" s="12"/>
      <c r="G13" s="12"/>
      <c r="H13" s="156" t="e">
        <f aca="false">G13/F13</f>
        <v>#DIV/0!</v>
      </c>
    </row>
    <row r="14" s="157" customFormat="true" ht="20.1" hidden="false" customHeight="true" outlineLevel="0" collapsed="false">
      <c r="A14" s="126" t="s">
        <v>1270</v>
      </c>
      <c r="B14" s="12"/>
      <c r="C14" s="12"/>
      <c r="D14" s="154" t="e">
        <f aca="false">C14/B14</f>
        <v>#DIV/0!</v>
      </c>
      <c r="E14" s="126" t="s">
        <v>1308</v>
      </c>
      <c r="F14" s="12" t="n">
        <f aca="false">SUM(F15:F16)</f>
        <v>0</v>
      </c>
      <c r="G14" s="12" t="n">
        <f aca="false">SUM(G15:G16)</f>
        <v>0</v>
      </c>
      <c r="H14" s="156" t="e">
        <f aca="false">G14/F14</f>
        <v>#DIV/0!</v>
      </c>
    </row>
    <row r="15" s="157" customFormat="true" ht="20.1" hidden="false" customHeight="true" outlineLevel="0" collapsed="false">
      <c r="A15" s="126" t="s">
        <v>1271</v>
      </c>
      <c r="B15" s="12" t="n">
        <v>13299</v>
      </c>
      <c r="C15" s="12" t="n">
        <v>10500</v>
      </c>
      <c r="D15" s="154" t="n">
        <f aca="false">C15/B15</f>
        <v>0.789533047597564</v>
      </c>
      <c r="E15" s="126" t="s">
        <v>1309</v>
      </c>
      <c r="F15" s="12"/>
      <c r="G15" s="12"/>
      <c r="H15" s="156" t="e">
        <f aca="false">G15/F15</f>
        <v>#DIV/0!</v>
      </c>
    </row>
    <row r="16" s="157" customFormat="true" ht="20.1" hidden="false" customHeight="true" outlineLevel="0" collapsed="false">
      <c r="A16" s="126" t="s">
        <v>1272</v>
      </c>
      <c r="B16" s="12" t="n">
        <v>611</v>
      </c>
      <c r="C16" s="12"/>
      <c r="D16" s="154" t="n">
        <f aca="false">C16/B16</f>
        <v>0</v>
      </c>
      <c r="E16" s="126" t="s">
        <v>1314</v>
      </c>
      <c r="F16" s="12"/>
      <c r="G16" s="12"/>
      <c r="H16" s="156" t="e">
        <f aca="false">G16/F16</f>
        <v>#DIV/0!</v>
      </c>
    </row>
    <row r="17" s="157" customFormat="true" ht="20.1" hidden="false" customHeight="true" outlineLevel="0" collapsed="false">
      <c r="A17" s="126" t="s">
        <v>1273</v>
      </c>
      <c r="B17" s="12"/>
      <c r="C17" s="12"/>
      <c r="D17" s="154" t="e">
        <f aca="false">C17/B17</f>
        <v>#DIV/0!</v>
      </c>
      <c r="E17" s="126" t="s">
        <v>1319</v>
      </c>
      <c r="F17" s="12" t="n">
        <f aca="false">SUM(F18:F27)</f>
        <v>524927</v>
      </c>
      <c r="G17" s="12" t="n">
        <f aca="false">SUM(G18:G27)</f>
        <v>516075</v>
      </c>
      <c r="H17" s="156" t="n">
        <f aca="false">G17/F17</f>
        <v>0.983136702817725</v>
      </c>
    </row>
    <row r="18" s="157" customFormat="true" ht="20.1" hidden="false" customHeight="true" outlineLevel="0" collapsed="false">
      <c r="A18" s="126" t="s">
        <v>1274</v>
      </c>
      <c r="B18" s="12"/>
      <c r="C18" s="12"/>
      <c r="D18" s="154" t="e">
        <f aca="false">C18/B18</f>
        <v>#DIV/0!</v>
      </c>
      <c r="E18" s="126" t="s">
        <v>1320</v>
      </c>
      <c r="F18" s="12" t="n">
        <v>463601</v>
      </c>
      <c r="G18" s="12"/>
      <c r="H18" s="156" t="n">
        <f aca="false">G18/F18</f>
        <v>0</v>
      </c>
    </row>
    <row r="19" s="157" customFormat="true" ht="20.1" hidden="false" customHeight="true" outlineLevel="0" collapsed="false">
      <c r="A19" s="126" t="s">
        <v>1275</v>
      </c>
      <c r="B19" s="12" t="n">
        <v>5370</v>
      </c>
      <c r="C19" s="12" t="n">
        <v>5700</v>
      </c>
      <c r="D19" s="154" t="n">
        <f aca="false">C19/B19</f>
        <v>1.06145251396648</v>
      </c>
      <c r="E19" s="126" t="s">
        <v>1332</v>
      </c>
      <c r="F19" s="126" t="n">
        <v>13194</v>
      </c>
      <c r="G19" s="12" t="n">
        <v>20909</v>
      </c>
      <c r="H19" s="156" t="n">
        <f aca="false">G19/F19</f>
        <v>1.58473548582689</v>
      </c>
    </row>
    <row r="20" s="157" customFormat="true" ht="20.1" hidden="false" customHeight="true" outlineLevel="0" collapsed="false">
      <c r="A20" s="126" t="s">
        <v>1276</v>
      </c>
      <c r="B20" s="12"/>
      <c r="C20" s="12"/>
      <c r="D20" s="154" t="e">
        <f aca="false">C20/B20</f>
        <v>#DIV/0!</v>
      </c>
      <c r="E20" s="126" t="s">
        <v>1334</v>
      </c>
      <c r="F20" s="12" t="n">
        <v>75</v>
      </c>
      <c r="G20" s="12" t="n">
        <v>1186</v>
      </c>
      <c r="H20" s="156" t="n">
        <f aca="false">G20/F20</f>
        <v>15.8133333333333</v>
      </c>
    </row>
    <row r="21" s="157" customFormat="true" ht="20.1" hidden="false" customHeight="true" outlineLevel="0" collapsed="false">
      <c r="A21" s="131" t="s">
        <v>1277</v>
      </c>
      <c r="B21" s="14"/>
      <c r="C21" s="14"/>
      <c r="D21" s="154" t="e">
        <f aca="false">C21/B21</f>
        <v>#DIV/0!</v>
      </c>
      <c r="E21" s="126" t="s">
        <v>1335</v>
      </c>
      <c r="F21" s="12" t="n">
        <v>10490</v>
      </c>
      <c r="G21" s="12" t="n">
        <v>10500</v>
      </c>
      <c r="H21" s="156" t="n">
        <f aca="false">G21/F21</f>
        <v>1.00095328884652</v>
      </c>
    </row>
    <row r="22" s="157" customFormat="true" ht="20.1" hidden="false" customHeight="true" outlineLevel="0" collapsed="false">
      <c r="A22" s="131" t="s">
        <v>1278</v>
      </c>
      <c r="B22" s="14" t="n">
        <v>17343</v>
      </c>
      <c r="C22" s="14" t="n">
        <v>30500</v>
      </c>
      <c r="D22" s="154" t="n">
        <f aca="false">C22/B22</f>
        <v>1.75863460762267</v>
      </c>
      <c r="E22" s="126" t="s">
        <v>1493</v>
      </c>
      <c r="F22" s="12" t="n">
        <v>4967</v>
      </c>
      <c r="G22" s="12" t="n">
        <v>5700</v>
      </c>
      <c r="H22" s="156" t="n">
        <f aca="false">G22/F22</f>
        <v>1.14757398832293</v>
      </c>
    </row>
    <row r="23" s="5" customFormat="true" ht="20.1" hidden="false" customHeight="true" outlineLevel="0" collapsed="false">
      <c r="A23" s="158"/>
      <c r="B23" s="14"/>
      <c r="C23" s="14"/>
      <c r="D23" s="14"/>
      <c r="E23" s="126" t="s">
        <v>1345</v>
      </c>
      <c r="F23" s="14"/>
      <c r="G23" s="14"/>
      <c r="H23" s="156" t="e">
        <f aca="false">G23/F23</f>
        <v>#DIV/0!</v>
      </c>
    </row>
    <row r="24" s="5" customFormat="true" ht="20.1" hidden="false" customHeight="true" outlineLevel="0" collapsed="false">
      <c r="A24" s="80"/>
      <c r="B24" s="14"/>
      <c r="C24" s="14"/>
      <c r="D24" s="14"/>
      <c r="E24" s="126" t="s">
        <v>1347</v>
      </c>
      <c r="F24" s="14"/>
      <c r="G24" s="14" t="n">
        <v>1600</v>
      </c>
      <c r="H24" s="156" t="e">
        <f aca="false">G24/F24</f>
        <v>#DIV/0!</v>
      </c>
    </row>
    <row r="25" s="5" customFormat="true" ht="20.1" hidden="false" customHeight="true" outlineLevel="0" collapsed="false">
      <c r="A25" s="14"/>
      <c r="B25" s="14"/>
      <c r="C25" s="14"/>
      <c r="D25" s="14"/>
      <c r="E25" s="126" t="s">
        <v>1349</v>
      </c>
      <c r="F25" s="14" t="n">
        <v>32600</v>
      </c>
      <c r="G25" s="14"/>
      <c r="H25" s="156" t="n">
        <f aca="false">G25/F25</f>
        <v>0</v>
      </c>
    </row>
    <row r="26" s="5" customFormat="true" ht="20.1" hidden="false" customHeight="true" outlineLevel="0" collapsed="false">
      <c r="A26" s="14"/>
      <c r="B26" s="14"/>
      <c r="C26" s="14"/>
      <c r="D26" s="14"/>
      <c r="E26" s="126" t="s">
        <v>1351</v>
      </c>
      <c r="F26" s="14"/>
      <c r="G26" s="14"/>
      <c r="H26" s="156" t="e">
        <f aca="false">G26/F26</f>
        <v>#DIV/0!</v>
      </c>
    </row>
    <row r="27" s="5" customFormat="true" ht="20.1" hidden="false" customHeight="true" outlineLevel="0" collapsed="false">
      <c r="A27" s="14"/>
      <c r="B27" s="14"/>
      <c r="C27" s="14"/>
      <c r="D27" s="14"/>
      <c r="E27" s="126" t="s">
        <v>1353</v>
      </c>
      <c r="F27" s="14"/>
      <c r="G27" s="14" t="n">
        <v>476180</v>
      </c>
      <c r="H27" s="156" t="e">
        <f aca="false">G27/F27</f>
        <v>#DIV/0!</v>
      </c>
    </row>
    <row r="28" s="5" customFormat="true" ht="20.1" hidden="false" customHeight="true" outlineLevel="0" collapsed="false">
      <c r="A28" s="146"/>
      <c r="B28" s="14"/>
      <c r="C28" s="14"/>
      <c r="D28" s="14"/>
      <c r="E28" s="126" t="s">
        <v>1355</v>
      </c>
      <c r="F28" s="14" t="n">
        <f aca="false">SUM(F29:F33)</f>
        <v>0</v>
      </c>
      <c r="G28" s="14" t="n">
        <f aca="false">SUM(G29:G33)</f>
        <v>0</v>
      </c>
      <c r="H28" s="156" t="e">
        <f aca="false">G28/F28</f>
        <v>#DIV/0!</v>
      </c>
    </row>
    <row r="29" s="5" customFormat="true" ht="20.1" hidden="false" customHeight="true" outlineLevel="0" collapsed="false">
      <c r="A29" s="146"/>
      <c r="B29" s="14"/>
      <c r="C29" s="14"/>
      <c r="D29" s="14"/>
      <c r="E29" s="126" t="s">
        <v>1356</v>
      </c>
      <c r="F29" s="14"/>
      <c r="G29" s="14"/>
      <c r="H29" s="156" t="e">
        <f aca="false">G29/F29</f>
        <v>#DIV/0!</v>
      </c>
    </row>
    <row r="30" s="5" customFormat="true" ht="20.1" hidden="false" customHeight="true" outlineLevel="0" collapsed="false">
      <c r="A30" s="146"/>
      <c r="B30" s="14"/>
      <c r="C30" s="14"/>
      <c r="D30" s="14"/>
      <c r="E30" s="37" t="s">
        <v>1360</v>
      </c>
      <c r="F30" s="14"/>
      <c r="G30" s="14"/>
      <c r="H30" s="156" t="e">
        <f aca="false">G30/F30</f>
        <v>#DIV/0!</v>
      </c>
    </row>
    <row r="31" s="5" customFormat="true" ht="20.1" hidden="false" customHeight="true" outlineLevel="0" collapsed="false">
      <c r="A31" s="146"/>
      <c r="B31" s="14"/>
      <c r="C31" s="14"/>
      <c r="D31" s="14"/>
      <c r="E31" s="37" t="s">
        <v>1363</v>
      </c>
      <c r="F31" s="14"/>
      <c r="G31" s="14"/>
      <c r="H31" s="156" t="e">
        <f aca="false">G31/F31</f>
        <v>#DIV/0!</v>
      </c>
    </row>
    <row r="32" s="5" customFormat="true" ht="20.1" hidden="false" customHeight="true" outlineLevel="0" collapsed="false">
      <c r="A32" s="146"/>
      <c r="B32" s="14"/>
      <c r="C32" s="14"/>
      <c r="D32" s="14"/>
      <c r="E32" s="148" t="s">
        <v>1494</v>
      </c>
      <c r="F32" s="14"/>
      <c r="G32" s="14"/>
      <c r="H32" s="156" t="e">
        <f aca="false">G32/F32</f>
        <v>#DIV/0!</v>
      </c>
    </row>
    <row r="33" s="5" customFormat="true" ht="20.1" hidden="false" customHeight="true" outlineLevel="0" collapsed="false">
      <c r="A33" s="146"/>
      <c r="B33" s="14"/>
      <c r="C33" s="14"/>
      <c r="D33" s="14"/>
      <c r="E33" s="148" t="s">
        <v>1495</v>
      </c>
      <c r="F33" s="14"/>
      <c r="G33" s="14"/>
      <c r="H33" s="156" t="e">
        <f aca="false">G33/F33</f>
        <v>#DIV/0!</v>
      </c>
    </row>
    <row r="34" s="5" customFormat="true" ht="20.1" hidden="false" customHeight="true" outlineLevel="0" collapsed="false">
      <c r="A34" s="146"/>
      <c r="B34" s="14"/>
      <c r="C34" s="14"/>
      <c r="D34" s="14"/>
      <c r="E34" s="146" t="s">
        <v>1367</v>
      </c>
      <c r="F34" s="14" t="n">
        <f aca="false">SUM(F35:F44)</f>
        <v>20</v>
      </c>
      <c r="G34" s="14" t="n">
        <f aca="false">SUM(G35:G44)</f>
        <v>17300</v>
      </c>
      <c r="H34" s="156" t="n">
        <f aca="false">G34/F34</f>
        <v>865</v>
      </c>
    </row>
    <row r="35" s="5" customFormat="true" ht="20.1" hidden="false" customHeight="true" outlineLevel="0" collapsed="false">
      <c r="A35" s="146"/>
      <c r="B35" s="14"/>
      <c r="C35" s="14"/>
      <c r="D35" s="14"/>
      <c r="E35" s="37" t="s">
        <v>1368</v>
      </c>
      <c r="F35" s="14"/>
      <c r="G35" s="14"/>
      <c r="H35" s="156" t="e">
        <f aca="false">G35/F35</f>
        <v>#DIV/0!</v>
      </c>
    </row>
    <row r="36" s="5" customFormat="true" ht="20.1" hidden="false" customHeight="true" outlineLevel="0" collapsed="false">
      <c r="A36" s="146"/>
      <c r="B36" s="14"/>
      <c r="C36" s="14"/>
      <c r="D36" s="14"/>
      <c r="E36" s="37" t="s">
        <v>1371</v>
      </c>
      <c r="F36" s="14"/>
      <c r="G36" s="14"/>
      <c r="H36" s="156" t="e">
        <f aca="false">G36/F36</f>
        <v>#DIV/0!</v>
      </c>
    </row>
    <row r="37" s="5" customFormat="true" ht="20.1" hidden="false" customHeight="true" outlineLevel="0" collapsed="false">
      <c r="A37" s="146"/>
      <c r="B37" s="14"/>
      <c r="C37" s="14"/>
      <c r="D37" s="14"/>
      <c r="E37" s="37" t="s">
        <v>1375</v>
      </c>
      <c r="F37" s="14" t="n">
        <v>20</v>
      </c>
      <c r="G37" s="14"/>
      <c r="H37" s="156" t="n">
        <f aca="false">G37/F37</f>
        <v>0</v>
      </c>
    </row>
    <row r="38" s="150" customFormat="true" ht="20.1" hidden="false" customHeight="true" outlineLevel="0" collapsed="false">
      <c r="A38" s="146"/>
      <c r="B38" s="14"/>
      <c r="C38" s="14"/>
      <c r="D38" s="14"/>
      <c r="E38" s="37" t="s">
        <v>1379</v>
      </c>
      <c r="F38" s="14"/>
      <c r="G38" s="14"/>
      <c r="H38" s="156" t="e">
        <f aca="false">G38/F38</f>
        <v>#DIV/0!</v>
      </c>
    </row>
    <row r="39" s="5" customFormat="true" ht="20.1" hidden="false" customHeight="true" outlineLevel="0" collapsed="false">
      <c r="A39" s="146"/>
      <c r="B39" s="14"/>
      <c r="C39" s="14"/>
      <c r="D39" s="14"/>
      <c r="E39" s="37" t="s">
        <v>1388</v>
      </c>
      <c r="F39" s="14"/>
      <c r="G39" s="14"/>
      <c r="H39" s="156" t="e">
        <f aca="false">G39/F39</f>
        <v>#DIV/0!</v>
      </c>
    </row>
    <row r="40" s="5" customFormat="true" ht="20.1" hidden="false" customHeight="true" outlineLevel="0" collapsed="false">
      <c r="A40" s="80"/>
      <c r="B40" s="14"/>
      <c r="C40" s="14"/>
      <c r="D40" s="14"/>
      <c r="E40" s="37" t="s">
        <v>1395</v>
      </c>
      <c r="F40" s="14"/>
      <c r="G40" s="14"/>
      <c r="H40" s="156" t="e">
        <f aca="false">G40/F40</f>
        <v>#DIV/0!</v>
      </c>
    </row>
    <row r="41" s="5" customFormat="true" ht="20.1" hidden="false" customHeight="true" outlineLevel="0" collapsed="false">
      <c r="A41" s="80"/>
      <c r="B41" s="14"/>
      <c r="C41" s="14"/>
      <c r="D41" s="14"/>
      <c r="E41" s="37" t="s">
        <v>1403</v>
      </c>
      <c r="F41" s="14"/>
      <c r="G41" s="14"/>
      <c r="H41" s="156" t="e">
        <f aca="false">G41/F41</f>
        <v>#DIV/0!</v>
      </c>
    </row>
    <row r="42" s="5" customFormat="true" ht="20.1" hidden="false" customHeight="true" outlineLevel="0" collapsed="false">
      <c r="A42" s="80"/>
      <c r="B42" s="14"/>
      <c r="C42" s="14"/>
      <c r="D42" s="14"/>
      <c r="E42" s="37" t="s">
        <v>1405</v>
      </c>
      <c r="F42" s="14"/>
      <c r="G42" s="14" t="n">
        <v>17300</v>
      </c>
      <c r="H42" s="156" t="e">
        <f aca="false">G42/F42</f>
        <v>#DIV/0!</v>
      </c>
    </row>
    <row r="43" s="5" customFormat="true" ht="20.1" hidden="false" customHeight="true" outlineLevel="0" collapsed="false">
      <c r="A43" s="80"/>
      <c r="B43" s="14"/>
      <c r="C43" s="14"/>
      <c r="D43" s="14"/>
      <c r="E43" s="37" t="s">
        <v>1407</v>
      </c>
      <c r="F43" s="14"/>
      <c r="G43" s="14"/>
      <c r="H43" s="156" t="e">
        <f aca="false">G43/F43</f>
        <v>#DIV/0!</v>
      </c>
    </row>
    <row r="44" s="5" customFormat="true" ht="20.1" hidden="false" customHeight="true" outlineLevel="0" collapsed="false">
      <c r="A44" s="80"/>
      <c r="B44" s="14"/>
      <c r="C44" s="14"/>
      <c r="D44" s="14"/>
      <c r="E44" s="37" t="s">
        <v>1408</v>
      </c>
      <c r="F44" s="14"/>
      <c r="G44" s="14"/>
      <c r="H44" s="156" t="e">
        <f aca="false">G44/F44</f>
        <v>#DIV/0!</v>
      </c>
    </row>
    <row r="45" s="5" customFormat="true" ht="20.1" hidden="false" customHeight="true" outlineLevel="0" collapsed="false">
      <c r="A45" s="80"/>
      <c r="B45" s="14"/>
      <c r="C45" s="14"/>
      <c r="D45" s="14"/>
      <c r="E45" s="146" t="s">
        <v>1410</v>
      </c>
      <c r="F45" s="14" t="n">
        <f aca="false">SUM(F46)</f>
        <v>0</v>
      </c>
      <c r="G45" s="14" t="n">
        <f aca="false">SUM(G46)</f>
        <v>0</v>
      </c>
      <c r="H45" s="156" t="e">
        <f aca="false">G45/F45</f>
        <v>#DIV/0!</v>
      </c>
    </row>
    <row r="46" s="5" customFormat="true" ht="20.1" hidden="false" customHeight="true" outlineLevel="0" collapsed="false">
      <c r="A46" s="80"/>
      <c r="B46" s="14"/>
      <c r="C46" s="14"/>
      <c r="D46" s="14"/>
      <c r="E46" s="37" t="s">
        <v>1411</v>
      </c>
      <c r="F46" s="14"/>
      <c r="G46" s="14"/>
      <c r="H46" s="156" t="e">
        <f aca="false">G46/F46</f>
        <v>#DIV/0!</v>
      </c>
    </row>
    <row r="47" s="5" customFormat="true" ht="20.1" hidden="false" customHeight="true" outlineLevel="0" collapsed="false">
      <c r="A47" s="80"/>
      <c r="B47" s="14"/>
      <c r="C47" s="14"/>
      <c r="D47" s="14"/>
      <c r="E47" s="146" t="s">
        <v>1414</v>
      </c>
      <c r="F47" s="14" t="n">
        <f aca="false">SUM(F48:F50)</f>
        <v>398321</v>
      </c>
      <c r="G47" s="14" t="n">
        <f aca="false">SUM(G48:G50)</f>
        <v>11600</v>
      </c>
      <c r="H47" s="156" t="n">
        <f aca="false">G47/F47</f>
        <v>0.0291222406049392</v>
      </c>
    </row>
    <row r="48" s="5" customFormat="true" ht="20.1" hidden="false" customHeight="true" outlineLevel="0" collapsed="false">
      <c r="A48" s="17"/>
      <c r="B48" s="14"/>
      <c r="C48" s="14"/>
      <c r="D48" s="14"/>
      <c r="E48" s="37" t="s">
        <v>1415</v>
      </c>
      <c r="F48" s="14" t="n">
        <v>394740</v>
      </c>
      <c r="G48" s="14" t="n">
        <v>11600</v>
      </c>
      <c r="H48" s="156" t="n">
        <f aca="false">G48/F48</f>
        <v>0.0293864315752141</v>
      </c>
    </row>
    <row r="49" s="5" customFormat="true" ht="20.1" hidden="false" customHeight="true" outlineLevel="0" collapsed="false">
      <c r="A49" s="17"/>
      <c r="B49" s="14"/>
      <c r="C49" s="14"/>
      <c r="D49" s="14"/>
      <c r="E49" s="37" t="s">
        <v>1419</v>
      </c>
      <c r="F49" s="14" t="n">
        <v>896</v>
      </c>
      <c r="G49" s="14"/>
      <c r="H49" s="156" t="n">
        <f aca="false">G49/F49</f>
        <v>0</v>
      </c>
    </row>
    <row r="50" s="5" customFormat="true" ht="20.1" hidden="false" customHeight="true" outlineLevel="0" collapsed="false">
      <c r="A50" s="17"/>
      <c r="B50" s="14"/>
      <c r="C50" s="14"/>
      <c r="D50" s="14"/>
      <c r="E50" s="37" t="s">
        <v>1428</v>
      </c>
      <c r="F50" s="159" t="n">
        <v>2685</v>
      </c>
      <c r="G50" s="14"/>
      <c r="H50" s="156" t="n">
        <f aca="false">G50/F50</f>
        <v>0</v>
      </c>
    </row>
    <row r="51" s="5" customFormat="true" ht="20.1" hidden="false" customHeight="true" outlineLevel="0" collapsed="false">
      <c r="A51" s="17"/>
      <c r="B51" s="14"/>
      <c r="C51" s="14"/>
      <c r="D51" s="14"/>
      <c r="E51" s="146" t="s">
        <v>1439</v>
      </c>
      <c r="F51" s="14" t="n">
        <v>53569</v>
      </c>
      <c r="G51" s="14"/>
      <c r="H51" s="156" t="n">
        <f aca="false">G51/F51</f>
        <v>0</v>
      </c>
    </row>
    <row r="52" s="5" customFormat="true" ht="20.1" hidden="false" customHeight="true" outlineLevel="0" collapsed="false">
      <c r="A52" s="17"/>
      <c r="B52" s="14"/>
      <c r="C52" s="14"/>
      <c r="D52" s="14"/>
      <c r="E52" s="146" t="s">
        <v>1456</v>
      </c>
      <c r="F52" s="14"/>
      <c r="G52" s="14"/>
      <c r="H52" s="156" t="e">
        <f aca="false">G52/F52</f>
        <v>#DIV/0!</v>
      </c>
    </row>
    <row r="53" s="5" customFormat="true" ht="20.1" hidden="false" customHeight="true" outlineLevel="0" collapsed="false">
      <c r="A53" s="17"/>
      <c r="B53" s="14"/>
      <c r="C53" s="14"/>
      <c r="D53" s="14"/>
      <c r="E53" s="146" t="s">
        <v>1473</v>
      </c>
      <c r="F53" s="160" t="n">
        <v>23505</v>
      </c>
      <c r="G53" s="14"/>
      <c r="H53" s="14"/>
    </row>
    <row r="54" s="5" customFormat="true" ht="20.1" hidden="false" customHeight="true" outlineLevel="0" collapsed="false">
      <c r="A54" s="17"/>
      <c r="B54" s="14"/>
      <c r="C54" s="14"/>
      <c r="D54" s="14"/>
      <c r="E54" s="146"/>
      <c r="F54" s="37"/>
      <c r="G54" s="14"/>
      <c r="H54" s="14"/>
    </row>
    <row r="55" s="5" customFormat="true" ht="20.1" hidden="false" customHeight="true" outlineLevel="0" collapsed="false">
      <c r="A55" s="17"/>
      <c r="B55" s="14"/>
      <c r="C55" s="14"/>
      <c r="D55" s="14"/>
      <c r="E55" s="146"/>
      <c r="F55" s="14"/>
      <c r="G55" s="14"/>
      <c r="H55" s="14"/>
    </row>
    <row r="56" s="5" customFormat="true" ht="20.1" hidden="false" customHeight="true" outlineLevel="0" collapsed="false">
      <c r="A56" s="17"/>
      <c r="B56" s="14"/>
      <c r="C56" s="14"/>
      <c r="D56" s="14"/>
      <c r="E56" s="146"/>
      <c r="F56" s="14"/>
      <c r="G56" s="14"/>
      <c r="H56" s="14"/>
    </row>
    <row r="57" s="5" customFormat="true" ht="20.1" hidden="false" customHeight="true" outlineLevel="0" collapsed="false">
      <c r="A57" s="17"/>
      <c r="B57" s="14"/>
      <c r="C57" s="14"/>
      <c r="D57" s="14"/>
      <c r="E57" s="146"/>
      <c r="F57" s="14"/>
      <c r="G57" s="14"/>
      <c r="H57" s="14"/>
    </row>
    <row r="58" s="5" customFormat="true" ht="20.1" hidden="false" customHeight="true" outlineLevel="0" collapsed="false">
      <c r="A58" s="17"/>
      <c r="B58" s="14"/>
      <c r="C58" s="14"/>
      <c r="D58" s="14"/>
      <c r="E58" s="146"/>
      <c r="F58" s="14"/>
      <c r="G58" s="14"/>
      <c r="H58" s="14"/>
    </row>
    <row r="59" s="5" customFormat="true" ht="20.1" hidden="false" customHeight="true" outlineLevel="0" collapsed="false">
      <c r="A59" s="17"/>
      <c r="B59" s="14"/>
      <c r="C59" s="14"/>
      <c r="D59" s="14"/>
      <c r="E59" s="146"/>
      <c r="F59" s="14"/>
      <c r="G59" s="14"/>
      <c r="H59" s="14"/>
    </row>
    <row r="60" s="5" customFormat="true" ht="20.1" hidden="false" customHeight="true" outlineLevel="0" collapsed="false">
      <c r="A60" s="17"/>
      <c r="B60" s="14"/>
      <c r="C60" s="14"/>
      <c r="D60" s="14"/>
      <c r="E60" s="146"/>
      <c r="F60" s="14"/>
      <c r="G60" s="14"/>
      <c r="H60" s="14"/>
    </row>
    <row r="61" s="5" customFormat="true" ht="20.1" hidden="false" customHeight="true" outlineLevel="0" collapsed="false">
      <c r="A61" s="17"/>
      <c r="B61" s="14"/>
      <c r="C61" s="14"/>
      <c r="D61" s="14"/>
      <c r="E61" s="17"/>
      <c r="F61" s="14"/>
      <c r="G61" s="14"/>
      <c r="H61" s="14"/>
    </row>
    <row r="62" s="5" customFormat="true" ht="20.1" hidden="false" customHeight="true" outlineLevel="0" collapsed="false">
      <c r="A62" s="17" t="s">
        <v>57</v>
      </c>
      <c r="B62" s="161" t="n">
        <f aca="false">SUM(B6:B22)</f>
        <v>571044</v>
      </c>
      <c r="C62" s="161" t="n">
        <f aca="false">SUM(C6:C22)</f>
        <v>544975</v>
      </c>
      <c r="D62" s="162" t="n">
        <f aca="false">C62/B62</f>
        <v>0.954348526558374</v>
      </c>
      <c r="E62" s="17" t="s">
        <v>1034</v>
      </c>
      <c r="F62" s="163" t="n">
        <f aca="false">SUM(F6,F10,F14,F17,F28,F34,F45,F47,F51,F52,F53)</f>
        <v>1000400</v>
      </c>
      <c r="G62" s="163" t="n">
        <f aca="false">SUM(G6,G10,G14,G17,G28,G34,G45,G47,G51,G52,G53)</f>
        <v>544975</v>
      </c>
      <c r="H62" s="164" t="n">
        <f aca="false">G62/F62</f>
        <v>0.544757097161136</v>
      </c>
    </row>
    <row r="63" s="5" customFormat="true" ht="20.1" hidden="false" customHeight="true" outlineLevel="0" collapsed="false">
      <c r="A63" s="165" t="s">
        <v>1144</v>
      </c>
      <c r="B63" s="166" t="n">
        <f aca="false">B64+B67+B68+B70+B71</f>
        <v>718501</v>
      </c>
      <c r="C63" s="166" t="n">
        <f aca="false">C64+C67+C68+C70+C71</f>
        <v>83491</v>
      </c>
      <c r="D63" s="154" t="n">
        <f aca="false">C63/B63</f>
        <v>0.116201647596872</v>
      </c>
      <c r="E63" s="165" t="s">
        <v>1145</v>
      </c>
      <c r="F63" s="161" t="n">
        <f aca="false">F64+F67+F68+F69+F70</f>
        <v>289145</v>
      </c>
      <c r="G63" s="161" t="n">
        <f aca="false">G64+G67+G68+G69+G70</f>
        <v>83491</v>
      </c>
      <c r="H63" s="164" t="n">
        <f aca="false">G63/F63</f>
        <v>0.2887513185426</v>
      </c>
    </row>
    <row r="64" s="5" customFormat="true" ht="20.1" hidden="false" customHeight="true" outlineLevel="0" collapsed="false">
      <c r="A64" s="11" t="s">
        <v>1496</v>
      </c>
      <c r="B64" s="161" t="n">
        <f aca="false">B65+B66</f>
        <v>36173</v>
      </c>
      <c r="C64" s="161" t="n">
        <f aca="false">C65+C66</f>
        <v>36173</v>
      </c>
      <c r="D64" s="162" t="n">
        <f aca="false">C64/B64</f>
        <v>1</v>
      </c>
      <c r="E64" s="11" t="s">
        <v>1497</v>
      </c>
      <c r="F64" s="161" t="n">
        <f aca="false">F65+F66</f>
        <v>10341</v>
      </c>
      <c r="G64" s="161" t="n">
        <f aca="false">G65+G66</f>
        <v>10341</v>
      </c>
      <c r="H64" s="164" t="n">
        <f aca="false">G64/F64</f>
        <v>1</v>
      </c>
    </row>
    <row r="65" s="5" customFormat="true" ht="20.1" hidden="false" customHeight="true" outlineLevel="0" collapsed="false">
      <c r="A65" s="11" t="s">
        <v>1498</v>
      </c>
      <c r="B65" s="166" t="n">
        <v>36147</v>
      </c>
      <c r="C65" s="166" t="n">
        <v>36147</v>
      </c>
      <c r="D65" s="154" t="n">
        <f aca="false">C65/B65</f>
        <v>1</v>
      </c>
      <c r="E65" s="11" t="s">
        <v>1499</v>
      </c>
      <c r="F65" s="166" t="n">
        <v>10317</v>
      </c>
      <c r="G65" s="166" t="n">
        <v>10317</v>
      </c>
      <c r="H65" s="156" t="n">
        <f aca="false">G65/F65</f>
        <v>1</v>
      </c>
    </row>
    <row r="66" s="5" customFormat="true" ht="20.1" hidden="false" customHeight="true" outlineLevel="0" collapsed="false">
      <c r="A66" s="11" t="s">
        <v>1500</v>
      </c>
      <c r="B66" s="166" t="n">
        <v>26</v>
      </c>
      <c r="C66" s="166" t="n">
        <v>26</v>
      </c>
      <c r="D66" s="154" t="n">
        <f aca="false">C66/B66</f>
        <v>1</v>
      </c>
      <c r="E66" s="11" t="s">
        <v>1501</v>
      </c>
      <c r="F66" s="166" t="n">
        <v>24</v>
      </c>
      <c r="G66" s="166" t="n">
        <v>24</v>
      </c>
      <c r="H66" s="156" t="n">
        <f aca="false">G66/F66</f>
        <v>1</v>
      </c>
    </row>
    <row r="67" s="5" customFormat="true" ht="20.1" hidden="false" customHeight="true" outlineLevel="0" collapsed="false">
      <c r="A67" s="11" t="s">
        <v>1215</v>
      </c>
      <c r="B67" s="166" t="n">
        <v>76787</v>
      </c>
      <c r="C67" s="166" t="n">
        <v>47318</v>
      </c>
      <c r="D67" s="154" t="n">
        <f aca="false">C67/B67</f>
        <v>0.616224100433667</v>
      </c>
      <c r="E67" s="11" t="s">
        <v>1502</v>
      </c>
      <c r="F67" s="166" t="n">
        <v>55657</v>
      </c>
      <c r="G67" s="167" t="n">
        <v>35000</v>
      </c>
      <c r="H67" s="156" t="n">
        <f aca="false">G67/F67</f>
        <v>0.628851716765187</v>
      </c>
    </row>
    <row r="68" s="5" customFormat="true" ht="20.1" hidden="false" customHeight="true" outlineLevel="0" collapsed="false">
      <c r="A68" s="11" t="s">
        <v>1216</v>
      </c>
      <c r="B68" s="166" t="n">
        <v>5240</v>
      </c>
      <c r="C68" s="166"/>
      <c r="D68" s="154" t="n">
        <f aca="false">C68/B68</f>
        <v>0</v>
      </c>
      <c r="E68" s="11" t="s">
        <v>1503</v>
      </c>
      <c r="F68" s="161" t="n">
        <f aca="false">B73-F62-F64-F67-F69-F70</f>
        <v>47318</v>
      </c>
      <c r="G68" s="161" t="n">
        <f aca="false">C73-G62-G64-G67-G69-G70</f>
        <v>38150</v>
      </c>
      <c r="H68" s="164" t="n">
        <f aca="false">G68/F68</f>
        <v>0.806247094129084</v>
      </c>
    </row>
    <row r="69" s="5" customFormat="true" ht="20.1" hidden="false" customHeight="true" outlineLevel="0" collapsed="false">
      <c r="A69" s="11" t="s">
        <v>1504</v>
      </c>
      <c r="B69" s="166"/>
      <c r="C69" s="166"/>
      <c r="D69" s="154" t="e">
        <f aca="false">C69/B69</f>
        <v>#DIV/0!</v>
      </c>
      <c r="E69" s="73" t="s">
        <v>1505</v>
      </c>
      <c r="F69" s="166" t="n">
        <v>2828</v>
      </c>
      <c r="G69" s="166"/>
      <c r="H69" s="156" t="n">
        <f aca="false">G69/F69</f>
        <v>0</v>
      </c>
    </row>
    <row r="70" s="5" customFormat="true" ht="20.1" hidden="false" customHeight="true" outlineLevel="0" collapsed="false">
      <c r="A70" s="73" t="s">
        <v>1506</v>
      </c>
      <c r="B70" s="166"/>
      <c r="C70" s="166"/>
      <c r="D70" s="154" t="e">
        <f aca="false">C70/B70</f>
        <v>#DIV/0!</v>
      </c>
      <c r="E70" s="73" t="s">
        <v>1507</v>
      </c>
      <c r="F70" s="166" t="n">
        <v>173001</v>
      </c>
      <c r="G70" s="166"/>
      <c r="H70" s="156" t="n">
        <f aca="false">G70/F70</f>
        <v>0</v>
      </c>
    </row>
    <row r="71" s="5" customFormat="true" ht="20.1" hidden="false" customHeight="true" outlineLevel="0" collapsed="false">
      <c r="A71" s="73" t="s">
        <v>1508</v>
      </c>
      <c r="B71" s="166" t="n">
        <v>600301</v>
      </c>
      <c r="C71" s="167"/>
      <c r="D71" s="154" t="n">
        <f aca="false">C71/B71</f>
        <v>0</v>
      </c>
      <c r="E71" s="93"/>
      <c r="F71" s="166"/>
      <c r="G71" s="166"/>
      <c r="H71" s="156"/>
    </row>
    <row r="72" s="5" customFormat="true" ht="20.1" hidden="false" customHeight="true" outlineLevel="0" collapsed="false">
      <c r="A72" s="93"/>
      <c r="B72" s="166"/>
      <c r="C72" s="166"/>
      <c r="D72" s="154" t="e">
        <f aca="false">C72/B72</f>
        <v>#DIV/0!</v>
      </c>
      <c r="E72" s="93"/>
      <c r="F72" s="166"/>
      <c r="G72" s="166"/>
      <c r="H72" s="156"/>
    </row>
    <row r="73" s="5" customFormat="true" ht="20.1" hidden="false" customHeight="true" outlineLevel="0" collapsed="false">
      <c r="A73" s="17" t="s">
        <v>1231</v>
      </c>
      <c r="B73" s="161" t="n">
        <f aca="false">B62+B63</f>
        <v>1289545</v>
      </c>
      <c r="C73" s="161" t="n">
        <f aca="false">C62+C63</f>
        <v>628466</v>
      </c>
      <c r="D73" s="162" t="n">
        <f aca="false">C73/B73</f>
        <v>0.487354842211788</v>
      </c>
      <c r="E73" s="17" t="s">
        <v>1232</v>
      </c>
      <c r="F73" s="161" t="n">
        <f aca="false">F62+F63</f>
        <v>1289545</v>
      </c>
      <c r="G73" s="161" t="n">
        <f aca="false">G62+G63</f>
        <v>628466</v>
      </c>
      <c r="H73" s="164" t="n">
        <f aca="false">G73/F73</f>
        <v>0.487354842211788</v>
      </c>
    </row>
    <row r="74" s="5" customFormat="true" ht="20.1" hidden="false" customHeight="true" outlineLevel="0" collapsed="false">
      <c r="A74" s="3"/>
      <c r="B74" s="3"/>
      <c r="C74" s="3"/>
      <c r="D74" s="3"/>
      <c r="E74" s="3"/>
      <c r="F74" s="3"/>
      <c r="G74" s="3"/>
      <c r="H74" s="3"/>
    </row>
  </sheetData>
  <mergeCells count="3">
    <mergeCell ref="A2:H2"/>
    <mergeCell ref="A4:D4"/>
    <mergeCell ref="E4:H4"/>
  </mergeCells>
  <printOptions headings="false" gridLines="false" gridLinesSet="true" horizontalCentered="true" verticalCentered="false"/>
  <pageMargins left="0.472222222222222" right="0.472222222222222" top="0.393055555555556"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4" width="42.62"/>
    <col collapsed="false" customWidth="true" hidden="false" outlineLevel="0" max="4" min="2" style="4" width="17.24"/>
    <col collapsed="false" customWidth="false" hidden="false" outlineLevel="0" max="251" min="5" style="4" width="8.99"/>
  </cols>
  <sheetData>
    <row r="1" s="4" customFormat="true" ht="27" hidden="false" customHeight="true" outlineLevel="0" collapsed="false">
      <c r="A1" s="5"/>
      <c r="B1" s="5"/>
      <c r="C1" s="5"/>
    </row>
    <row r="2" s="4" customFormat="true" ht="27" hidden="false" customHeight="true" outlineLevel="0" collapsed="false">
      <c r="A2" s="168" t="s">
        <v>1509</v>
      </c>
      <c r="B2" s="168"/>
      <c r="C2" s="168"/>
      <c r="D2" s="168"/>
    </row>
    <row r="3" s="4" customFormat="true" ht="27" hidden="false" customHeight="true" outlineLevel="0" collapsed="false">
      <c r="A3" s="169"/>
      <c r="B3" s="169"/>
      <c r="C3" s="169"/>
      <c r="D3" s="170" t="s">
        <v>25</v>
      </c>
    </row>
    <row r="4" s="4" customFormat="true" ht="35.25" hidden="false" customHeight="true" outlineLevel="0" collapsed="false">
      <c r="A4" s="137" t="s">
        <v>26</v>
      </c>
      <c r="B4" s="138" t="s">
        <v>1510</v>
      </c>
      <c r="C4" s="137" t="s">
        <v>1235</v>
      </c>
      <c r="D4" s="137" t="s">
        <v>1236</v>
      </c>
    </row>
    <row r="5" s="4" customFormat="true" ht="20.1" hidden="false" customHeight="true" outlineLevel="0" collapsed="false">
      <c r="A5" s="165" t="s">
        <v>1144</v>
      </c>
      <c r="B5" s="29" t="n">
        <f aca="false">SUM(C5:D5)</f>
        <v>92691</v>
      </c>
      <c r="C5" s="29" t="n">
        <v>83491</v>
      </c>
      <c r="D5" s="29" t="n">
        <f aca="false">D6+D9+D10+D12+D13</f>
        <v>9200</v>
      </c>
    </row>
    <row r="6" s="4" customFormat="true" ht="20.1" hidden="false" customHeight="true" outlineLevel="0" collapsed="false">
      <c r="A6" s="11" t="s">
        <v>1496</v>
      </c>
      <c r="B6" s="29" t="n">
        <f aca="false">SUM(C6:D6)</f>
        <v>40173</v>
      </c>
      <c r="C6" s="29" t="n">
        <v>36173</v>
      </c>
      <c r="D6" s="29" t="n">
        <v>4000</v>
      </c>
    </row>
    <row r="7" s="4" customFormat="true" ht="20.1" hidden="false" customHeight="true" outlineLevel="0" collapsed="false">
      <c r="A7" s="11" t="s">
        <v>1498</v>
      </c>
      <c r="B7" s="29" t="n">
        <f aca="false">SUM(C7:D7)</f>
        <v>40147</v>
      </c>
      <c r="C7" s="29" t="n">
        <v>36147</v>
      </c>
      <c r="D7" s="29" t="n">
        <v>4000</v>
      </c>
    </row>
    <row r="8" s="4" customFormat="true" ht="20.1" hidden="false" customHeight="true" outlineLevel="0" collapsed="false">
      <c r="A8" s="11" t="s">
        <v>1500</v>
      </c>
      <c r="B8" s="29" t="n">
        <f aca="false">SUM(C8:D8)</f>
        <v>26</v>
      </c>
      <c r="C8" s="29" t="n">
        <v>26</v>
      </c>
      <c r="D8" s="29"/>
    </row>
    <row r="9" s="4" customFormat="true" ht="20.1" hidden="false" customHeight="true" outlineLevel="0" collapsed="false">
      <c r="A9" s="11" t="s">
        <v>1215</v>
      </c>
      <c r="B9" s="29" t="n">
        <f aca="false">SUM(C9:D9)</f>
        <v>49818</v>
      </c>
      <c r="C9" s="29" t="n">
        <v>47318</v>
      </c>
      <c r="D9" s="29" t="n">
        <v>2500</v>
      </c>
    </row>
    <row r="10" s="4" customFormat="true" ht="20.1" hidden="false" customHeight="true" outlineLevel="0" collapsed="false">
      <c r="A10" s="11" t="s">
        <v>1216</v>
      </c>
      <c r="B10" s="29" t="n">
        <f aca="false">SUM(C10:D10)</f>
        <v>2700</v>
      </c>
      <c r="C10" s="29"/>
      <c r="D10" s="29" t="n">
        <v>2700</v>
      </c>
    </row>
    <row r="11" s="4" customFormat="true" ht="20.1" hidden="false" customHeight="true" outlineLevel="0" collapsed="false">
      <c r="A11" s="11" t="s">
        <v>1504</v>
      </c>
      <c r="B11" s="29" t="n">
        <f aca="false">SUM(C11:D11)</f>
        <v>0</v>
      </c>
      <c r="C11" s="29"/>
      <c r="D11" s="29"/>
    </row>
    <row r="12" s="4" customFormat="true" ht="20.1" hidden="false" customHeight="true" outlineLevel="0" collapsed="false">
      <c r="A12" s="73" t="s">
        <v>1506</v>
      </c>
      <c r="B12" s="29" t="n">
        <f aca="false">SUM(C12:D12)</f>
        <v>0</v>
      </c>
      <c r="C12" s="29"/>
      <c r="D12" s="29"/>
    </row>
    <row r="13" s="4" customFormat="true" ht="20.1" hidden="false" customHeight="true" outlineLevel="0" collapsed="false">
      <c r="A13" s="73" t="s">
        <v>1508</v>
      </c>
      <c r="B13" s="29" t="n">
        <f aca="false">SUM(C13:D13)</f>
        <v>0</v>
      </c>
      <c r="C13" s="29"/>
      <c r="D13" s="29"/>
    </row>
    <row r="14" s="4" customFormat="true" ht="20.1"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116" width="33.06"/>
  </cols>
  <sheetData>
    <row r="1" s="116" customFormat="true" ht="34" hidden="false" customHeight="true" outlineLevel="0" collapsed="false">
      <c r="A1" s="117" t="s">
        <v>1249</v>
      </c>
      <c r="B1" s="117"/>
      <c r="C1" s="117"/>
    </row>
    <row r="2" s="116" customFormat="true" ht="17" hidden="false" customHeight="true" outlineLevel="0" collapsed="false">
      <c r="A2" s="118"/>
      <c r="B2" s="118"/>
      <c r="C2" s="118"/>
    </row>
    <row r="3" s="116" customFormat="true" ht="17" hidden="false" customHeight="true" outlineLevel="0" collapsed="false">
      <c r="A3" s="119" t="s">
        <v>1250</v>
      </c>
      <c r="B3" s="119"/>
      <c r="C3" s="119"/>
    </row>
    <row r="4" s="116" customFormat="true" ht="23.25" hidden="false" customHeight="true" outlineLevel="0" collapsed="false">
      <c r="A4" s="120" t="s">
        <v>26</v>
      </c>
      <c r="B4" s="120" t="s">
        <v>28</v>
      </c>
      <c r="C4" s="120" t="s">
        <v>1251</v>
      </c>
    </row>
    <row r="5" s="116" customFormat="true" ht="24.75" hidden="false" customHeight="true" outlineLevel="0" collapsed="false">
      <c r="A5" s="121" t="s">
        <v>1252</v>
      </c>
      <c r="B5" s="122"/>
      <c r="C5" s="122" t="n">
        <v>2827797</v>
      </c>
    </row>
    <row r="6" s="116" customFormat="true" ht="24.75" hidden="false" customHeight="true" outlineLevel="0" collapsed="false">
      <c r="A6" s="121" t="s">
        <v>1253</v>
      </c>
      <c r="B6" s="122"/>
      <c r="C6" s="122" t="n">
        <v>1091824</v>
      </c>
    </row>
    <row r="7" s="116" customFormat="true" ht="24.75" hidden="false" customHeight="true" outlineLevel="0" collapsed="false">
      <c r="A7" s="121" t="s">
        <v>1254</v>
      </c>
      <c r="B7" s="122"/>
      <c r="C7" s="122" t="n">
        <v>1735973</v>
      </c>
    </row>
    <row r="8" s="116" customFormat="true" ht="24.75" hidden="false" customHeight="true" outlineLevel="0" collapsed="false">
      <c r="A8" s="121" t="s">
        <v>1255</v>
      </c>
      <c r="B8" s="122" t="n">
        <v>3626638</v>
      </c>
      <c r="C8" s="122"/>
    </row>
    <row r="9" s="116" customFormat="true" ht="24.75" hidden="false" customHeight="true" outlineLevel="0" collapsed="false">
      <c r="A9" s="121" t="s">
        <v>1253</v>
      </c>
      <c r="B9" s="122" t="n">
        <v>1131797</v>
      </c>
      <c r="C9" s="122"/>
    </row>
    <row r="10" s="116" customFormat="true" ht="24.75" hidden="false" customHeight="true" outlineLevel="0" collapsed="false">
      <c r="A10" s="121" t="s">
        <v>1254</v>
      </c>
      <c r="B10" s="122" t="n">
        <v>2494841</v>
      </c>
      <c r="C10" s="122"/>
    </row>
    <row r="11" s="116" customFormat="true" ht="24.75" hidden="false" customHeight="true" outlineLevel="0" collapsed="false">
      <c r="A11" s="121" t="s">
        <v>1256</v>
      </c>
      <c r="B11" s="122"/>
      <c r="C11" s="122" t="n">
        <v>496761</v>
      </c>
    </row>
    <row r="12" s="116" customFormat="true" ht="24.75" hidden="false" customHeight="true" outlineLevel="0" collapsed="false">
      <c r="A12" s="121" t="s">
        <v>1253</v>
      </c>
      <c r="B12" s="122"/>
      <c r="C12" s="122" t="n">
        <v>69461</v>
      </c>
    </row>
    <row r="13" s="116" customFormat="true" ht="24.75" hidden="false" customHeight="true" outlineLevel="0" collapsed="false">
      <c r="A13" s="121" t="s">
        <v>1254</v>
      </c>
      <c r="B13" s="122"/>
      <c r="C13" s="122" t="n">
        <v>427300</v>
      </c>
    </row>
    <row r="14" s="116" customFormat="true" ht="24.75" hidden="false" customHeight="true" outlineLevel="0" collapsed="false">
      <c r="A14" s="121" t="s">
        <v>1257</v>
      </c>
      <c r="B14" s="122"/>
      <c r="C14" s="122" t="n">
        <v>221997</v>
      </c>
    </row>
    <row r="15" s="116" customFormat="true" ht="24.75" hidden="false" customHeight="true" outlineLevel="0" collapsed="false">
      <c r="A15" s="121" t="s">
        <v>1253</v>
      </c>
      <c r="B15" s="122"/>
      <c r="C15" s="122" t="n">
        <v>219169</v>
      </c>
    </row>
    <row r="16" s="116" customFormat="true" ht="24.75" hidden="false" customHeight="true" outlineLevel="0" collapsed="false">
      <c r="A16" s="121" t="s">
        <v>1254</v>
      </c>
      <c r="B16" s="122"/>
      <c r="C16" s="122" t="n">
        <v>2828</v>
      </c>
    </row>
    <row r="17" s="116" customFormat="true" ht="24.75" hidden="false" customHeight="true" outlineLevel="0" collapsed="false">
      <c r="A17" s="121" t="s">
        <v>1258</v>
      </c>
      <c r="B17" s="122"/>
      <c r="C17" s="122" t="n">
        <v>3102561</v>
      </c>
    </row>
    <row r="18" s="116" customFormat="true" ht="24.75" hidden="false" customHeight="true" outlineLevel="0" collapsed="false">
      <c r="A18" s="121" t="s">
        <v>1253</v>
      </c>
      <c r="B18" s="122"/>
      <c r="C18" s="122" t="n">
        <v>942116</v>
      </c>
    </row>
    <row r="19" s="116" customFormat="true" ht="24.75" hidden="false" customHeight="true" outlineLevel="0" collapsed="false">
      <c r="A19" s="121" t="s">
        <v>1254</v>
      </c>
      <c r="B19" s="122"/>
      <c r="C19" s="122" t="n">
        <v>2160445</v>
      </c>
    </row>
    <row r="20" s="116"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89583333333333" bottom="0.389583333333333" header="0.389583333333333" footer="0.389583333333333"/>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38.99"/>
    <col collapsed="false" customWidth="true" hidden="false" outlineLevel="0" max="2" min="2" style="171" width="27.12"/>
    <col collapsed="false" customWidth="true" hidden="false" outlineLevel="0" max="3" min="3" style="171" width="19.37"/>
    <col collapsed="false" customWidth="true" hidden="false" outlineLevel="0" max="4" min="4" style="171" width="17.64"/>
  </cols>
  <sheetData>
    <row r="1" s="174" customFormat="true" ht="33" hidden="false" customHeight="true" outlineLevel="0" collapsed="false">
      <c r="A1" s="172" t="s">
        <v>1511</v>
      </c>
      <c r="B1" s="172"/>
      <c r="C1" s="173"/>
      <c r="D1" s="173"/>
    </row>
    <row r="2" s="174" customFormat="true" ht="24.95" hidden="false" customHeight="true" outlineLevel="0" collapsed="false">
      <c r="B2" s="175"/>
      <c r="C2" s="175"/>
      <c r="D2" s="175"/>
    </row>
    <row r="3" s="174" customFormat="true" ht="24" hidden="false" customHeight="true" outlineLevel="0" collapsed="false">
      <c r="A3" s="176"/>
      <c r="B3" s="136" t="s">
        <v>25</v>
      </c>
      <c r="C3" s="177"/>
    </row>
    <row r="4" customFormat="false" ht="28" hidden="false" customHeight="true" outlineLevel="0" collapsed="false">
      <c r="A4" s="178" t="s">
        <v>1512</v>
      </c>
      <c r="B4" s="178"/>
      <c r="C4" s="179"/>
      <c r="D4" s="180"/>
    </row>
    <row r="5" customFormat="false" ht="28" hidden="false" customHeight="true" outlineLevel="0" collapsed="false">
      <c r="A5" s="178" t="s">
        <v>26</v>
      </c>
      <c r="B5" s="178" t="s">
        <v>28</v>
      </c>
    </row>
    <row r="6" customFormat="false" ht="28" hidden="false" customHeight="true" outlineLevel="0" collapsed="false">
      <c r="A6" s="181" t="s">
        <v>1513</v>
      </c>
      <c r="B6" s="182" t="n">
        <v>900.75</v>
      </c>
    </row>
    <row r="7" customFormat="false" ht="28" hidden="false" customHeight="true" outlineLevel="0" collapsed="false">
      <c r="A7" s="181" t="s">
        <v>1514</v>
      </c>
      <c r="B7" s="182"/>
    </row>
    <row r="8" customFormat="false" ht="28" hidden="false" customHeight="true" outlineLevel="0" collapsed="false">
      <c r="A8" s="181" t="s">
        <v>1515</v>
      </c>
      <c r="B8" s="182"/>
    </row>
    <row r="9" customFormat="false" ht="28" hidden="false" customHeight="true" outlineLevel="0" collapsed="false">
      <c r="A9" s="181" t="s">
        <v>1516</v>
      </c>
      <c r="B9" s="182"/>
    </row>
    <row r="10" customFormat="false" ht="28" hidden="false" customHeight="true" outlineLevel="0" collapsed="false">
      <c r="A10" s="181" t="s">
        <v>1517</v>
      </c>
      <c r="B10" s="182" t="n">
        <v>100</v>
      </c>
    </row>
    <row r="11" customFormat="false" ht="28" hidden="false" customHeight="true" outlineLevel="0" collapsed="false">
      <c r="A11" s="181"/>
      <c r="B11" s="181"/>
    </row>
    <row r="12" customFormat="false" ht="28" hidden="false" customHeight="true" outlineLevel="0" collapsed="false">
      <c r="A12" s="181"/>
      <c r="B12" s="181"/>
    </row>
    <row r="13" customFormat="false" ht="28" hidden="false" customHeight="true" outlineLevel="0" collapsed="false">
      <c r="A13" s="181"/>
      <c r="B13" s="181"/>
    </row>
    <row r="14" customFormat="false" ht="28" hidden="false" customHeight="true" outlineLevel="0" collapsed="false">
      <c r="A14" s="181"/>
      <c r="B14" s="181"/>
    </row>
    <row r="15" customFormat="false" ht="28" hidden="false" customHeight="true" outlineLevel="0" collapsed="false">
      <c r="A15" s="181"/>
      <c r="B15" s="181"/>
    </row>
    <row r="16" customFormat="false" ht="28" hidden="false" customHeight="true" outlineLevel="0" collapsed="false">
      <c r="A16" s="181"/>
      <c r="B16" s="181"/>
    </row>
    <row r="17" customFormat="false" ht="28" hidden="false" customHeight="true" outlineLevel="0" collapsed="false">
      <c r="A17" s="181"/>
      <c r="B17" s="181"/>
    </row>
    <row r="18" customFormat="false" ht="28" hidden="false" customHeight="true" outlineLevel="0" collapsed="false">
      <c r="A18" s="181"/>
      <c r="B18" s="181"/>
    </row>
    <row r="19" customFormat="false" ht="28" hidden="false" customHeight="true" outlineLevel="0" collapsed="false">
      <c r="A19" s="178" t="s">
        <v>1518</v>
      </c>
      <c r="B19" s="182" t="n">
        <v>1000.75</v>
      </c>
    </row>
    <row r="20" customFormat="false" ht="28" hidden="false" customHeight="true" outlineLevel="0" collapsed="false">
      <c r="A20" s="181" t="s">
        <v>1519</v>
      </c>
      <c r="B20" s="182"/>
    </row>
    <row r="21" customFormat="false" ht="28" hidden="false" customHeight="true" outlineLevel="0" collapsed="false">
      <c r="A21" s="181" t="s">
        <v>1520</v>
      </c>
      <c r="B21" s="182"/>
    </row>
    <row r="22" customFormat="false" ht="28" hidden="false" customHeight="true" outlineLevel="0" collapsed="false">
      <c r="A22" s="178" t="s">
        <v>1231</v>
      </c>
      <c r="B22" s="182" t="n">
        <v>1000.75</v>
      </c>
    </row>
  </sheetData>
  <mergeCells count="2">
    <mergeCell ref="A1:B1"/>
    <mergeCell ref="A4:B4"/>
  </mergeCells>
  <printOptions headings="false" gridLines="false" gridLinesSet="true" horizontalCentered="true" verticalCentered="true"/>
  <pageMargins left="0.550694444444445" right="0.35416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183" width="55.24"/>
    <col collapsed="false" customWidth="true" hidden="false" outlineLevel="0" max="2" min="2" style="183" width="31.11"/>
    <col collapsed="false" customWidth="false" hidden="false" outlineLevel="0" max="257" min="3" style="183" width="8.99"/>
  </cols>
  <sheetData>
    <row r="1" s="183" customFormat="true" ht="30" hidden="false" customHeight="true" outlineLevel="0" collapsed="false">
      <c r="A1" s="184" t="s">
        <v>1521</v>
      </c>
      <c r="B1" s="184"/>
    </row>
    <row r="2" s="183" customFormat="true" ht="20.1" hidden="false" customHeight="true" outlineLevel="0" collapsed="false">
      <c r="B2" s="185" t="s">
        <v>25</v>
      </c>
    </row>
    <row r="3" s="183" customFormat="true" ht="20.1" hidden="false" customHeight="true" outlineLevel="0" collapsed="false">
      <c r="A3" s="186" t="s">
        <v>1522</v>
      </c>
      <c r="B3" s="186"/>
    </row>
    <row r="4" s="183" customFormat="true" ht="20.1" hidden="false" customHeight="true" outlineLevel="0" collapsed="false">
      <c r="A4" s="186" t="s">
        <v>26</v>
      </c>
      <c r="B4" s="186" t="s">
        <v>28</v>
      </c>
    </row>
    <row r="5" s="183" customFormat="true" ht="20.1" hidden="false" customHeight="true" outlineLevel="0" collapsed="false">
      <c r="A5" s="187" t="s">
        <v>1523</v>
      </c>
      <c r="B5" s="188" t="n">
        <f aca="false">[3]市本级!D6+[3]沅陵县!D6+[3]溆浦县!D6+[3]麻阳县!D6+[3]芷江县!D6+[3]鹤城区!D6+[3]中方县!D6+[3]洪江区!D6+[3]通道县!D6</f>
        <v>640</v>
      </c>
    </row>
    <row r="6" s="183" customFormat="true" ht="20.1" hidden="false" customHeight="true" outlineLevel="0" collapsed="false">
      <c r="A6" s="187" t="s">
        <v>1524</v>
      </c>
      <c r="B6" s="188" t="n">
        <f aca="false">[3]市本级!D7+[3]沅陵县!D7+[3]溆浦县!D7+[3]麻阳县!D7+[3]芷江县!D7+[3]鹤城区!D7+[3]中方县!D7+[3]洪江区!D7+[3]通道县!D7</f>
        <v>417.5</v>
      </c>
    </row>
    <row r="7" s="183" customFormat="true" ht="20.1" hidden="false" customHeight="true" outlineLevel="0" collapsed="false">
      <c r="A7" s="187" t="s">
        <v>1525</v>
      </c>
      <c r="B7" s="188" t="n">
        <f aca="false">[3]市本级!D8+[3]沅陵县!D8+[3]溆浦县!D8+[3]麻阳县!D8+[3]芷江县!D8+[3]鹤城区!D8+[3]中方县!D8+[3]洪江区!D8+[3]通道县!D8</f>
        <v>0</v>
      </c>
    </row>
    <row r="8" s="183" customFormat="true" ht="20.1" hidden="false" customHeight="true" outlineLevel="0" collapsed="false">
      <c r="A8" s="187" t="s">
        <v>1526</v>
      </c>
      <c r="B8" s="188" t="n">
        <f aca="false">[3]市本级!D9+[3]沅陵县!D9+[3]溆浦县!D9+[3]麻阳县!D9+[3]芷江县!D9+[3]鹤城区!D9+[3]中方县!D9+[3]洪江区!D9+[3]通道县!D9</f>
        <v>354.25</v>
      </c>
    </row>
    <row r="9" s="183" customFormat="true" ht="20.1" hidden="false" customHeight="true" outlineLevel="0" collapsed="false">
      <c r="A9" s="187"/>
      <c r="B9" s="188"/>
    </row>
    <row r="10" s="183" customFormat="true" ht="20.1" hidden="false" customHeight="true" outlineLevel="0" collapsed="false">
      <c r="A10" s="187"/>
      <c r="B10" s="188"/>
    </row>
    <row r="11" s="183" customFormat="true" ht="20.1" hidden="false" customHeight="true" outlineLevel="0" collapsed="false">
      <c r="A11" s="187"/>
      <c r="B11" s="188"/>
    </row>
    <row r="12" s="183" customFormat="true" ht="20.1" hidden="false" customHeight="true" outlineLevel="0" collapsed="false">
      <c r="A12" s="187"/>
      <c r="B12" s="188"/>
    </row>
    <row r="13" s="183" customFormat="true" ht="20.1" hidden="false" customHeight="true" outlineLevel="0" collapsed="false">
      <c r="A13" s="187"/>
      <c r="B13" s="188"/>
    </row>
    <row r="14" s="183" customFormat="true" ht="20.1" hidden="false" customHeight="true" outlineLevel="0" collapsed="false">
      <c r="A14" s="186"/>
      <c r="B14" s="188"/>
    </row>
    <row r="15" s="183" customFormat="true" ht="20.1" hidden="false" customHeight="true" outlineLevel="0" collapsed="false">
      <c r="A15" s="187"/>
      <c r="B15" s="188"/>
    </row>
    <row r="16" s="183" customFormat="true" ht="20.1" hidden="false" customHeight="true" outlineLevel="0" collapsed="false">
      <c r="A16" s="187"/>
      <c r="B16" s="188"/>
    </row>
    <row r="17" s="183" customFormat="true" ht="20.1" hidden="false" customHeight="true" outlineLevel="0" collapsed="false">
      <c r="A17" s="186" t="s">
        <v>1527</v>
      </c>
      <c r="B17" s="188" t="n">
        <f aca="false">SUM(B5:B8)</f>
        <v>1411.75</v>
      </c>
    </row>
    <row r="18" s="183" customFormat="true" ht="20.1" hidden="false" customHeight="true" outlineLevel="0" collapsed="false">
      <c r="A18" s="189" t="s">
        <v>1528</v>
      </c>
      <c r="B18" s="188" t="n">
        <f aca="false">[3]市本级!D19+[3]沅陵县!D19+[3]溆浦县!D19+[3]麻阳县!D19+[3]芷江县!D19+[3]鹤城区!D19+[3]中方县!D19+[3]洪江区!D19+[3]通道县!D19</f>
        <v>6250</v>
      </c>
    </row>
    <row r="19" s="183" customFormat="true" ht="20.1" hidden="false" customHeight="true" outlineLevel="0" collapsed="false">
      <c r="A19" s="187" t="s">
        <v>1529</v>
      </c>
      <c r="B19" s="188" t="n">
        <f aca="false">[3]市本级!D20+[3]沅陵县!D20+[3]溆浦县!D20+[3]麻阳县!D20+[3]芷江县!D20+[3]鹤城区!D20+[3]中方县!D20+[3]洪江区!D20+[3]通道县!D20</f>
        <v>48</v>
      </c>
    </row>
    <row r="20" s="183" customFormat="true" ht="20.1" hidden="false" customHeight="true" outlineLevel="0" collapsed="false">
      <c r="A20" s="187"/>
      <c r="B20" s="188"/>
    </row>
    <row r="21" s="183" customFormat="true" ht="20.1" hidden="false" customHeight="true" outlineLevel="0" collapsed="false">
      <c r="A21" s="186" t="s">
        <v>1232</v>
      </c>
      <c r="B21" s="188" t="n">
        <f aca="false">SUM(B17:B19)</f>
        <v>7709.75</v>
      </c>
    </row>
    <row r="22" s="183" customFormat="true" ht="20.1" hidden="false" customHeight="true" outlineLevel="0" collapsed="false"/>
    <row r="23" s="183" customFormat="true" ht="20.1" hidden="false" customHeight="true" outlineLevel="0" collapsed="false"/>
  </sheetData>
  <mergeCells count="2">
    <mergeCell ref="A1:B1"/>
    <mergeCell ref="A3:B3"/>
  </mergeCells>
  <printOptions headings="false" gridLines="false" gridLinesSet="true" horizontalCentered="true" verticalCentered="true"/>
  <pageMargins left="0.550694444444445" right="0.35416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C30"/>
    </sheetView>
  </sheetViews>
  <sheetFormatPr defaultColWidth="8.99609375" defaultRowHeight="13.5" zeroHeight="false" outlineLevelRow="0" outlineLevelCol="0"/>
  <cols>
    <col collapsed="false" customWidth="true" hidden="false" outlineLevel="0" max="1" min="1" style="3" width="56.74"/>
    <col collapsed="false" customWidth="true" hidden="false" outlineLevel="0" max="4" min="2" style="3" width="30.62"/>
    <col collapsed="false" customWidth="false" hidden="false" outlineLevel="0" max="257" min="5" style="3" width="8.99"/>
  </cols>
  <sheetData>
    <row r="1" s="5" customFormat="true" ht="18" hidden="false" customHeight="true" outlineLevel="0" collapsed="false">
      <c r="A1" s="4" t="s">
        <v>23</v>
      </c>
      <c r="B1" s="3"/>
      <c r="C1" s="3"/>
      <c r="D1" s="3"/>
    </row>
    <row r="2" s="7" customFormat="true" ht="20.25" hidden="false" customHeight="false" outlineLevel="0" collapsed="false">
      <c r="A2" s="6" t="s">
        <v>24</v>
      </c>
      <c r="B2" s="6"/>
      <c r="C2" s="6"/>
      <c r="D2" s="6"/>
    </row>
    <row r="3" s="5" customFormat="true" ht="20.25" hidden="false" customHeight="true" outlineLevel="0" collapsed="false">
      <c r="A3" s="3"/>
      <c r="B3" s="3"/>
      <c r="C3" s="3"/>
      <c r="D3" s="8" t="s">
        <v>25</v>
      </c>
    </row>
    <row r="4" s="5" customFormat="true" ht="31.5" hidden="false" customHeight="true" outlineLevel="0" collapsed="false">
      <c r="A4" s="9" t="s">
        <v>26</v>
      </c>
      <c r="B4" s="10" t="s">
        <v>27</v>
      </c>
      <c r="C4" s="9" t="s">
        <v>28</v>
      </c>
      <c r="D4" s="9" t="s">
        <v>29</v>
      </c>
    </row>
    <row r="5" s="5" customFormat="true" ht="20.1" hidden="false" customHeight="true" outlineLevel="0" collapsed="false">
      <c r="A5" s="11" t="s">
        <v>30</v>
      </c>
      <c r="B5" s="11" t="n">
        <v>700117</v>
      </c>
      <c r="C5" s="11" t="n">
        <v>741202</v>
      </c>
      <c r="D5" s="11" t="n">
        <f aca="false">C5/B5</f>
        <v>1.05868304869043</v>
      </c>
    </row>
    <row r="6" s="5" customFormat="true" ht="20.1" hidden="false" customHeight="true" outlineLevel="0" collapsed="false">
      <c r="A6" s="11" t="s">
        <v>31</v>
      </c>
      <c r="B6" s="11" t="n">
        <v>178424</v>
      </c>
      <c r="C6" s="11" t="n">
        <v>191509</v>
      </c>
      <c r="D6" s="11" t="n">
        <f aca="false">C6/B6</f>
        <v>1.07333654665292</v>
      </c>
    </row>
    <row r="7" s="5" customFormat="true" ht="20.1" hidden="false" customHeight="true" outlineLevel="0" collapsed="false">
      <c r="A7" s="11" t="s">
        <v>32</v>
      </c>
      <c r="B7" s="11" t="n">
        <v>53634</v>
      </c>
      <c r="C7" s="11" t="n">
        <v>56905</v>
      </c>
      <c r="D7" s="11" t="n">
        <f aca="false">C7/B7</f>
        <v>1.06098743334452</v>
      </c>
    </row>
    <row r="8" s="5" customFormat="true" ht="20.1" hidden="false" customHeight="true" outlineLevel="0" collapsed="false">
      <c r="A8" s="11" t="s">
        <v>33</v>
      </c>
      <c r="B8" s="11" t="n">
        <v>0</v>
      </c>
      <c r="C8" s="11" t="n">
        <v>0</v>
      </c>
      <c r="D8" s="11" t="e">
        <f aca="false">C8/B8</f>
        <v>#DIV/0!</v>
      </c>
    </row>
    <row r="9" s="5" customFormat="true" ht="20.1" hidden="false" customHeight="true" outlineLevel="0" collapsed="false">
      <c r="A9" s="11" t="s">
        <v>34</v>
      </c>
      <c r="B9" s="11" t="n">
        <v>15651</v>
      </c>
      <c r="C9" s="11" t="n">
        <v>16432</v>
      </c>
      <c r="D9" s="11" t="n">
        <f aca="false">C9/B9</f>
        <v>1.04990096479458</v>
      </c>
    </row>
    <row r="10" s="5" customFormat="true" ht="20.1" hidden="false" customHeight="true" outlineLevel="0" collapsed="false">
      <c r="A10" s="11" t="s">
        <v>35</v>
      </c>
      <c r="B10" s="11" t="n">
        <v>3330</v>
      </c>
      <c r="C10" s="11" t="n">
        <v>3498</v>
      </c>
      <c r="D10" s="11" t="n">
        <f aca="false">C10/B10</f>
        <v>1.05045045045045</v>
      </c>
    </row>
    <row r="11" s="5" customFormat="true" ht="20.1" hidden="false" customHeight="true" outlineLevel="0" collapsed="false">
      <c r="A11" s="11" t="s">
        <v>36</v>
      </c>
      <c r="B11" s="11" t="n">
        <v>31838</v>
      </c>
      <c r="C11" s="11" t="n">
        <v>33434</v>
      </c>
      <c r="D11" s="11" t="n">
        <f aca="false">C11/B11</f>
        <v>1.05012877693322</v>
      </c>
    </row>
    <row r="12" s="5" customFormat="true" ht="20.1" hidden="false" customHeight="true" outlineLevel="0" collapsed="false">
      <c r="A12" s="11" t="s">
        <v>37</v>
      </c>
      <c r="B12" s="11" t="n">
        <v>30772</v>
      </c>
      <c r="C12" s="11" t="n">
        <v>31796</v>
      </c>
      <c r="D12" s="11" t="n">
        <f aca="false">C12/B12</f>
        <v>1.03327700506954</v>
      </c>
    </row>
    <row r="13" s="5" customFormat="true" ht="20.1" hidden="false" customHeight="true" outlineLevel="0" collapsed="false">
      <c r="A13" s="11" t="s">
        <v>38</v>
      </c>
      <c r="B13" s="11" t="n">
        <v>9188</v>
      </c>
      <c r="C13" s="11" t="n">
        <v>9655</v>
      </c>
      <c r="D13" s="11" t="n">
        <f aca="false">C13/B13</f>
        <v>1.05082716586852</v>
      </c>
    </row>
    <row r="14" s="5" customFormat="true" ht="20.1" hidden="false" customHeight="true" outlineLevel="0" collapsed="false">
      <c r="A14" s="11" t="s">
        <v>39</v>
      </c>
      <c r="B14" s="11" t="n">
        <v>22842</v>
      </c>
      <c r="C14" s="11" t="n">
        <v>23971</v>
      </c>
      <c r="D14" s="11" t="n">
        <f aca="false">C14/B14</f>
        <v>1.04942649505297</v>
      </c>
    </row>
    <row r="15" s="5" customFormat="true" ht="20.1" hidden="false" customHeight="true" outlineLevel="0" collapsed="false">
      <c r="A15" s="11" t="s">
        <v>40</v>
      </c>
      <c r="B15" s="11" t="n">
        <v>143323</v>
      </c>
      <c r="C15" s="11" t="n">
        <v>144608</v>
      </c>
      <c r="D15" s="11" t="n">
        <f aca="false">C15/B15</f>
        <v>1.008965762648</v>
      </c>
    </row>
    <row r="16" s="5" customFormat="true" ht="20.1" hidden="false" customHeight="true" outlineLevel="0" collapsed="false">
      <c r="A16" s="11" t="s">
        <v>41</v>
      </c>
      <c r="B16" s="11" t="n">
        <v>13437</v>
      </c>
      <c r="C16" s="11" t="n">
        <v>14214</v>
      </c>
      <c r="D16" s="11" t="n">
        <f aca="false">C16/B16</f>
        <v>1.05782540745702</v>
      </c>
    </row>
    <row r="17" s="5" customFormat="true" ht="20.1" hidden="false" customHeight="true" outlineLevel="0" collapsed="false">
      <c r="A17" s="11" t="s">
        <v>42</v>
      </c>
      <c r="B17" s="11" t="n">
        <v>62644</v>
      </c>
      <c r="C17" s="11" t="n">
        <v>73743</v>
      </c>
      <c r="D17" s="11" t="n">
        <f aca="false">C17/B17</f>
        <v>1.17717578698678</v>
      </c>
    </row>
    <row r="18" s="5" customFormat="true" ht="20.1" hidden="false" customHeight="true" outlineLevel="0" collapsed="false">
      <c r="A18" s="11" t="s">
        <v>43</v>
      </c>
      <c r="B18" s="11" t="n">
        <v>133213</v>
      </c>
      <c r="C18" s="11" t="n">
        <v>138750</v>
      </c>
      <c r="D18" s="11" t="n">
        <f aca="false">C18/B18</f>
        <v>1.04156501242371</v>
      </c>
    </row>
    <row r="19" s="5" customFormat="true" ht="20.1" hidden="false" customHeight="true" outlineLevel="0" collapsed="false">
      <c r="A19" s="11" t="s">
        <v>44</v>
      </c>
      <c r="B19" s="11" t="n">
        <v>762</v>
      </c>
      <c r="C19" s="11" t="n">
        <v>784</v>
      </c>
      <c r="D19" s="11" t="n">
        <f aca="false">C19/B19</f>
        <v>1.02887139107612</v>
      </c>
    </row>
    <row r="20" s="5" customFormat="true" ht="20.1" hidden="false" customHeight="true" outlineLevel="0" collapsed="false">
      <c r="A20" s="11" t="s">
        <v>45</v>
      </c>
      <c r="B20" s="11" t="n">
        <v>916</v>
      </c>
      <c r="C20" s="11" t="n">
        <v>1275</v>
      </c>
      <c r="D20" s="11" t="n">
        <f aca="false">C20/B20</f>
        <v>1.39192139737991</v>
      </c>
    </row>
    <row r="21" s="5" customFormat="true" ht="20.1" hidden="false" customHeight="true" outlineLevel="0" collapsed="false">
      <c r="A21" s="11" t="s">
        <v>46</v>
      </c>
      <c r="B21" s="11" t="n">
        <v>143</v>
      </c>
      <c r="C21" s="11" t="n">
        <v>628</v>
      </c>
      <c r="D21" s="11" t="n">
        <f aca="false">C21/B21</f>
        <v>4.39160839160839</v>
      </c>
    </row>
    <row r="22" s="5" customFormat="true" ht="21" hidden="false" customHeight="true" outlineLevel="0" collapsed="false">
      <c r="A22" s="11" t="s">
        <v>47</v>
      </c>
      <c r="B22" s="12" t="n">
        <v>295581</v>
      </c>
      <c r="C22" s="12" t="n">
        <v>309299</v>
      </c>
      <c r="D22" s="11" t="n">
        <f aca="false">C22/B22</f>
        <v>1.04641029024193</v>
      </c>
    </row>
    <row r="23" s="5" customFormat="true" ht="20.1" hidden="false" customHeight="true" outlineLevel="0" collapsed="false">
      <c r="A23" s="11" t="s">
        <v>48</v>
      </c>
      <c r="B23" s="11" t="n">
        <v>49051</v>
      </c>
      <c r="C23" s="11" t="n">
        <v>51844</v>
      </c>
      <c r="D23" s="11" t="n">
        <f aca="false">C23/B23</f>
        <v>1.05694073515321</v>
      </c>
    </row>
    <row r="24" s="5" customFormat="true" ht="20.1" hidden="false" customHeight="true" outlineLevel="0" collapsed="false">
      <c r="A24" s="11" t="s">
        <v>49</v>
      </c>
      <c r="B24" s="11" t="n">
        <v>92910</v>
      </c>
      <c r="C24" s="11" t="n">
        <v>94387</v>
      </c>
      <c r="D24" s="11" t="n">
        <f aca="false">C24/B24</f>
        <v>1.015897104725</v>
      </c>
    </row>
    <row r="25" s="5" customFormat="true" ht="20.1" hidden="false" customHeight="true" outlineLevel="0" collapsed="false">
      <c r="A25" s="11" t="s">
        <v>50</v>
      </c>
      <c r="B25" s="11" t="n">
        <v>64377</v>
      </c>
      <c r="C25" s="11" t="n">
        <v>59421</v>
      </c>
      <c r="D25" s="11" t="n">
        <f aca="false">C25/B25</f>
        <v>0.92301598396943</v>
      </c>
    </row>
    <row r="26" s="5" customFormat="true" ht="20.1" hidden="false" customHeight="true" outlineLevel="0" collapsed="false">
      <c r="A26" s="11" t="s">
        <v>51</v>
      </c>
      <c r="B26" s="11" t="n">
        <v>874</v>
      </c>
      <c r="C26" s="11" t="n">
        <v>899</v>
      </c>
      <c r="D26" s="11" t="n">
        <f aca="false">C26/B26</f>
        <v>1.02860411899314</v>
      </c>
    </row>
    <row r="27" s="5" customFormat="true" ht="20.1" hidden="false" customHeight="true" outlineLevel="0" collapsed="false">
      <c r="A27" s="11" t="s">
        <v>52</v>
      </c>
      <c r="B27" s="11" t="n">
        <v>43214</v>
      </c>
      <c r="C27" s="11" t="n">
        <v>58338</v>
      </c>
      <c r="D27" s="11" t="n">
        <f aca="false">C27/B27</f>
        <v>1.34997917341602</v>
      </c>
    </row>
    <row r="28" s="5" customFormat="true" ht="20.1" hidden="false" customHeight="true" outlineLevel="0" collapsed="false">
      <c r="A28" s="11" t="s">
        <v>53</v>
      </c>
      <c r="B28" s="11" t="n">
        <v>6445</v>
      </c>
      <c r="C28" s="11" t="n">
        <v>5338</v>
      </c>
      <c r="D28" s="11" t="n">
        <f aca="false">C28/B28</f>
        <v>0.828238944918542</v>
      </c>
    </row>
    <row r="29" s="13" customFormat="true" ht="20.1" hidden="false" customHeight="true" outlineLevel="0" collapsed="false">
      <c r="A29" s="11" t="s">
        <v>54</v>
      </c>
      <c r="B29" s="11" t="n">
        <v>23440</v>
      </c>
      <c r="C29" s="11" t="n">
        <v>26581</v>
      </c>
      <c r="D29" s="11" t="n">
        <f aca="false">C29/B29</f>
        <v>1.13400170648464</v>
      </c>
    </row>
    <row r="30" s="13" customFormat="true" ht="20.1" hidden="false" customHeight="true" outlineLevel="0" collapsed="false">
      <c r="A30" s="11" t="s">
        <v>55</v>
      </c>
      <c r="B30" s="11" t="n">
        <v>15270</v>
      </c>
      <c r="C30" s="11" t="n">
        <v>12491</v>
      </c>
      <c r="D30" s="11" t="n">
        <f aca="false">C30/B30</f>
        <v>0.818009168303864</v>
      </c>
    </row>
    <row r="31" s="13" customFormat="true" ht="20.1" hidden="false" customHeight="true" outlineLevel="0" collapsed="false">
      <c r="A31" s="14" t="s">
        <v>56</v>
      </c>
      <c r="B31" s="15"/>
      <c r="C31" s="15" t="n">
        <v>0</v>
      </c>
      <c r="D31" s="16"/>
    </row>
    <row r="32" s="5" customFormat="true" ht="20.1" hidden="false" customHeight="true" outlineLevel="0" collapsed="false">
      <c r="A32" s="14" t="s">
        <v>56</v>
      </c>
      <c r="B32" s="12"/>
      <c r="C32" s="12"/>
      <c r="D32" s="14"/>
    </row>
    <row r="33" s="5" customFormat="true" ht="20.1" hidden="false" customHeight="true" outlineLevel="0" collapsed="false">
      <c r="A33" s="17" t="s">
        <v>57</v>
      </c>
      <c r="B33" s="12" t="n">
        <f aca="false">B5+B22</f>
        <v>995698</v>
      </c>
      <c r="C33" s="12" t="n">
        <f aca="false">C5+C22</f>
        <v>1050501</v>
      </c>
      <c r="D33" s="14" t="n">
        <f aca="false">C33/B33</f>
        <v>1.05503978113846</v>
      </c>
    </row>
    <row r="34" s="5" customFormat="true" ht="18.75" hidden="false" customHeight="true" outlineLevel="0" collapsed="false">
      <c r="A34" s="18" t="s">
        <v>56</v>
      </c>
      <c r="B34" s="18"/>
      <c r="C34" s="18"/>
      <c r="D34" s="18"/>
    </row>
    <row r="35" s="5" customFormat="true" ht="20.1" hidden="false" customHeight="true" outlineLevel="0" collapsed="false">
      <c r="A35" s="3"/>
      <c r="B35" s="3"/>
      <c r="C35" s="3"/>
      <c r="D35" s="3"/>
    </row>
    <row r="36" s="5" customFormat="true" ht="20.1" hidden="false" customHeight="true" outlineLevel="0" collapsed="false">
      <c r="A36" s="3"/>
      <c r="B36" s="3"/>
      <c r="C36" s="3"/>
      <c r="D36" s="3"/>
    </row>
    <row r="37" s="5" customFormat="true" ht="20.1" hidden="false" customHeight="true" outlineLevel="0" collapsed="false">
      <c r="A37" s="3"/>
      <c r="B37" s="3"/>
      <c r="C37" s="3"/>
      <c r="D37" s="3"/>
    </row>
    <row r="38" s="3" customFormat="true" ht="20.1" hidden="false" customHeight="true" outlineLevel="0" collapsed="false"/>
  </sheetData>
  <mergeCells count="2">
    <mergeCell ref="A2:D2"/>
    <mergeCell ref="A34:D34"/>
  </mergeCells>
  <printOptions headings="false" gridLines="false" gridLinesSet="true" horizontalCentered="true" verticalCentered="false"/>
  <pageMargins left="0.472222222222222" right="0.472222222222222" top="0.156944444444444"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false" hidden="false" outlineLevel="0" max="1" min="1" style="183" width="8.99"/>
    <col collapsed="false" customWidth="true" hidden="false" outlineLevel="0" max="2" min="2" style="183" width="33.99"/>
    <col collapsed="false" customWidth="true" hidden="false" outlineLevel="0" max="11" min="3" style="183" width="12.62"/>
    <col collapsed="false" customWidth="false" hidden="false" outlineLevel="0" max="257" min="12" style="183" width="8.99"/>
  </cols>
  <sheetData>
    <row r="1" s="183" customFormat="true" ht="38.25" hidden="false" customHeight="true" outlineLevel="0" collapsed="false">
      <c r="A1" s="190" t="s">
        <v>1530</v>
      </c>
      <c r="B1" s="190"/>
      <c r="C1" s="190"/>
      <c r="D1" s="190"/>
      <c r="E1" s="190"/>
      <c r="F1" s="190"/>
      <c r="G1" s="190"/>
      <c r="H1" s="190"/>
      <c r="I1" s="190"/>
      <c r="J1" s="190"/>
      <c r="K1" s="190"/>
    </row>
    <row r="2" s="183" customFormat="true" ht="24.75" hidden="false" customHeight="true" outlineLevel="0" collapsed="false">
      <c r="A2" s="191"/>
      <c r="B2" s="191"/>
      <c r="J2" s="192" t="s">
        <v>25</v>
      </c>
      <c r="K2" s="192"/>
    </row>
    <row r="3" s="183" customFormat="true" ht="23.25" hidden="false" customHeight="true" outlineLevel="0" collapsed="false">
      <c r="A3" s="186" t="s">
        <v>1531</v>
      </c>
      <c r="B3" s="186" t="s">
        <v>1532</v>
      </c>
      <c r="C3" s="186" t="s">
        <v>1533</v>
      </c>
      <c r="D3" s="186"/>
      <c r="E3" s="186"/>
      <c r="F3" s="186"/>
      <c r="G3" s="186" t="s">
        <v>1534</v>
      </c>
      <c r="H3" s="186"/>
      <c r="I3" s="186"/>
      <c r="J3" s="186"/>
      <c r="K3" s="193" t="s">
        <v>1535</v>
      </c>
    </row>
    <row r="4" s="183" customFormat="true" ht="29.25" hidden="false" customHeight="true" outlineLevel="0" collapsed="false">
      <c r="A4" s="186"/>
      <c r="B4" s="186"/>
      <c r="C4" s="186" t="s">
        <v>1041</v>
      </c>
      <c r="D4" s="186" t="s">
        <v>1126</v>
      </c>
      <c r="E4" s="186" t="s">
        <v>1536</v>
      </c>
      <c r="F4" s="186" t="s">
        <v>1136</v>
      </c>
      <c r="G4" s="186" t="s">
        <v>1041</v>
      </c>
      <c r="H4" s="186" t="s">
        <v>1126</v>
      </c>
      <c r="I4" s="186" t="s">
        <v>1536</v>
      </c>
      <c r="J4" s="186" t="s">
        <v>1136</v>
      </c>
      <c r="K4" s="193"/>
    </row>
    <row r="5" s="183" customFormat="true" ht="13.5" hidden="false" customHeight="false" outlineLevel="0" collapsed="false">
      <c r="A5" s="187"/>
      <c r="B5" s="187" t="s">
        <v>1523</v>
      </c>
      <c r="C5" s="187"/>
      <c r="D5" s="187"/>
      <c r="E5" s="187"/>
      <c r="F5" s="187"/>
      <c r="G5" s="187"/>
      <c r="H5" s="187"/>
      <c r="I5" s="187"/>
      <c r="J5" s="187"/>
      <c r="K5" s="187"/>
    </row>
    <row r="6" s="183" customFormat="true" ht="13.5" hidden="false" customHeight="false" outlineLevel="0" collapsed="false">
      <c r="A6" s="187"/>
      <c r="B6" s="187"/>
      <c r="C6" s="187"/>
      <c r="D6" s="187"/>
      <c r="E6" s="187"/>
      <c r="F6" s="187"/>
      <c r="G6" s="187"/>
      <c r="H6" s="187"/>
      <c r="I6" s="187"/>
      <c r="J6" s="187"/>
      <c r="K6" s="187"/>
    </row>
    <row r="7" s="183" customFormat="true" ht="13.5" hidden="false" customHeight="false" outlineLevel="0" collapsed="false">
      <c r="A7" s="187"/>
      <c r="B7" s="187"/>
      <c r="C7" s="187"/>
      <c r="D7" s="187"/>
      <c r="E7" s="187"/>
      <c r="F7" s="187"/>
      <c r="G7" s="187"/>
      <c r="H7" s="187"/>
      <c r="I7" s="187"/>
      <c r="J7" s="187"/>
      <c r="K7" s="187"/>
    </row>
    <row r="8" s="183" customFormat="true" ht="13.5" hidden="false" customHeight="false" outlineLevel="0" collapsed="false">
      <c r="A8" s="187"/>
      <c r="B8" s="187"/>
      <c r="C8" s="187"/>
      <c r="D8" s="187"/>
      <c r="E8" s="187"/>
      <c r="F8" s="187"/>
      <c r="G8" s="187"/>
      <c r="H8" s="187"/>
      <c r="I8" s="187"/>
      <c r="J8" s="187"/>
      <c r="K8" s="187"/>
    </row>
    <row r="9" s="183" customFormat="true" ht="13.5" hidden="false" customHeight="false" outlineLevel="0" collapsed="false">
      <c r="A9" s="187"/>
      <c r="B9" s="187"/>
      <c r="C9" s="187"/>
      <c r="D9" s="187"/>
      <c r="E9" s="187"/>
      <c r="F9" s="187"/>
      <c r="G9" s="187"/>
      <c r="H9" s="187"/>
      <c r="I9" s="187"/>
      <c r="J9" s="187"/>
      <c r="K9" s="187"/>
    </row>
    <row r="10" s="183" customFormat="true" ht="13.5" hidden="false" customHeight="false" outlineLevel="0" collapsed="false">
      <c r="A10" s="187"/>
      <c r="B10" s="187" t="s">
        <v>1524</v>
      </c>
      <c r="C10" s="187" t="n">
        <v>1060.6</v>
      </c>
      <c r="D10" s="187" t="n">
        <v>1060.6</v>
      </c>
      <c r="E10" s="187"/>
      <c r="F10" s="187"/>
      <c r="G10" s="187" t="n">
        <v>417.5</v>
      </c>
      <c r="H10" s="187" t="n">
        <v>417.5</v>
      </c>
      <c r="I10" s="187"/>
      <c r="J10" s="187"/>
      <c r="K10" s="194" t="n">
        <v>1</v>
      </c>
    </row>
    <row r="11" s="183" customFormat="true" ht="13.5" hidden="false" customHeight="false" outlineLevel="0" collapsed="false">
      <c r="A11" s="187"/>
      <c r="B11" s="195" t="s">
        <v>1537</v>
      </c>
      <c r="C11" s="195" t="n">
        <v>12.25</v>
      </c>
      <c r="D11" s="195" t="n">
        <v>12.25</v>
      </c>
      <c r="E11" s="195"/>
      <c r="F11" s="195"/>
      <c r="G11" s="195"/>
      <c r="H11" s="195"/>
      <c r="I11" s="195"/>
      <c r="J11" s="195"/>
      <c r="K11" s="194" t="n">
        <v>1</v>
      </c>
    </row>
    <row r="12" s="183" customFormat="true" ht="13.5" hidden="false" customHeight="false" outlineLevel="0" collapsed="false">
      <c r="A12" s="195"/>
      <c r="B12" s="195" t="s">
        <v>1538</v>
      </c>
      <c r="C12" s="195" t="n">
        <v>1048.35</v>
      </c>
      <c r="D12" s="195" t="n">
        <v>1048.35</v>
      </c>
      <c r="E12" s="195"/>
      <c r="F12" s="195"/>
      <c r="G12" s="195" t="n">
        <v>417.5</v>
      </c>
      <c r="H12" s="195" t="n">
        <v>417.5</v>
      </c>
      <c r="I12" s="195"/>
      <c r="J12" s="195"/>
      <c r="K12" s="194" t="n">
        <v>1</v>
      </c>
    </row>
    <row r="13" s="183" customFormat="true" ht="13.5" hidden="false" customHeight="false" outlineLevel="0" collapsed="false">
      <c r="A13" s="195"/>
      <c r="B13" s="195"/>
      <c r="C13" s="195"/>
      <c r="D13" s="195"/>
      <c r="E13" s="195"/>
      <c r="F13" s="195"/>
      <c r="G13" s="195"/>
      <c r="H13" s="195"/>
      <c r="I13" s="195"/>
      <c r="J13" s="195"/>
      <c r="K13" s="195"/>
    </row>
    <row r="14" s="183" customFormat="true" ht="13.5" hidden="false" customHeight="false" outlineLevel="0" collapsed="false">
      <c r="A14" s="195"/>
      <c r="B14" s="195"/>
      <c r="C14" s="195"/>
      <c r="D14" s="195"/>
      <c r="E14" s="195"/>
      <c r="F14" s="195"/>
      <c r="G14" s="195"/>
      <c r="H14" s="195"/>
      <c r="I14" s="195"/>
      <c r="J14" s="195"/>
      <c r="K14" s="195"/>
    </row>
    <row r="15" s="183" customFormat="true" ht="13.5" hidden="false" customHeight="false" outlineLevel="0" collapsed="false">
      <c r="A15" s="195"/>
      <c r="B15" s="187" t="s">
        <v>1525</v>
      </c>
      <c r="C15" s="195"/>
      <c r="D15" s="195"/>
      <c r="E15" s="195"/>
      <c r="F15" s="195"/>
      <c r="G15" s="195"/>
      <c r="H15" s="195"/>
      <c r="I15" s="195"/>
      <c r="J15" s="195"/>
      <c r="K15" s="195"/>
    </row>
    <row r="16" s="183" customFormat="true" ht="13.5" hidden="false" customHeight="false" outlineLevel="0" collapsed="false">
      <c r="A16" s="195"/>
      <c r="B16" s="195"/>
      <c r="C16" s="195"/>
      <c r="D16" s="195"/>
      <c r="E16" s="195"/>
      <c r="F16" s="195"/>
      <c r="G16" s="195"/>
      <c r="H16" s="195"/>
      <c r="I16" s="195"/>
      <c r="J16" s="195"/>
      <c r="K16" s="195"/>
    </row>
    <row r="17" s="183" customFormat="true" ht="13.5" hidden="false" customHeight="false" outlineLevel="0" collapsed="false">
      <c r="A17" s="195"/>
      <c r="B17" s="195"/>
      <c r="C17" s="195"/>
      <c r="D17" s="195"/>
      <c r="E17" s="195"/>
      <c r="F17" s="195"/>
      <c r="G17" s="195"/>
      <c r="H17" s="195"/>
      <c r="I17" s="195"/>
      <c r="J17" s="195"/>
      <c r="K17" s="195"/>
    </row>
    <row r="18" s="183" customFormat="true" ht="13.5" hidden="false" customHeight="false" outlineLevel="0" collapsed="false">
      <c r="A18" s="195"/>
      <c r="B18" s="195"/>
      <c r="C18" s="195"/>
      <c r="D18" s="195"/>
      <c r="E18" s="195"/>
      <c r="F18" s="195"/>
      <c r="G18" s="195"/>
      <c r="H18" s="195"/>
      <c r="I18" s="195"/>
      <c r="J18" s="195"/>
      <c r="K18" s="195"/>
    </row>
    <row r="19" s="183" customFormat="true" ht="13.5" hidden="false" customHeight="false" outlineLevel="0" collapsed="false">
      <c r="A19" s="195"/>
      <c r="B19" s="187" t="s">
        <v>1526</v>
      </c>
      <c r="C19" s="195" t="n">
        <v>62.47</v>
      </c>
      <c r="D19" s="195"/>
      <c r="E19" s="195"/>
      <c r="F19" s="195" t="n">
        <v>62.47</v>
      </c>
      <c r="G19" s="195" t="n">
        <v>83.25</v>
      </c>
      <c r="H19" s="195"/>
      <c r="I19" s="195"/>
      <c r="J19" s="195" t="n">
        <v>83.25</v>
      </c>
      <c r="K19" s="194" t="n">
        <v>1</v>
      </c>
    </row>
    <row r="20" s="183" customFormat="true" ht="13.5" hidden="false" customHeight="false" outlineLevel="0" collapsed="false">
      <c r="A20" s="195"/>
      <c r="B20" s="195"/>
      <c r="C20" s="195" t="n">
        <v>62.47</v>
      </c>
      <c r="D20" s="195"/>
      <c r="E20" s="195"/>
      <c r="F20" s="195" t="n">
        <v>62.47</v>
      </c>
      <c r="G20" s="195" t="n">
        <v>83.25</v>
      </c>
      <c r="H20" s="195"/>
      <c r="I20" s="195"/>
      <c r="J20" s="195" t="n">
        <v>83.25</v>
      </c>
      <c r="K20" s="194" t="n">
        <v>1</v>
      </c>
    </row>
    <row r="21" s="183" customFormat="true" ht="13.5" hidden="false" customHeight="false" outlineLevel="0" collapsed="false">
      <c r="A21" s="195"/>
      <c r="B21" s="195"/>
      <c r="C21" s="195"/>
      <c r="D21" s="195"/>
      <c r="E21" s="195"/>
      <c r="F21" s="195"/>
      <c r="G21" s="195"/>
      <c r="H21" s="195"/>
      <c r="I21" s="195"/>
      <c r="J21" s="195"/>
      <c r="K21" s="195"/>
    </row>
    <row r="22" s="183" customFormat="true" ht="13.5" hidden="false" customHeight="false" outlineLevel="0" collapsed="false">
      <c r="A22" s="195"/>
      <c r="B22" s="195"/>
      <c r="C22" s="195"/>
      <c r="D22" s="195"/>
      <c r="E22" s="195"/>
      <c r="F22" s="195"/>
      <c r="G22" s="195"/>
      <c r="H22" s="195"/>
      <c r="I22" s="195"/>
      <c r="J22" s="195"/>
      <c r="K22" s="195"/>
    </row>
    <row r="23" s="183" customFormat="true" ht="13.5" hidden="false" customHeight="false" outlineLevel="0" collapsed="false">
      <c r="A23" s="195"/>
      <c r="B23" s="187" t="s">
        <v>1539</v>
      </c>
      <c r="C23" s="195" t="n">
        <v>1100</v>
      </c>
      <c r="D23" s="195" t="n">
        <v>1100</v>
      </c>
      <c r="E23" s="195"/>
      <c r="F23" s="195"/>
      <c r="G23" s="195" t="n">
        <v>500</v>
      </c>
      <c r="H23" s="195" t="n">
        <v>500</v>
      </c>
      <c r="I23" s="195"/>
      <c r="J23" s="195"/>
      <c r="K23" s="194" t="n">
        <v>1</v>
      </c>
    </row>
    <row r="24" s="183" customFormat="true" ht="13.5" hidden="false" customHeight="false" outlineLevel="0" collapsed="false">
      <c r="A24" s="195"/>
      <c r="B24" s="195" t="s">
        <v>1540</v>
      </c>
      <c r="C24" s="195" t="n">
        <v>1100</v>
      </c>
      <c r="D24" s="195" t="n">
        <v>1100</v>
      </c>
      <c r="E24" s="195"/>
      <c r="F24" s="195"/>
      <c r="G24" s="195" t="n">
        <v>500</v>
      </c>
      <c r="H24" s="195" t="n">
        <v>500</v>
      </c>
      <c r="I24" s="195"/>
      <c r="J24" s="195"/>
      <c r="K24" s="194" t="n">
        <v>1</v>
      </c>
    </row>
    <row r="25" s="183" customFormat="true" ht="13.5" hidden="false" customHeight="false" outlineLevel="0" collapsed="false">
      <c r="A25" s="195"/>
      <c r="B25" s="195"/>
      <c r="C25" s="195"/>
      <c r="D25" s="195"/>
      <c r="E25" s="195"/>
      <c r="F25" s="195"/>
      <c r="G25" s="195"/>
      <c r="H25" s="195"/>
      <c r="I25" s="195"/>
      <c r="J25" s="195"/>
      <c r="K25" s="195"/>
    </row>
    <row r="26" s="183" customFormat="true" ht="13.5" hidden="false" customHeight="false" outlineLevel="0" collapsed="false">
      <c r="A26" s="195"/>
      <c r="B26" s="195"/>
      <c r="C26" s="195"/>
      <c r="D26" s="195"/>
      <c r="E26" s="195"/>
      <c r="F26" s="195"/>
      <c r="G26" s="195"/>
      <c r="H26" s="195"/>
      <c r="I26" s="195"/>
      <c r="J26" s="195"/>
      <c r="K26" s="195"/>
    </row>
    <row r="27" s="183" customFormat="true" ht="13.5" hidden="false" customHeight="false" outlineLevel="0" collapsed="false">
      <c r="A27" s="195"/>
      <c r="B27" s="195"/>
      <c r="C27" s="195"/>
      <c r="D27" s="195"/>
      <c r="E27" s="195"/>
      <c r="F27" s="195"/>
      <c r="G27" s="195"/>
      <c r="H27" s="195"/>
      <c r="I27" s="195"/>
      <c r="J27" s="195"/>
      <c r="K27" s="195"/>
    </row>
    <row r="28" s="183" customFormat="true" ht="13.5" hidden="false" customHeight="false" outlineLevel="0" collapsed="false">
      <c r="A28" s="195"/>
      <c r="B28" s="195"/>
      <c r="C28" s="195"/>
      <c r="D28" s="195"/>
      <c r="E28" s="195"/>
      <c r="F28" s="195"/>
      <c r="G28" s="195"/>
      <c r="H28" s="195"/>
      <c r="I28" s="195"/>
      <c r="J28" s="195"/>
      <c r="K28" s="195"/>
    </row>
    <row r="29" s="183" customFormat="true" ht="13.5" hidden="false" customHeight="false" outlineLevel="0" collapsed="false">
      <c r="A29" s="195"/>
      <c r="B29" s="195"/>
      <c r="C29" s="195"/>
      <c r="D29" s="195"/>
      <c r="E29" s="195"/>
      <c r="F29" s="195"/>
      <c r="G29" s="195"/>
      <c r="H29" s="195"/>
      <c r="I29" s="195"/>
      <c r="J29" s="195"/>
      <c r="K29" s="195"/>
    </row>
    <row r="30" s="183" customFormat="true" ht="13.5" hidden="false" customHeight="false" outlineLevel="0" collapsed="false">
      <c r="A30" s="195"/>
      <c r="B30" s="195"/>
      <c r="C30" s="195"/>
      <c r="D30" s="195"/>
      <c r="E30" s="195"/>
      <c r="F30" s="195"/>
      <c r="G30" s="195"/>
      <c r="H30" s="195"/>
      <c r="I30" s="195"/>
      <c r="J30" s="195"/>
      <c r="K30" s="195"/>
    </row>
    <row r="31" s="183" customFormat="true" ht="13.5" hidden="false" customHeight="false" outlineLevel="0" collapsed="false">
      <c r="A31" s="195"/>
      <c r="B31" s="195"/>
      <c r="C31" s="195"/>
      <c r="D31" s="195"/>
      <c r="E31" s="195"/>
      <c r="F31" s="195"/>
      <c r="G31" s="195"/>
      <c r="H31" s="195"/>
      <c r="I31" s="195"/>
      <c r="J31" s="195"/>
      <c r="K31" s="195"/>
    </row>
    <row r="32" s="183" customFormat="true" ht="13.5" hidden="false" customHeight="false" outlineLevel="0" collapsed="false">
      <c r="A32" s="195"/>
      <c r="B32" s="186" t="s">
        <v>1041</v>
      </c>
      <c r="C32" s="195" t="n">
        <v>2223.07</v>
      </c>
      <c r="D32" s="195" t="n">
        <v>2160.6</v>
      </c>
      <c r="E32" s="195"/>
      <c r="F32" s="195" t="n">
        <v>62.47</v>
      </c>
      <c r="G32" s="195" t="n">
        <v>1000.75</v>
      </c>
      <c r="H32" s="195" t="n">
        <v>917.5</v>
      </c>
      <c r="I32" s="195"/>
      <c r="J32" s="195" t="n">
        <v>83.25</v>
      </c>
      <c r="K32" s="194" t="n">
        <v>1</v>
      </c>
    </row>
    <row r="33" s="183" customFormat="true" ht="23.25" hidden="false" customHeight="true" outlineLevel="0" collapsed="false">
      <c r="A33" s="196" t="s">
        <v>1541</v>
      </c>
      <c r="B33" s="196"/>
      <c r="C33" s="196"/>
      <c r="D33" s="196"/>
      <c r="E33" s="196"/>
      <c r="F33" s="196"/>
      <c r="G33" s="196"/>
      <c r="H33" s="196"/>
      <c r="I33" s="196"/>
      <c r="J33" s="196"/>
      <c r="K33" s="196"/>
    </row>
  </sheetData>
  <mergeCells count="9">
    <mergeCell ref="A1:K1"/>
    <mergeCell ref="A2:B2"/>
    <mergeCell ref="J2:K2"/>
    <mergeCell ref="A3:A4"/>
    <mergeCell ref="B3:B4"/>
    <mergeCell ref="C3:F3"/>
    <mergeCell ref="G3:J3"/>
    <mergeCell ref="K3:K4"/>
    <mergeCell ref="A33:K33"/>
  </mergeCells>
  <printOptions headings="false" gridLines="false" gridLinesSet="true" horizontalCentered="true" verticalCentered="true"/>
  <pageMargins left="0.550694444444445" right="0.35416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71" width="36.87"/>
    <col collapsed="false" customWidth="true" hidden="false" outlineLevel="0" max="2" min="2" style="0" width="27.24"/>
  </cols>
  <sheetData>
    <row r="1" s="174" customFormat="true" ht="38" hidden="false" customHeight="true" outlineLevel="0" collapsed="false">
      <c r="A1" s="172" t="s">
        <v>1542</v>
      </c>
      <c r="B1" s="172"/>
    </row>
    <row r="2" s="174" customFormat="true" ht="24.95" hidden="false" customHeight="true" outlineLevel="0" collapsed="false">
      <c r="A2" s="175"/>
    </row>
    <row r="3" s="174" customFormat="true" ht="24" hidden="false" customHeight="true" outlineLevel="0" collapsed="false">
      <c r="A3" s="177"/>
      <c r="B3" s="136" t="s">
        <v>25</v>
      </c>
    </row>
    <row r="4" customFormat="false" ht="27" hidden="false" customHeight="true" outlineLevel="0" collapsed="false">
      <c r="A4" s="178" t="s">
        <v>1543</v>
      </c>
      <c r="B4" s="178" t="s">
        <v>1534</v>
      </c>
    </row>
    <row r="5" customFormat="false" ht="27" hidden="false" customHeight="true" outlineLevel="0" collapsed="false">
      <c r="A5" s="178"/>
      <c r="B5" s="178" t="s">
        <v>1041</v>
      </c>
    </row>
    <row r="6" customFormat="false" ht="45" hidden="false" customHeight="true" outlineLevel="0" collapsed="false">
      <c r="A6" s="197" t="s">
        <v>1144</v>
      </c>
      <c r="B6" s="178" t="n">
        <v>0</v>
      </c>
    </row>
    <row r="7" customFormat="false" ht="45" hidden="false" customHeight="true" outlineLevel="0" collapsed="false">
      <c r="A7" s="181" t="s">
        <v>1145</v>
      </c>
      <c r="B7" s="181" t="n">
        <v>0</v>
      </c>
    </row>
    <row r="8" customFormat="false" ht="39" hidden="false" customHeight="true" outlineLevel="0" collapsed="false">
      <c r="A8" s="198" t="s">
        <v>1544</v>
      </c>
    </row>
  </sheetData>
  <mergeCells count="2">
    <mergeCell ref="A1:B1"/>
    <mergeCell ref="A4:A5"/>
  </mergeCells>
  <printOptions headings="false" gridLines="false" gridLinesSet="true" horizontalCentered="true" verticalCentered="true"/>
  <pageMargins left="0.550694444444445" right="0.35416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4.25" zeroHeight="false" outlineLevelRow="0" outlineLevelCol="0"/>
  <cols>
    <col collapsed="false" customWidth="true" hidden="false" outlineLevel="0" max="1" min="1" style="199" width="43.74"/>
    <col collapsed="false" customWidth="true" hidden="false" outlineLevel="0" max="7" min="2" style="199" width="22.12"/>
    <col collapsed="false" customWidth="false" hidden="false" outlineLevel="0" max="8" min="8" style="200" width="7.99"/>
    <col collapsed="false" customWidth="true" hidden="false" outlineLevel="0" max="9" min="9" style="200" width="10.37"/>
    <col collapsed="false" customWidth="false" hidden="false" outlineLevel="0" max="254" min="10" style="200" width="7.99"/>
    <col collapsed="false" customWidth="false" hidden="false" outlineLevel="0" max="257" min="255" style="201" width="7.99"/>
  </cols>
  <sheetData>
    <row r="1" s="200" customFormat="true" ht="24" hidden="false" customHeight="true" outlineLevel="0" collapsed="false">
      <c r="A1" s="202" t="s">
        <v>1545</v>
      </c>
      <c r="B1" s="202"/>
      <c r="C1" s="202"/>
      <c r="D1" s="202"/>
      <c r="E1" s="202"/>
      <c r="F1" s="202"/>
      <c r="G1" s="202"/>
    </row>
    <row r="2" s="200" customFormat="true" ht="19.5" hidden="false" customHeight="true" outlineLevel="0" collapsed="false">
      <c r="A2" s="203"/>
      <c r="B2" s="203"/>
      <c r="C2" s="203"/>
      <c r="D2" s="203"/>
      <c r="E2" s="203"/>
      <c r="F2" s="203"/>
      <c r="G2" s="204" t="s">
        <v>1546</v>
      </c>
    </row>
    <row r="3" s="200" customFormat="true" ht="39.75" hidden="false" customHeight="true" outlineLevel="0" collapsed="false">
      <c r="A3" s="205" t="s">
        <v>1547</v>
      </c>
      <c r="B3" s="206" t="s">
        <v>1041</v>
      </c>
      <c r="C3" s="206" t="s">
        <v>1548</v>
      </c>
      <c r="D3" s="206" t="s">
        <v>1549</v>
      </c>
      <c r="E3" s="206" t="s">
        <v>1550</v>
      </c>
      <c r="F3" s="206" t="s">
        <v>1551</v>
      </c>
      <c r="G3" s="206" t="s">
        <v>1552</v>
      </c>
    </row>
    <row r="4" s="200" customFormat="true" ht="27" hidden="false" customHeight="true" outlineLevel="0" collapsed="false">
      <c r="A4" s="207" t="s">
        <v>1553</v>
      </c>
      <c r="B4" s="208" t="n">
        <f aca="false">SUM(C4,D4,F4,G4,E4)</f>
        <v>62.0658613097</v>
      </c>
      <c r="C4" s="208" t="n">
        <v>5.221872281</v>
      </c>
      <c r="D4" s="208" t="n">
        <v>14.3859483883</v>
      </c>
      <c r="E4" s="208" t="n">
        <v>36.8547223569</v>
      </c>
      <c r="F4" s="208" t="n">
        <v>5.0702800219</v>
      </c>
      <c r="G4" s="208" t="n">
        <v>0.5330382616</v>
      </c>
    </row>
    <row r="5" s="200" customFormat="true" ht="27" hidden="false" customHeight="true" outlineLevel="0" collapsed="false">
      <c r="A5" s="209" t="s">
        <v>1554</v>
      </c>
      <c r="B5" s="208" t="n">
        <f aca="false">SUM(C5,D5,F5,G5,E5)</f>
        <v>30.8757276487</v>
      </c>
      <c r="C5" s="208" t="n">
        <v>2.583872281</v>
      </c>
      <c r="D5" s="208" t="n">
        <v>13.7696596961</v>
      </c>
      <c r="E5" s="208" t="n">
        <v>11.9344904</v>
      </c>
      <c r="F5" s="208" t="n">
        <v>2.16615251</v>
      </c>
      <c r="G5" s="208" t="n">
        <v>0.4215527616</v>
      </c>
    </row>
    <row r="6" s="200" customFormat="true" ht="27" hidden="false" customHeight="true" outlineLevel="0" collapsed="false">
      <c r="A6" s="210" t="s">
        <v>1555</v>
      </c>
      <c r="B6" s="208" t="n">
        <f aca="false">SUM(C6,D6,F6,G6,E6)</f>
        <v>27.3706764</v>
      </c>
      <c r="C6" s="208" t="n">
        <v>2.5</v>
      </c>
      <c r="D6" s="208" t="n">
        <v>0.107032</v>
      </c>
      <c r="E6" s="208" t="n">
        <v>24.7214444</v>
      </c>
      <c r="F6" s="208" t="n">
        <v>0.0422</v>
      </c>
      <c r="G6" s="208" t="n">
        <v>0</v>
      </c>
    </row>
    <row r="7" s="200" customFormat="true" ht="27" hidden="false" customHeight="true" outlineLevel="0" collapsed="false">
      <c r="A7" s="211" t="s">
        <v>1556</v>
      </c>
      <c r="B7" s="208" t="n">
        <f aca="false">SUM(C7,D7,F7,G7,E7)</f>
        <v>0.5791117491</v>
      </c>
      <c r="C7" s="208" t="n">
        <v>0.056</v>
      </c>
      <c r="D7" s="208" t="n">
        <v>0.2467566922</v>
      </c>
      <c r="E7" s="208" t="n">
        <v>0.1947875569</v>
      </c>
      <c r="F7" s="208" t="n">
        <v>0.04652</v>
      </c>
      <c r="G7" s="208" t="n">
        <v>0.0350475</v>
      </c>
    </row>
    <row r="8" s="200" customFormat="true" ht="27" hidden="false" customHeight="true" outlineLevel="0" collapsed="false">
      <c r="A8" s="211" t="s">
        <v>1557</v>
      </c>
      <c r="B8" s="208"/>
      <c r="C8" s="208" t="n">
        <v>0</v>
      </c>
      <c r="D8" s="208" t="n">
        <v>0</v>
      </c>
      <c r="E8" s="208" t="n">
        <v>0</v>
      </c>
      <c r="F8" s="208" t="n">
        <v>0</v>
      </c>
      <c r="G8" s="208" t="n">
        <v>0</v>
      </c>
    </row>
    <row r="9" s="200" customFormat="true" ht="27" hidden="false" customHeight="true" outlineLevel="0" collapsed="false">
      <c r="A9" s="211" t="s">
        <v>1558</v>
      </c>
      <c r="B9" s="208" t="n">
        <f aca="false">SUM(C9,D9,F9,G9,E9)</f>
        <v>0.082</v>
      </c>
      <c r="C9" s="208" t="n">
        <v>0.082</v>
      </c>
      <c r="D9" s="208" t="n">
        <v>0</v>
      </c>
      <c r="E9" s="208" t="n">
        <v>0</v>
      </c>
      <c r="F9" s="208" t="n">
        <v>0</v>
      </c>
      <c r="G9" s="208" t="n">
        <v>0</v>
      </c>
    </row>
    <row r="10" s="200" customFormat="true" ht="27" hidden="false" customHeight="true" outlineLevel="0" collapsed="false">
      <c r="A10" s="211" t="s">
        <v>1559</v>
      </c>
      <c r="B10" s="208" t="n">
        <f aca="false">SUM(C10,D10,F10,G10,E10)</f>
        <v>0.270138</v>
      </c>
      <c r="C10" s="208" t="n">
        <v>0</v>
      </c>
      <c r="D10" s="208" t="n">
        <v>0.2625</v>
      </c>
      <c r="E10" s="208"/>
      <c r="F10" s="208" t="n">
        <v>0</v>
      </c>
      <c r="G10" s="208" t="n">
        <v>0.007638</v>
      </c>
    </row>
    <row r="11" s="200" customFormat="true" ht="27" hidden="false" customHeight="true" outlineLevel="0" collapsed="false">
      <c r="A11" s="211" t="s">
        <v>1560</v>
      </c>
      <c r="B11" s="208" t="e">
        <f aca="false"/>
        <v>#N/A</v>
      </c>
      <c r="C11" s="208" t="n">
        <v>0</v>
      </c>
      <c r="D11" s="208" t="n">
        <v>0</v>
      </c>
      <c r="E11" s="208" t="n">
        <v>0</v>
      </c>
      <c r="F11" s="208" t="n">
        <v>0</v>
      </c>
      <c r="G11" s="208" t="n">
        <v>0</v>
      </c>
    </row>
    <row r="12" s="200" customFormat="true" ht="27" hidden="false" customHeight="true" outlineLevel="0" collapsed="false">
      <c r="A12" s="211" t="s">
        <v>1561</v>
      </c>
      <c r="B12" s="208" t="e">
        <f aca="false"/>
        <v>#N/A</v>
      </c>
      <c r="C12" s="208" t="n">
        <v>0</v>
      </c>
      <c r="D12" s="208" t="n">
        <v>0</v>
      </c>
      <c r="E12" s="208" t="n">
        <v>0</v>
      </c>
      <c r="F12" s="208" t="n">
        <v>0</v>
      </c>
      <c r="G12" s="208" t="n">
        <v>0</v>
      </c>
    </row>
    <row r="13" s="200" customFormat="true" ht="27" hidden="false" customHeight="true" outlineLevel="0" collapsed="false">
      <c r="A13" s="212"/>
      <c r="B13" s="213"/>
      <c r="C13" s="213"/>
      <c r="D13" s="213"/>
      <c r="E13" s="213"/>
      <c r="F13" s="213"/>
      <c r="G13" s="214"/>
    </row>
  </sheetData>
  <mergeCells count="1">
    <mergeCell ref="A1:G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4.25" zeroHeight="false" outlineLevelRow="0" outlineLevelCol="0"/>
  <cols>
    <col collapsed="false" customWidth="true" hidden="false" outlineLevel="0" max="1" min="1" style="199" width="43.74"/>
    <col collapsed="false" customWidth="true" hidden="false" outlineLevel="0" max="7" min="2" style="199" width="22.12"/>
    <col collapsed="false" customWidth="false" hidden="false" outlineLevel="0" max="8" min="8" style="200" width="7.99"/>
    <col collapsed="false" customWidth="true" hidden="false" outlineLevel="0" max="9" min="9" style="200" width="10.37"/>
    <col collapsed="false" customWidth="false" hidden="false" outlineLevel="0" max="254" min="10" style="200" width="7.99"/>
    <col collapsed="false" customWidth="false" hidden="false" outlineLevel="0" max="257" min="255" style="201" width="7.99"/>
  </cols>
  <sheetData>
    <row r="1" s="200" customFormat="true" ht="24" hidden="false" customHeight="true" outlineLevel="0" collapsed="false">
      <c r="A1" s="202" t="s">
        <v>1562</v>
      </c>
      <c r="B1" s="202"/>
      <c r="C1" s="202"/>
      <c r="D1" s="202"/>
      <c r="E1" s="202"/>
      <c r="F1" s="202"/>
      <c r="G1" s="202"/>
    </row>
    <row r="2" s="200" customFormat="true" ht="19.5" hidden="false" customHeight="true" outlineLevel="0" collapsed="false">
      <c r="A2" s="203"/>
      <c r="B2" s="203"/>
      <c r="C2" s="203"/>
      <c r="D2" s="203"/>
      <c r="E2" s="203"/>
      <c r="F2" s="203"/>
      <c r="G2" s="204" t="s">
        <v>1546</v>
      </c>
    </row>
    <row r="3" s="200" customFormat="true" ht="39.75" hidden="false" customHeight="true" outlineLevel="0" collapsed="false">
      <c r="A3" s="205" t="s">
        <v>1547</v>
      </c>
      <c r="B3" s="206" t="s">
        <v>1041</v>
      </c>
      <c r="C3" s="206" t="s">
        <v>1548</v>
      </c>
      <c r="D3" s="206" t="s">
        <v>1549</v>
      </c>
      <c r="E3" s="206" t="s">
        <v>1550</v>
      </c>
      <c r="F3" s="206" t="s">
        <v>1551</v>
      </c>
      <c r="G3" s="206" t="s">
        <v>1552</v>
      </c>
    </row>
    <row r="4" s="200" customFormat="true" ht="27" hidden="false" customHeight="true" outlineLevel="0" collapsed="false">
      <c r="A4" s="209" t="s">
        <v>1563</v>
      </c>
      <c r="B4" s="208" t="n">
        <f aca="false">SUM(C4,D4,F4,G4,E4)</f>
        <v>60.1446861715</v>
      </c>
      <c r="C4" s="208" t="n">
        <v>5.1442453904</v>
      </c>
      <c r="D4" s="208" t="n">
        <v>14.463111511</v>
      </c>
      <c r="E4" s="208" t="n">
        <v>35.1887178244</v>
      </c>
      <c r="F4" s="208" t="n">
        <v>4.8552143979</v>
      </c>
      <c r="G4" s="208" t="n">
        <v>0.4933970478</v>
      </c>
    </row>
    <row r="5" s="200" customFormat="true" ht="27" hidden="false" customHeight="true" outlineLevel="0" collapsed="false">
      <c r="A5" s="209" t="s">
        <v>1564</v>
      </c>
      <c r="B5" s="208" t="n">
        <f aca="false">SUM(C5,D5,F5,G5,E5)</f>
        <v>53.9614279463</v>
      </c>
      <c r="C5" s="208" t="n">
        <v>5.0762453904</v>
      </c>
      <c r="D5" s="208" t="n">
        <v>14.3715863962</v>
      </c>
      <c r="E5" s="208" t="n">
        <v>32.4182111244</v>
      </c>
      <c r="F5" s="208" t="n">
        <v>1.9086896075</v>
      </c>
      <c r="G5" s="208" t="n">
        <v>0.1866954278</v>
      </c>
    </row>
    <row r="6" s="200" customFormat="true" ht="27" hidden="false" customHeight="true" outlineLevel="0" collapsed="false">
      <c r="A6" s="210" t="s">
        <v>1565</v>
      </c>
      <c r="B6" s="208" t="n">
        <f aca="false">SUM(C6,D6,F6,G6,E6)</f>
        <v>0.1595996348</v>
      </c>
      <c r="C6" s="208" t="n">
        <v>0.068</v>
      </c>
      <c r="D6" s="208" t="n">
        <v>0.0915251148</v>
      </c>
      <c r="E6" s="208" t="n">
        <v>0</v>
      </c>
      <c r="F6" s="208" t="n">
        <v>0</v>
      </c>
      <c r="G6" s="208" t="n">
        <v>7.452E-005</v>
      </c>
    </row>
    <row r="7" s="200" customFormat="true" ht="27" hidden="false" customHeight="true" outlineLevel="0" collapsed="false">
      <c r="A7" s="211" t="s">
        <v>1566</v>
      </c>
      <c r="B7" s="208" t="n">
        <f aca="false">SUM(C7,D7,F7,G7,E7)</f>
        <v>0.084297</v>
      </c>
      <c r="C7" s="208" t="n">
        <v>0</v>
      </c>
      <c r="D7" s="208" t="n">
        <v>0</v>
      </c>
      <c r="E7" s="208" t="n">
        <v>0</v>
      </c>
      <c r="F7" s="208" t="n">
        <v>0.04095</v>
      </c>
      <c r="G7" s="208" t="n">
        <v>0.043347</v>
      </c>
    </row>
    <row r="8" s="200" customFormat="true" ht="27" hidden="false" customHeight="true" outlineLevel="0" collapsed="false">
      <c r="A8" s="211" t="s">
        <v>1567</v>
      </c>
      <c r="B8" s="208" t="e">
        <f aca="false"/>
        <v>#N/A</v>
      </c>
      <c r="C8" s="208" t="n">
        <v>0</v>
      </c>
      <c r="D8" s="208" t="n">
        <v>0</v>
      </c>
      <c r="E8" s="208" t="n">
        <v>0</v>
      </c>
      <c r="F8" s="208" t="n">
        <v>0</v>
      </c>
      <c r="G8" s="208" t="n">
        <v>0</v>
      </c>
    </row>
    <row r="9" s="200" customFormat="true" ht="27" hidden="false" customHeight="true" outlineLevel="0" collapsed="false">
      <c r="A9" s="211" t="s">
        <v>1568</v>
      </c>
      <c r="B9" s="208" t="e">
        <f aca="false"/>
        <v>#N/A</v>
      </c>
      <c r="C9" s="208" t="n">
        <v>0</v>
      </c>
      <c r="D9" s="208" t="n">
        <v>0</v>
      </c>
      <c r="E9" s="208" t="n">
        <v>0</v>
      </c>
      <c r="F9" s="208" t="n">
        <v>0</v>
      </c>
      <c r="G9" s="208" t="n">
        <v>0</v>
      </c>
    </row>
    <row r="10" s="200" customFormat="true" ht="27" hidden="false" customHeight="true" outlineLevel="0" collapsed="false">
      <c r="A10" s="207" t="s">
        <v>1569</v>
      </c>
      <c r="B10" s="208" t="n">
        <f aca="false">SUM(C10,D10,F10,G10,E10)</f>
        <v>1.9211751382</v>
      </c>
      <c r="C10" s="208" t="n">
        <v>0.0776268906</v>
      </c>
      <c r="D10" s="208" t="n">
        <v>-0.0771631227</v>
      </c>
      <c r="E10" s="208" t="n">
        <v>1.6660045325</v>
      </c>
      <c r="F10" s="208" t="n">
        <v>0.215065624</v>
      </c>
      <c r="G10" s="208" t="n">
        <v>0.0396412138</v>
      </c>
    </row>
    <row r="11" s="200" customFormat="true" ht="27" hidden="false" customHeight="true" outlineLevel="0" collapsed="false">
      <c r="A11" s="209" t="s">
        <v>1570</v>
      </c>
      <c r="B11" s="208" t="n">
        <f aca="false">SUM(C11,D11,F11,G11,E11)</f>
        <v>51.6829106149</v>
      </c>
      <c r="C11" s="208" t="n">
        <v>2.833019543</v>
      </c>
      <c r="D11" s="208" t="n">
        <v>21.5841439532</v>
      </c>
      <c r="E11" s="208" t="n">
        <v>20.6666562726</v>
      </c>
      <c r="F11" s="208" t="n">
        <v>4.4036007808</v>
      </c>
      <c r="G11" s="208" t="n">
        <v>2.1954900653</v>
      </c>
    </row>
    <row r="12" s="200" customFormat="true" ht="27" hidden="false" customHeight="true" outlineLevel="0" collapsed="false">
      <c r="A12" s="212"/>
      <c r="B12" s="213"/>
      <c r="C12" s="213"/>
      <c r="D12" s="213"/>
      <c r="E12" s="213"/>
      <c r="F12" s="213"/>
      <c r="G12" s="214"/>
    </row>
  </sheetData>
  <mergeCells count="1">
    <mergeCell ref="A1:G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
    </sheetView>
  </sheetViews>
  <sheetFormatPr defaultColWidth="8.99609375" defaultRowHeight="13.5" zeroHeight="false" outlineLevelRow="0" outlineLevelCol="0"/>
  <cols>
    <col collapsed="false" customWidth="true" hidden="false" outlineLevel="0" max="1" min="1" style="3" width="56.74"/>
    <col collapsed="false" customWidth="true" hidden="false" outlineLevel="0" max="4" min="2" style="3" width="30.62"/>
    <col collapsed="false" customWidth="false" hidden="false" outlineLevel="0" max="257" min="5" style="3" width="8.99"/>
  </cols>
  <sheetData>
    <row r="1" s="5" customFormat="true" ht="18" hidden="false" customHeight="true" outlineLevel="0" collapsed="false">
      <c r="A1" s="4" t="s">
        <v>23</v>
      </c>
      <c r="B1" s="3"/>
      <c r="C1" s="3"/>
      <c r="D1" s="3"/>
    </row>
    <row r="2" s="7" customFormat="true" ht="20.25" hidden="false" customHeight="false" outlineLevel="0" collapsed="false">
      <c r="A2" s="6" t="s">
        <v>58</v>
      </c>
      <c r="B2" s="6"/>
      <c r="C2" s="6"/>
      <c r="D2" s="6"/>
    </row>
    <row r="3" s="5" customFormat="true" ht="20.25" hidden="false" customHeight="true" outlineLevel="0" collapsed="false">
      <c r="A3" s="3"/>
      <c r="B3" s="3"/>
      <c r="C3" s="3"/>
      <c r="D3" s="8" t="s">
        <v>25</v>
      </c>
    </row>
    <row r="4" s="5" customFormat="true" ht="31.5" hidden="false" customHeight="true" outlineLevel="0" collapsed="false">
      <c r="A4" s="9" t="s">
        <v>26</v>
      </c>
      <c r="B4" s="10" t="s">
        <v>27</v>
      </c>
      <c r="C4" s="9" t="s">
        <v>28</v>
      </c>
      <c r="D4" s="9" t="s">
        <v>29</v>
      </c>
    </row>
    <row r="5" s="5" customFormat="true" ht="20.1" hidden="false" customHeight="true" outlineLevel="0" collapsed="false">
      <c r="A5" s="11" t="s">
        <v>30</v>
      </c>
      <c r="B5" s="14" t="n">
        <f aca="false">SUM(B6:B21)</f>
        <v>233594</v>
      </c>
      <c r="C5" s="14" t="n">
        <f aca="false">SUM(C6:C21)</f>
        <v>246442</v>
      </c>
      <c r="D5" s="14" t="n">
        <f aca="false">C5/B5</f>
        <v>1.05500141270752</v>
      </c>
    </row>
    <row r="6" s="5" customFormat="true" ht="20.1" hidden="false" customHeight="true" outlineLevel="0" collapsed="false">
      <c r="A6" s="11" t="s">
        <v>31</v>
      </c>
      <c r="B6" s="14" t="n">
        <v>46198</v>
      </c>
      <c r="C6" s="14" t="n">
        <v>48890</v>
      </c>
      <c r="D6" s="14" t="n">
        <f aca="false">C6/B6</f>
        <v>1.05827092081908</v>
      </c>
    </row>
    <row r="7" s="5" customFormat="true" ht="20.1" hidden="false" customHeight="true" outlineLevel="0" collapsed="false">
      <c r="A7" s="11" t="s">
        <v>32</v>
      </c>
      <c r="B7" s="14" t="n">
        <v>20300</v>
      </c>
      <c r="C7" s="14" t="n">
        <v>21057</v>
      </c>
      <c r="D7" s="14" t="n">
        <f aca="false">C7/B7</f>
        <v>1.03729064039409</v>
      </c>
    </row>
    <row r="8" s="5" customFormat="true" ht="20.1" hidden="false" customHeight="true" outlineLevel="0" collapsed="false">
      <c r="A8" s="11" t="s">
        <v>33</v>
      </c>
      <c r="B8" s="14"/>
      <c r="C8" s="14"/>
      <c r="D8" s="14" t="e">
        <f aca="false">C8/B8</f>
        <v>#DIV/0!</v>
      </c>
    </row>
    <row r="9" s="5" customFormat="true" ht="20.1" hidden="false" customHeight="true" outlineLevel="0" collapsed="false">
      <c r="A9" s="11" t="s">
        <v>34</v>
      </c>
      <c r="B9" s="14" t="n">
        <v>5310</v>
      </c>
      <c r="C9" s="14" t="n">
        <v>5473</v>
      </c>
      <c r="D9" s="14" t="n">
        <f aca="false">C9/B9</f>
        <v>1.03069679849341</v>
      </c>
    </row>
    <row r="10" s="5" customFormat="true" ht="20.1" hidden="false" customHeight="true" outlineLevel="0" collapsed="false">
      <c r="A10" s="11" t="s">
        <v>35</v>
      </c>
      <c r="B10" s="14" t="n">
        <v>68</v>
      </c>
      <c r="C10" s="14" t="n">
        <v>71</v>
      </c>
      <c r="D10" s="14" t="n">
        <f aca="false">C10/B10</f>
        <v>1.04411764705882</v>
      </c>
    </row>
    <row r="11" s="5" customFormat="true" ht="20.1" hidden="false" customHeight="true" outlineLevel="0" collapsed="false">
      <c r="A11" s="11" t="s">
        <v>36</v>
      </c>
      <c r="B11" s="14" t="n">
        <v>15000</v>
      </c>
      <c r="C11" s="14" t="n">
        <v>15575</v>
      </c>
      <c r="D11" s="14" t="n">
        <f aca="false">C11/B11</f>
        <v>1.03833333333333</v>
      </c>
    </row>
    <row r="12" s="5" customFormat="true" ht="20.1" hidden="false" customHeight="true" outlineLevel="0" collapsed="false">
      <c r="A12" s="11" t="s">
        <v>37</v>
      </c>
      <c r="B12" s="14" t="n">
        <v>15010</v>
      </c>
      <c r="C12" s="14" t="n">
        <v>15184</v>
      </c>
      <c r="D12" s="14" t="n">
        <f aca="false">C12/B12</f>
        <v>1.01159227181879</v>
      </c>
    </row>
    <row r="13" s="5" customFormat="true" ht="20.1" hidden="false" customHeight="true" outlineLevel="0" collapsed="false">
      <c r="A13" s="11" t="s">
        <v>38</v>
      </c>
      <c r="B13" s="14" t="n">
        <v>3237</v>
      </c>
      <c r="C13" s="14" t="n">
        <v>3373</v>
      </c>
      <c r="D13" s="14" t="n">
        <f aca="false">C13/B13</f>
        <v>1.04201421068891</v>
      </c>
    </row>
    <row r="14" s="5" customFormat="true" ht="20.1" hidden="false" customHeight="true" outlineLevel="0" collapsed="false">
      <c r="A14" s="11" t="s">
        <v>39</v>
      </c>
      <c r="B14" s="14" t="n">
        <v>10891</v>
      </c>
      <c r="C14" s="14" t="n">
        <v>11290</v>
      </c>
      <c r="D14" s="14" t="n">
        <f aca="false">C14/B14</f>
        <v>1.03663575429254</v>
      </c>
    </row>
    <row r="15" s="5" customFormat="true" ht="20.1" hidden="false" customHeight="true" outlineLevel="0" collapsed="false">
      <c r="A15" s="11" t="s">
        <v>40</v>
      </c>
      <c r="B15" s="14" t="n">
        <v>50537</v>
      </c>
      <c r="C15" s="14" t="n">
        <v>52815</v>
      </c>
      <c r="D15" s="14" t="n">
        <f aca="false">C15/B15</f>
        <v>1.04507588499515</v>
      </c>
    </row>
    <row r="16" s="5" customFormat="true" ht="20.1" hidden="false" customHeight="true" outlineLevel="0" collapsed="false">
      <c r="A16" s="11" t="s">
        <v>41</v>
      </c>
      <c r="B16" s="14" t="n">
        <v>4737</v>
      </c>
      <c r="C16" s="14" t="n">
        <v>4908</v>
      </c>
      <c r="D16" s="14" t="n">
        <f aca="false">C16/B16</f>
        <v>1.03609879670678</v>
      </c>
    </row>
    <row r="17" s="5" customFormat="true" ht="20.1" hidden="false" customHeight="true" outlineLevel="0" collapsed="false">
      <c r="A17" s="11" t="s">
        <v>42</v>
      </c>
      <c r="B17" s="14" t="n">
        <v>-1912</v>
      </c>
      <c r="C17" s="14" t="n">
        <v>2520</v>
      </c>
      <c r="D17" s="14" t="n">
        <f aca="false">C17/B17</f>
        <v>-1.31799163179916</v>
      </c>
    </row>
    <row r="18" s="5" customFormat="true" ht="20.1" hidden="false" customHeight="true" outlineLevel="0" collapsed="false">
      <c r="A18" s="11" t="s">
        <v>43</v>
      </c>
      <c r="B18" s="14" t="n">
        <v>63669</v>
      </c>
      <c r="C18" s="14" t="n">
        <v>65171</v>
      </c>
      <c r="D18" s="14" t="n">
        <f aca="false">C18/B18</f>
        <v>1.02359075845388</v>
      </c>
    </row>
    <row r="19" s="5" customFormat="true" ht="20.1" hidden="false" customHeight="true" outlineLevel="0" collapsed="false">
      <c r="A19" s="11" t="s">
        <v>44</v>
      </c>
      <c r="B19" s="14" t="n">
        <v>7</v>
      </c>
      <c r="C19" s="14" t="n">
        <v>7</v>
      </c>
      <c r="D19" s="14" t="n">
        <f aca="false">C19/B19</f>
        <v>1</v>
      </c>
    </row>
    <row r="20" s="5" customFormat="true" ht="20.1" hidden="false" customHeight="true" outlineLevel="0" collapsed="false">
      <c r="A20" s="11" t="s">
        <v>45</v>
      </c>
      <c r="B20" s="14" t="n">
        <v>104</v>
      </c>
      <c r="C20" s="14" t="n">
        <v>108</v>
      </c>
      <c r="D20" s="14" t="n">
        <f aca="false">C20/B20</f>
        <v>1.03846153846154</v>
      </c>
    </row>
    <row r="21" s="5" customFormat="true" ht="20.1" hidden="false" customHeight="true" outlineLevel="0" collapsed="false">
      <c r="A21" s="11" t="s">
        <v>46</v>
      </c>
      <c r="B21" s="14" t="n">
        <v>438</v>
      </c>
      <c r="C21" s="14" t="n">
        <v>0</v>
      </c>
      <c r="D21" s="14" t="n">
        <f aca="false">C21/B21</f>
        <v>0</v>
      </c>
    </row>
    <row r="22" s="5" customFormat="true" ht="21" hidden="false" customHeight="true" outlineLevel="0" collapsed="false">
      <c r="A22" s="11" t="s">
        <v>47</v>
      </c>
      <c r="B22" s="12" t="n">
        <f aca="false">SUM(B23:B30)</f>
        <v>102538</v>
      </c>
      <c r="C22" s="12" t="n">
        <f aca="false">SUM(C23:C30)</f>
        <v>108178</v>
      </c>
      <c r="D22" s="14" t="n">
        <f aca="false">C22/B22</f>
        <v>1.05500399851762</v>
      </c>
    </row>
    <row r="23" s="5" customFormat="true" ht="20.1" hidden="false" customHeight="true" outlineLevel="0" collapsed="false">
      <c r="A23" s="11" t="s">
        <v>48</v>
      </c>
      <c r="B23" s="12" t="n">
        <v>6964</v>
      </c>
      <c r="C23" s="12" t="n">
        <v>7347</v>
      </c>
      <c r="D23" s="14" t="n">
        <f aca="false">C23/B23</f>
        <v>1.05499712808731</v>
      </c>
    </row>
    <row r="24" s="5" customFormat="true" ht="20.1" hidden="false" customHeight="true" outlineLevel="0" collapsed="false">
      <c r="A24" s="11" t="s">
        <v>49</v>
      </c>
      <c r="B24" s="12" t="n">
        <v>48704</v>
      </c>
      <c r="C24" s="12" t="n">
        <v>51384</v>
      </c>
      <c r="D24" s="14" t="n">
        <f aca="false">C24/B24</f>
        <v>1.05502628120894</v>
      </c>
    </row>
    <row r="25" s="5" customFormat="true" ht="20.1" hidden="false" customHeight="true" outlineLevel="0" collapsed="false">
      <c r="A25" s="11" t="s">
        <v>50</v>
      </c>
      <c r="B25" s="12" t="n">
        <v>17411</v>
      </c>
      <c r="C25" s="12" t="n">
        <v>18369</v>
      </c>
      <c r="D25" s="14" t="n">
        <f aca="false">C25/B25</f>
        <v>1.05502268680719</v>
      </c>
    </row>
    <row r="26" s="5" customFormat="true" ht="20.1" hidden="false" customHeight="true" outlineLevel="0" collapsed="false">
      <c r="A26" s="11" t="s">
        <v>51</v>
      </c>
      <c r="B26" s="12" t="n">
        <v>146</v>
      </c>
      <c r="C26" s="12" t="n">
        <v>154</v>
      </c>
      <c r="D26" s="14" t="n">
        <f aca="false">C26/B26</f>
        <v>1.05479452054795</v>
      </c>
    </row>
    <row r="27" s="5" customFormat="true" ht="20.1" hidden="false" customHeight="true" outlineLevel="0" collapsed="false">
      <c r="A27" s="11" t="s">
        <v>52</v>
      </c>
      <c r="B27" s="12" t="n">
        <v>6445</v>
      </c>
      <c r="C27" s="12" t="n">
        <v>6798</v>
      </c>
      <c r="D27" s="14" t="n">
        <f aca="false">C27/B27</f>
        <v>1.05477114041893</v>
      </c>
    </row>
    <row r="28" s="5" customFormat="true" ht="20.1" hidden="false" customHeight="true" outlineLevel="0" collapsed="false">
      <c r="A28" s="11" t="s">
        <v>53</v>
      </c>
      <c r="B28" s="12" t="n">
        <v>155</v>
      </c>
      <c r="C28" s="12"/>
      <c r="D28" s="14" t="n">
        <f aca="false">C28/B28</f>
        <v>0</v>
      </c>
    </row>
    <row r="29" s="13" customFormat="true" ht="20.1" hidden="false" customHeight="true" outlineLevel="0" collapsed="false">
      <c r="A29" s="11" t="s">
        <v>54</v>
      </c>
      <c r="B29" s="15" t="n">
        <v>21184</v>
      </c>
      <c r="C29" s="15" t="n">
        <v>22349</v>
      </c>
      <c r="D29" s="14" t="n">
        <f aca="false">C29/B29</f>
        <v>1.05499433534743</v>
      </c>
    </row>
    <row r="30" s="13" customFormat="true" ht="20.1" hidden="false" customHeight="true" outlineLevel="0" collapsed="false">
      <c r="A30" s="11" t="s">
        <v>55</v>
      </c>
      <c r="B30" s="15" t="n">
        <v>1529</v>
      </c>
      <c r="C30" s="15" t="n">
        <v>1777</v>
      </c>
      <c r="D30" s="14" t="n">
        <f aca="false">C30/B30</f>
        <v>1.1621975147155</v>
      </c>
    </row>
    <row r="31" s="13" customFormat="true" ht="20.1" hidden="false" customHeight="true" outlineLevel="0" collapsed="false">
      <c r="A31" s="14" t="s">
        <v>56</v>
      </c>
      <c r="B31" s="15"/>
      <c r="C31" s="15" t="n">
        <v>0</v>
      </c>
      <c r="D31" s="16"/>
    </row>
    <row r="32" s="5" customFormat="true" ht="20.1" hidden="false" customHeight="true" outlineLevel="0" collapsed="false">
      <c r="A32" s="14" t="s">
        <v>56</v>
      </c>
      <c r="B32" s="12"/>
      <c r="C32" s="12"/>
      <c r="D32" s="14"/>
    </row>
    <row r="33" s="5" customFormat="true" ht="20.1" hidden="false" customHeight="true" outlineLevel="0" collapsed="false">
      <c r="A33" s="17" t="s">
        <v>57</v>
      </c>
      <c r="B33" s="12" t="n">
        <f aca="false">B5+B22</f>
        <v>336132</v>
      </c>
      <c r="C33" s="12" t="n">
        <f aca="false">C5+C22</f>
        <v>354620</v>
      </c>
      <c r="D33" s="12" t="e">
        <f aca="false">C34/B34</f>
        <v>#DIV/0!</v>
      </c>
    </row>
    <row r="34" s="5" customFormat="true" ht="18.75" hidden="false" customHeight="true" outlineLevel="0" collapsed="false">
      <c r="A34" s="18" t="s">
        <v>56</v>
      </c>
      <c r="B34" s="18"/>
      <c r="C34" s="18"/>
      <c r="D34" s="18"/>
    </row>
    <row r="35" s="5" customFormat="true" ht="20.1" hidden="false" customHeight="true" outlineLevel="0" collapsed="false">
      <c r="A35" s="3"/>
      <c r="B35" s="3"/>
      <c r="C35" s="3"/>
      <c r="D35" s="3"/>
    </row>
    <row r="36" s="5" customFormat="true" ht="20.1" hidden="false" customHeight="true" outlineLevel="0" collapsed="false">
      <c r="A36" s="3"/>
      <c r="B36" s="3"/>
      <c r="C36" s="3"/>
      <c r="D36" s="3"/>
    </row>
    <row r="37" s="5" customFormat="true" ht="20.1" hidden="false" customHeight="true" outlineLevel="0" collapsed="false">
      <c r="A37" s="3"/>
      <c r="B37" s="3"/>
      <c r="C37" s="3"/>
      <c r="D37" s="3"/>
    </row>
    <row r="38" s="3" customFormat="true" ht="20.1" hidden="false" customHeight="true" outlineLevel="0" collapsed="false"/>
  </sheetData>
  <mergeCells count="2">
    <mergeCell ref="A2:D2"/>
    <mergeCell ref="A34:D34"/>
  </mergeCells>
  <printOptions headings="false" gridLines="false" gridLinesSet="true" horizontalCentered="true" verticalCentered="false"/>
  <pageMargins left="0.472222222222222" right="0.472222222222222" top="0.156944444444444"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3.5" zeroHeight="false" outlineLevelRow="0" outlineLevelCol="0"/>
  <cols>
    <col collapsed="false" customWidth="true" hidden="false" outlineLevel="0" max="1" min="1" style="3" width="41.75"/>
    <col collapsed="false" customWidth="true" hidden="false" outlineLevel="0" max="2" min="2" style="19" width="16.37"/>
    <col collapsed="false" customWidth="true" hidden="false" outlineLevel="0" max="3" min="3" style="20" width="16.37"/>
    <col collapsed="false" customWidth="true" hidden="false" outlineLevel="0" max="5" min="4" style="3" width="16.37"/>
    <col collapsed="false" customWidth="true" hidden="false" outlineLevel="0" max="6" min="6" style="3" width="15.24"/>
    <col collapsed="false" customWidth="true" hidden="false" outlineLevel="0" max="7" min="7" style="3" width="11.87"/>
    <col collapsed="false" customWidth="true" hidden="false" outlineLevel="0" max="8" min="8" style="3" width="16.24"/>
    <col collapsed="false" customWidth="false" hidden="false" outlineLevel="0" max="257" min="9" style="3" width="8.99"/>
  </cols>
  <sheetData>
    <row r="1" s="5" customFormat="true" ht="15.75" hidden="false" customHeight="false" outlineLevel="0" collapsed="false">
      <c r="A1" s="4"/>
      <c r="B1" s="19"/>
      <c r="C1" s="20"/>
      <c r="D1" s="3"/>
      <c r="E1" s="21" t="s">
        <v>56</v>
      </c>
      <c r="F1" s="3"/>
      <c r="G1" s="3"/>
      <c r="H1" s="3"/>
    </row>
    <row r="2" s="7" customFormat="true" ht="20.25" hidden="false" customHeight="false" outlineLevel="0" collapsed="false">
      <c r="A2" s="6" t="s">
        <v>59</v>
      </c>
      <c r="B2" s="6"/>
      <c r="C2" s="6"/>
      <c r="D2" s="6"/>
      <c r="E2" s="6"/>
    </row>
    <row r="3" s="5" customFormat="true" ht="15.75" hidden="false" customHeight="false" outlineLevel="0" collapsed="false">
      <c r="A3" s="3"/>
      <c r="B3" s="19"/>
      <c r="C3" s="20"/>
      <c r="D3" s="3"/>
      <c r="E3" s="8" t="s">
        <v>25</v>
      </c>
      <c r="F3" s="3"/>
      <c r="G3" s="3"/>
      <c r="H3" s="3"/>
    </row>
    <row r="4" s="5" customFormat="true" ht="45.75" hidden="false" customHeight="true" outlineLevel="0" collapsed="false">
      <c r="A4" s="9" t="s">
        <v>26</v>
      </c>
      <c r="B4" s="10" t="s">
        <v>27</v>
      </c>
      <c r="C4" s="22" t="s">
        <v>28</v>
      </c>
      <c r="D4" s="10" t="s">
        <v>29</v>
      </c>
      <c r="E4" s="9" t="s">
        <v>60</v>
      </c>
      <c r="F4" s="3"/>
      <c r="G4" s="3"/>
      <c r="H4" s="3"/>
    </row>
    <row r="5" s="5" customFormat="true" ht="15.75" hidden="false" customHeight="false" outlineLevel="0" collapsed="false">
      <c r="A5" s="11" t="s">
        <v>61</v>
      </c>
      <c r="B5" s="23" t="n">
        <v>497311</v>
      </c>
      <c r="C5" s="24" t="n">
        <v>535185.48</v>
      </c>
      <c r="D5" s="14" t="n">
        <f aca="false">C5/B5</f>
        <v>1.07615854063152</v>
      </c>
      <c r="E5" s="14"/>
      <c r="F5" s="3"/>
      <c r="G5" s="3"/>
      <c r="H5" s="3"/>
    </row>
    <row r="6" s="5" customFormat="true" ht="15.75" hidden="false" customHeight="false" outlineLevel="0" collapsed="false">
      <c r="A6" s="25" t="s">
        <v>62</v>
      </c>
      <c r="B6" s="23" t="n">
        <v>11447</v>
      </c>
      <c r="C6" s="24" t="n">
        <v>11403.8</v>
      </c>
      <c r="D6" s="14" t="n">
        <f aca="false">C6/B6</f>
        <v>0.996226085437232</v>
      </c>
      <c r="E6" s="14"/>
      <c r="F6" s="3"/>
      <c r="G6" s="3"/>
      <c r="H6" s="3"/>
    </row>
    <row r="7" s="5" customFormat="true" ht="15.75" hidden="false" customHeight="false" outlineLevel="0" collapsed="false">
      <c r="A7" s="25" t="s">
        <v>63</v>
      </c>
      <c r="B7" s="23" t="n">
        <v>8672</v>
      </c>
      <c r="C7" s="26" t="n">
        <v>8654.4</v>
      </c>
      <c r="D7" s="14" t="n">
        <f aca="false">C7/B7</f>
        <v>0.997970479704797</v>
      </c>
      <c r="E7" s="14"/>
      <c r="F7" s="3"/>
      <c r="G7" s="3"/>
      <c r="H7" s="3"/>
    </row>
    <row r="8" s="5" customFormat="true" ht="15.75" hidden="false" customHeight="false" outlineLevel="0" collapsed="false">
      <c r="A8" s="25" t="s">
        <v>64</v>
      </c>
      <c r="B8" s="23" t="n">
        <v>776</v>
      </c>
      <c r="C8" s="26" t="n">
        <v>781</v>
      </c>
      <c r="D8" s="14" t="n">
        <f aca="false">C8/B8</f>
        <v>1.00644329896907</v>
      </c>
      <c r="E8" s="14"/>
      <c r="F8" s="3"/>
      <c r="G8" s="3"/>
      <c r="H8" s="3"/>
    </row>
    <row r="9" s="5" customFormat="true" ht="15.75" hidden="false" customHeight="false" outlineLevel="0" collapsed="false">
      <c r="A9" s="27" t="s">
        <v>65</v>
      </c>
      <c r="B9" s="23" t="n">
        <v>0</v>
      </c>
      <c r="C9" s="26" t="n">
        <v>50</v>
      </c>
      <c r="D9" s="14" t="e">
        <f aca="false">C9/B9</f>
        <v>#DIV/0!</v>
      </c>
      <c r="E9" s="14"/>
      <c r="F9" s="3"/>
      <c r="G9" s="3"/>
      <c r="H9" s="3"/>
    </row>
    <row r="10" s="5" customFormat="true" ht="15.75" hidden="false" customHeight="false" outlineLevel="0" collapsed="false">
      <c r="A10" s="27" t="s">
        <v>66</v>
      </c>
      <c r="B10" s="23" t="n">
        <v>565</v>
      </c>
      <c r="C10" s="26" t="n">
        <v>424</v>
      </c>
      <c r="D10" s="14" t="n">
        <f aca="false">C10/B10</f>
        <v>0.750442477876106</v>
      </c>
      <c r="E10" s="14"/>
      <c r="F10" s="3"/>
      <c r="G10" s="3"/>
      <c r="H10" s="3"/>
    </row>
    <row r="11" s="5" customFormat="true" ht="15.75" hidden="false" customHeight="false" outlineLevel="0" collapsed="false">
      <c r="A11" s="27" t="s">
        <v>67</v>
      </c>
      <c r="B11" s="23" t="n">
        <v>38</v>
      </c>
      <c r="C11" s="26" t="n">
        <v>24</v>
      </c>
      <c r="D11" s="14" t="n">
        <f aca="false">C11/B11</f>
        <v>0.631578947368421</v>
      </c>
      <c r="E11" s="14"/>
      <c r="F11" s="3"/>
      <c r="G11" s="3"/>
      <c r="H11" s="3"/>
    </row>
    <row r="12" s="5" customFormat="true" ht="15.75" hidden="false" customHeight="false" outlineLevel="0" collapsed="false">
      <c r="A12" s="11" t="s">
        <v>68</v>
      </c>
      <c r="B12" s="23" t="n">
        <v>304</v>
      </c>
      <c r="C12" s="26" t="n">
        <v>262</v>
      </c>
      <c r="D12" s="14" t="n">
        <f aca="false">C12/B12</f>
        <v>0.861842105263158</v>
      </c>
      <c r="E12" s="14"/>
      <c r="F12" s="3"/>
      <c r="G12" s="3"/>
      <c r="H12" s="3"/>
    </row>
    <row r="13" s="5" customFormat="true" ht="15.75" hidden="false" customHeight="false" outlineLevel="0" collapsed="false">
      <c r="A13" s="11" t="s">
        <v>69</v>
      </c>
      <c r="B13" s="23" t="n">
        <v>144</v>
      </c>
      <c r="C13" s="26" t="n">
        <v>95.6</v>
      </c>
      <c r="D13" s="14" t="n">
        <f aca="false">C13/B13</f>
        <v>0.663888888888889</v>
      </c>
      <c r="E13" s="14"/>
      <c r="F13" s="3"/>
      <c r="G13" s="3"/>
      <c r="H13" s="3"/>
    </row>
    <row r="14" s="5" customFormat="true" ht="15.75" hidden="false" customHeight="false" outlineLevel="0" collapsed="false">
      <c r="A14" s="11" t="s">
        <v>70</v>
      </c>
      <c r="B14" s="23" t="n">
        <v>478</v>
      </c>
      <c r="C14" s="26" t="n">
        <v>583</v>
      </c>
      <c r="D14" s="14" t="n">
        <f aca="false">C14/B14</f>
        <v>1.21966527196653</v>
      </c>
      <c r="E14" s="14"/>
      <c r="F14" s="3"/>
      <c r="G14" s="3"/>
      <c r="H14" s="3"/>
    </row>
    <row r="15" s="5" customFormat="true" ht="15.75" hidden="false" customHeight="false" outlineLevel="0" collapsed="false">
      <c r="A15" s="11" t="s">
        <v>71</v>
      </c>
      <c r="B15" s="23" t="n">
        <v>15</v>
      </c>
      <c r="C15" s="26" t="n">
        <v>26</v>
      </c>
      <c r="D15" s="14" t="n">
        <f aca="false">C15/B15</f>
        <v>1.73333333333333</v>
      </c>
      <c r="E15" s="14"/>
      <c r="F15" s="3"/>
      <c r="G15" s="3"/>
      <c r="H15" s="3"/>
    </row>
    <row r="16" s="5" customFormat="true" ht="15.75" hidden="false" customHeight="false" outlineLevel="0" collapsed="false">
      <c r="A16" s="11" t="s">
        <v>72</v>
      </c>
      <c r="B16" s="23" t="n">
        <v>41</v>
      </c>
      <c r="C16" s="26" t="n">
        <v>45</v>
      </c>
      <c r="D16" s="14" t="n">
        <f aca="false">C16/B16</f>
        <v>1.09756097560976</v>
      </c>
      <c r="E16" s="14"/>
      <c r="F16" s="3"/>
      <c r="G16" s="3"/>
      <c r="H16" s="3"/>
    </row>
    <row r="17" s="5" customFormat="true" ht="15.75" hidden="false" customHeight="false" outlineLevel="0" collapsed="false">
      <c r="A17" s="11" t="s">
        <v>73</v>
      </c>
      <c r="B17" s="23" t="n">
        <v>414</v>
      </c>
      <c r="C17" s="26" t="n">
        <v>458.8</v>
      </c>
      <c r="D17" s="14" t="n">
        <f aca="false">C17/B17</f>
        <v>1.10821256038647</v>
      </c>
      <c r="E17" s="14"/>
      <c r="F17" s="3"/>
      <c r="G17" s="3"/>
      <c r="H17" s="3"/>
    </row>
    <row r="18" s="5" customFormat="true" ht="15.75" hidden="false" customHeight="false" outlineLevel="0" collapsed="false">
      <c r="A18" s="25" t="s">
        <v>74</v>
      </c>
      <c r="B18" s="23" t="n">
        <v>8630</v>
      </c>
      <c r="C18" s="24" t="n">
        <v>7744.2</v>
      </c>
      <c r="D18" s="14" t="n">
        <f aca="false">C18/B18</f>
        <v>0.897358053302433</v>
      </c>
      <c r="E18" s="14"/>
      <c r="F18" s="3"/>
      <c r="G18" s="3"/>
      <c r="H18" s="3"/>
    </row>
    <row r="19" s="5" customFormat="true" ht="15.75" hidden="false" customHeight="false" outlineLevel="0" collapsed="false">
      <c r="A19" s="25" t="s">
        <v>63</v>
      </c>
      <c r="B19" s="23" t="n">
        <v>7149</v>
      </c>
      <c r="C19" s="26" t="n">
        <v>6270.2</v>
      </c>
      <c r="D19" s="14" t="n">
        <f aca="false">C19/B19</f>
        <v>0.877073716603721</v>
      </c>
      <c r="E19" s="14"/>
      <c r="F19" s="3"/>
      <c r="G19" s="3"/>
      <c r="H19" s="3"/>
    </row>
    <row r="20" s="5" customFormat="true" ht="15.75" hidden="false" customHeight="false" outlineLevel="0" collapsed="false">
      <c r="A20" s="25" t="s">
        <v>64</v>
      </c>
      <c r="B20" s="23" t="n">
        <v>520</v>
      </c>
      <c r="C20" s="26" t="n">
        <v>514</v>
      </c>
      <c r="D20" s="14" t="n">
        <f aca="false">C20/B20</f>
        <v>0.988461538461539</v>
      </c>
      <c r="E20" s="14"/>
      <c r="F20" s="3"/>
      <c r="G20" s="3"/>
      <c r="H20" s="3"/>
    </row>
    <row r="21" s="5" customFormat="true" ht="15.75" hidden="false" customHeight="false" outlineLevel="0" collapsed="false">
      <c r="A21" s="27" t="s">
        <v>65</v>
      </c>
      <c r="B21" s="23" t="n">
        <v>0</v>
      </c>
      <c r="C21" s="26" t="n">
        <v>0</v>
      </c>
      <c r="D21" s="14" t="e">
        <f aca="false">C21/B21</f>
        <v>#DIV/0!</v>
      </c>
      <c r="E21" s="14"/>
      <c r="F21" s="3"/>
      <c r="G21" s="3"/>
      <c r="H21" s="3"/>
    </row>
    <row r="22" s="5" customFormat="true" ht="15.75" hidden="false" customHeight="false" outlineLevel="0" collapsed="false">
      <c r="A22" s="27" t="s">
        <v>75</v>
      </c>
      <c r="B22" s="23" t="n">
        <v>212</v>
      </c>
      <c r="C22" s="26" t="n">
        <v>261</v>
      </c>
      <c r="D22" s="14" t="n">
        <f aca="false">C22/B22</f>
        <v>1.2311320754717</v>
      </c>
      <c r="E22" s="14"/>
      <c r="F22" s="3"/>
      <c r="G22" s="3"/>
      <c r="H22" s="3"/>
    </row>
    <row r="23" s="5" customFormat="true" ht="15.75" hidden="false" customHeight="false" outlineLevel="0" collapsed="false">
      <c r="A23" s="27" t="s">
        <v>76</v>
      </c>
      <c r="B23" s="23" t="n">
        <v>158</v>
      </c>
      <c r="C23" s="26" t="n">
        <v>143</v>
      </c>
      <c r="D23" s="14" t="n">
        <f aca="false">C23/B23</f>
        <v>0.905063291139241</v>
      </c>
      <c r="E23" s="14"/>
      <c r="F23" s="3"/>
      <c r="G23" s="3"/>
      <c r="H23" s="3"/>
    </row>
    <row r="24" s="5" customFormat="true" ht="15.75" hidden="false" customHeight="false" outlineLevel="0" collapsed="false">
      <c r="A24" s="27" t="s">
        <v>77</v>
      </c>
      <c r="B24" s="23" t="n">
        <v>39</v>
      </c>
      <c r="C24" s="26" t="n">
        <v>116</v>
      </c>
      <c r="D24" s="14" t="n">
        <f aca="false">C24/B24</f>
        <v>2.97435897435897</v>
      </c>
      <c r="E24" s="14"/>
      <c r="F24" s="3"/>
      <c r="G24" s="3"/>
      <c r="H24" s="3"/>
    </row>
    <row r="25" s="5" customFormat="true" ht="15.75" hidden="false" customHeight="false" outlineLevel="0" collapsed="false">
      <c r="A25" s="27" t="s">
        <v>72</v>
      </c>
      <c r="B25" s="23" t="n">
        <v>10</v>
      </c>
      <c r="C25" s="26" t="n">
        <v>0</v>
      </c>
      <c r="D25" s="14" t="n">
        <f aca="false">C25/B25</f>
        <v>0</v>
      </c>
      <c r="E25" s="14"/>
      <c r="F25" s="3"/>
      <c r="G25" s="3"/>
      <c r="H25" s="3"/>
    </row>
    <row r="26" s="5" customFormat="true" ht="15.75" hidden="false" customHeight="false" outlineLevel="0" collapsed="false">
      <c r="A26" s="27" t="s">
        <v>78</v>
      </c>
      <c r="B26" s="23" t="n">
        <v>542</v>
      </c>
      <c r="C26" s="26" t="n">
        <v>440</v>
      </c>
      <c r="D26" s="14" t="n">
        <f aca="false">C26/B26</f>
        <v>0.811808118081181</v>
      </c>
      <c r="E26" s="14"/>
      <c r="F26" s="3"/>
      <c r="G26" s="3"/>
      <c r="H26" s="3"/>
    </row>
    <row r="27" s="5" customFormat="true" ht="15.75" hidden="false" customHeight="false" outlineLevel="0" collapsed="false">
      <c r="A27" s="25" t="s">
        <v>79</v>
      </c>
      <c r="B27" s="23" t="n">
        <v>190491</v>
      </c>
      <c r="C27" s="24" t="n">
        <v>200201</v>
      </c>
      <c r="D27" s="14" t="n">
        <f aca="false">C27/B27</f>
        <v>1.05097353680751</v>
      </c>
      <c r="E27" s="14"/>
      <c r="F27" s="3"/>
      <c r="G27" s="3"/>
      <c r="H27" s="3"/>
    </row>
    <row r="28" s="5" customFormat="true" ht="15.75" hidden="false" customHeight="false" outlineLevel="0" collapsed="false">
      <c r="A28" s="25" t="s">
        <v>63</v>
      </c>
      <c r="B28" s="23" t="n">
        <v>136991</v>
      </c>
      <c r="C28" s="26" t="n">
        <v>142875.4</v>
      </c>
      <c r="D28" s="14" t="n">
        <f aca="false">C28/B28</f>
        <v>1.04295464665562</v>
      </c>
      <c r="E28" s="14"/>
      <c r="F28" s="3"/>
      <c r="G28" s="3"/>
      <c r="H28" s="3"/>
    </row>
    <row r="29" s="5" customFormat="true" ht="15.75" hidden="false" customHeight="false" outlineLevel="0" collapsed="false">
      <c r="A29" s="25" t="s">
        <v>64</v>
      </c>
      <c r="B29" s="23" t="n">
        <v>14016</v>
      </c>
      <c r="C29" s="26" t="n">
        <v>15021.2</v>
      </c>
      <c r="D29" s="14" t="n">
        <f aca="false">C29/B29</f>
        <v>1.07171803652968</v>
      </c>
      <c r="E29" s="14"/>
      <c r="F29" s="3"/>
      <c r="G29" s="3"/>
      <c r="H29" s="3"/>
    </row>
    <row r="30" s="5" customFormat="true" ht="15.75" hidden="false" customHeight="false" outlineLevel="0" collapsed="false">
      <c r="A30" s="27" t="s">
        <v>65</v>
      </c>
      <c r="B30" s="23" t="n">
        <v>6182</v>
      </c>
      <c r="C30" s="26" t="n">
        <v>5374.6</v>
      </c>
      <c r="D30" s="14" t="n">
        <f aca="false">C30/B30</f>
        <v>0.869395017793594</v>
      </c>
      <c r="E30" s="14"/>
      <c r="F30" s="3"/>
      <c r="G30" s="3"/>
      <c r="H30" s="3"/>
    </row>
    <row r="31" s="5" customFormat="true" ht="15.75" hidden="false" customHeight="false" outlineLevel="0" collapsed="false">
      <c r="A31" s="27" t="s">
        <v>80</v>
      </c>
      <c r="B31" s="23" t="n">
        <v>110</v>
      </c>
      <c r="C31" s="26" t="n">
        <v>164</v>
      </c>
      <c r="D31" s="14" t="n">
        <f aca="false">C31/B31</f>
        <v>1.49090909090909</v>
      </c>
      <c r="E31" s="14"/>
      <c r="F31" s="3"/>
      <c r="G31" s="3"/>
      <c r="H31" s="3"/>
    </row>
    <row r="32" s="5" customFormat="true" ht="15.75" hidden="false" customHeight="false" outlineLevel="0" collapsed="false">
      <c r="A32" s="27" t="s">
        <v>81</v>
      </c>
      <c r="B32" s="23" t="n">
        <v>225</v>
      </c>
      <c r="C32" s="26" t="n">
        <v>183</v>
      </c>
      <c r="D32" s="14" t="n">
        <f aca="false">C32/B32</f>
        <v>0.813333333333333</v>
      </c>
      <c r="E32" s="14"/>
      <c r="F32" s="3"/>
      <c r="G32" s="3"/>
      <c r="H32" s="3"/>
    </row>
    <row r="33" s="5" customFormat="true" ht="15.75" hidden="false" customHeight="false" outlineLevel="0" collapsed="false">
      <c r="A33" s="28" t="s">
        <v>82</v>
      </c>
      <c r="B33" s="23" t="n">
        <v>777</v>
      </c>
      <c r="C33" s="26" t="n">
        <v>1117</v>
      </c>
      <c r="D33" s="14" t="n">
        <f aca="false">C33/B33</f>
        <v>1.43758043758044</v>
      </c>
      <c r="E33" s="14"/>
      <c r="F33" s="3"/>
      <c r="G33" s="3"/>
      <c r="H33" s="3"/>
    </row>
    <row r="34" s="5" customFormat="true" ht="15.75" hidden="false" customHeight="false" outlineLevel="0" collapsed="false">
      <c r="A34" s="25" t="s">
        <v>83</v>
      </c>
      <c r="B34" s="23" t="n">
        <v>2287</v>
      </c>
      <c r="C34" s="26" t="n">
        <v>2027.2</v>
      </c>
      <c r="D34" s="14" t="n">
        <f aca="false">C34/B34</f>
        <v>0.886401399212943</v>
      </c>
      <c r="E34" s="14"/>
      <c r="F34" s="3"/>
      <c r="G34" s="3"/>
      <c r="H34" s="3"/>
    </row>
    <row r="35" s="5" customFormat="true" ht="15.75" hidden="false" customHeight="false" outlineLevel="0" collapsed="false">
      <c r="A35" s="27" t="s">
        <v>84</v>
      </c>
      <c r="B35" s="23" t="n">
        <v>17</v>
      </c>
      <c r="C35" s="26" t="n">
        <v>10</v>
      </c>
      <c r="D35" s="14" t="n">
        <f aca="false">C35/B35</f>
        <v>0.588235294117647</v>
      </c>
      <c r="E35" s="14"/>
      <c r="F35" s="3"/>
      <c r="G35" s="3"/>
      <c r="H35" s="3"/>
    </row>
    <row r="36" s="5" customFormat="true" ht="15.75" hidden="false" customHeight="false" outlineLevel="0" collapsed="false">
      <c r="A36" s="27" t="s">
        <v>72</v>
      </c>
      <c r="B36" s="23" t="n">
        <v>4933</v>
      </c>
      <c r="C36" s="26" t="n">
        <v>4219</v>
      </c>
      <c r="D36" s="14" t="n">
        <f aca="false">C36/B36</f>
        <v>0.855260490573687</v>
      </c>
      <c r="E36" s="14"/>
      <c r="F36" s="3"/>
      <c r="G36" s="3"/>
      <c r="H36" s="3"/>
    </row>
    <row r="37" s="5" customFormat="true" ht="15.75" hidden="false" customHeight="false" outlineLevel="0" collapsed="false">
      <c r="A37" s="27" t="s">
        <v>85</v>
      </c>
      <c r="B37" s="23" t="n">
        <v>24953</v>
      </c>
      <c r="C37" s="26" t="n">
        <v>29209.6</v>
      </c>
      <c r="D37" s="14" t="n">
        <f aca="false">C37/B37</f>
        <v>1.17058469923456</v>
      </c>
      <c r="E37" s="14"/>
      <c r="F37" s="3"/>
      <c r="G37" s="3"/>
      <c r="H37" s="3"/>
    </row>
    <row r="38" s="5" customFormat="true" ht="15.75" hidden="false" customHeight="false" outlineLevel="0" collapsed="false">
      <c r="A38" s="25" t="s">
        <v>86</v>
      </c>
      <c r="B38" s="23" t="n">
        <v>20934</v>
      </c>
      <c r="C38" s="24" t="n">
        <v>20751.2</v>
      </c>
      <c r="D38" s="14" t="n">
        <f aca="false">C38/B38</f>
        <v>0.991267794019299</v>
      </c>
      <c r="E38" s="14"/>
      <c r="F38" s="3"/>
      <c r="G38" s="3"/>
      <c r="H38" s="3"/>
    </row>
    <row r="39" s="5" customFormat="true" ht="15.75" hidden="false" customHeight="false" outlineLevel="0" collapsed="false">
      <c r="A39" s="25" t="s">
        <v>63</v>
      </c>
      <c r="B39" s="23" t="n">
        <v>8999</v>
      </c>
      <c r="C39" s="26" t="n">
        <v>9431.8</v>
      </c>
      <c r="D39" s="14" t="n">
        <f aca="false">C39/B39</f>
        <v>1.04809423269252</v>
      </c>
      <c r="E39" s="14"/>
      <c r="F39" s="3"/>
      <c r="G39" s="3"/>
      <c r="H39" s="3"/>
    </row>
    <row r="40" s="5" customFormat="true" ht="15.75" hidden="false" customHeight="false" outlineLevel="0" collapsed="false">
      <c r="A40" s="25" t="s">
        <v>64</v>
      </c>
      <c r="B40" s="23" t="n">
        <v>1388</v>
      </c>
      <c r="C40" s="26" t="n">
        <v>766</v>
      </c>
      <c r="D40" s="14" t="n">
        <f aca="false">C40/B40</f>
        <v>0.551873198847262</v>
      </c>
      <c r="E40" s="14"/>
      <c r="F40" s="3"/>
      <c r="G40" s="3"/>
      <c r="H40" s="3"/>
    </row>
    <row r="41" s="5" customFormat="true" ht="15.75" hidden="false" customHeight="false" outlineLevel="0" collapsed="false">
      <c r="A41" s="27" t="s">
        <v>65</v>
      </c>
      <c r="B41" s="23" t="n">
        <v>0</v>
      </c>
      <c r="C41" s="26" t="n">
        <v>0</v>
      </c>
      <c r="D41" s="14" t="e">
        <f aca="false">C41/B41</f>
        <v>#DIV/0!</v>
      </c>
      <c r="E41" s="14"/>
      <c r="F41" s="3"/>
      <c r="G41" s="3"/>
      <c r="H41" s="3"/>
    </row>
    <row r="42" s="5" customFormat="true" ht="15.75" hidden="false" customHeight="false" outlineLevel="0" collapsed="false">
      <c r="A42" s="27" t="s">
        <v>87</v>
      </c>
      <c r="B42" s="23" t="n">
        <v>92</v>
      </c>
      <c r="C42" s="26" t="n">
        <v>66</v>
      </c>
      <c r="D42" s="14" t="n">
        <f aca="false">C42/B42</f>
        <v>0.717391304347826</v>
      </c>
      <c r="E42" s="14"/>
      <c r="F42" s="3"/>
      <c r="G42" s="3"/>
      <c r="H42" s="3"/>
    </row>
    <row r="43" s="5" customFormat="true" ht="15.75" hidden="false" customHeight="false" outlineLevel="0" collapsed="false">
      <c r="A43" s="27" t="s">
        <v>88</v>
      </c>
      <c r="B43" s="23" t="n">
        <v>0</v>
      </c>
      <c r="C43" s="26" t="n">
        <v>0</v>
      </c>
      <c r="D43" s="14" t="e">
        <f aca="false">C43/B43</f>
        <v>#DIV/0!</v>
      </c>
      <c r="E43" s="14"/>
      <c r="F43" s="3"/>
      <c r="G43" s="3"/>
      <c r="H43" s="3"/>
    </row>
    <row r="44" s="5" customFormat="true" ht="15.75" hidden="false" customHeight="false" outlineLevel="0" collapsed="false">
      <c r="A44" s="25" t="s">
        <v>89</v>
      </c>
      <c r="B44" s="23" t="n">
        <v>353</v>
      </c>
      <c r="C44" s="26" t="n">
        <v>324</v>
      </c>
      <c r="D44" s="14" t="n">
        <f aca="false">C44/B44</f>
        <v>0.917847025495751</v>
      </c>
      <c r="E44" s="14"/>
      <c r="F44" s="3"/>
      <c r="G44" s="3"/>
      <c r="H44" s="3"/>
    </row>
    <row r="45" s="5" customFormat="true" ht="15.75" hidden="false" customHeight="false" outlineLevel="0" collapsed="false">
      <c r="A45" s="25" t="s">
        <v>90</v>
      </c>
      <c r="B45" s="23" t="n">
        <v>0</v>
      </c>
      <c r="C45" s="26" t="n">
        <v>0</v>
      </c>
      <c r="D45" s="14" t="e">
        <f aca="false">C45/B45</f>
        <v>#DIV/0!</v>
      </c>
      <c r="E45" s="14"/>
      <c r="F45" s="3"/>
      <c r="G45" s="3"/>
      <c r="H45" s="3"/>
    </row>
    <row r="46" s="5" customFormat="true" ht="15.75" hidden="false" customHeight="false" outlineLevel="0" collapsed="false">
      <c r="A46" s="25" t="s">
        <v>91</v>
      </c>
      <c r="B46" s="23" t="n">
        <v>265</v>
      </c>
      <c r="C46" s="26" t="n">
        <v>274</v>
      </c>
      <c r="D46" s="14" t="n">
        <f aca="false">C46/B46</f>
        <v>1.03396226415094</v>
      </c>
      <c r="E46" s="14"/>
      <c r="F46" s="3"/>
      <c r="G46" s="3"/>
      <c r="H46" s="3"/>
    </row>
    <row r="47" s="5" customFormat="true" ht="15.75" hidden="false" customHeight="false" outlineLevel="0" collapsed="false">
      <c r="A47" s="25" t="s">
        <v>72</v>
      </c>
      <c r="B47" s="23" t="n">
        <v>26</v>
      </c>
      <c r="C47" s="26" t="n">
        <v>26</v>
      </c>
      <c r="D47" s="14" t="n">
        <f aca="false">C47/B47</f>
        <v>1</v>
      </c>
      <c r="E47" s="14"/>
      <c r="F47" s="3"/>
      <c r="G47" s="3"/>
      <c r="H47" s="3"/>
    </row>
    <row r="48" s="5" customFormat="true" ht="15.75" hidden="false" customHeight="false" outlineLevel="0" collapsed="false">
      <c r="A48" s="27" t="s">
        <v>92</v>
      </c>
      <c r="B48" s="23" t="n">
        <v>9811</v>
      </c>
      <c r="C48" s="26" t="n">
        <v>9863.4</v>
      </c>
      <c r="D48" s="14" t="n">
        <f aca="false">C48/B48</f>
        <v>1.00534094383855</v>
      </c>
      <c r="E48" s="14"/>
      <c r="F48" s="3"/>
      <c r="G48" s="3"/>
      <c r="H48" s="3"/>
    </row>
    <row r="49" s="5" customFormat="true" ht="15.75" hidden="false" customHeight="false" outlineLevel="0" collapsed="false">
      <c r="A49" s="27" t="s">
        <v>93</v>
      </c>
      <c r="B49" s="23" t="n">
        <v>8880</v>
      </c>
      <c r="C49" s="24" t="n">
        <v>7475.2</v>
      </c>
      <c r="D49" s="14" t="n">
        <f aca="false">C49/B49</f>
        <v>0.841801801801802</v>
      </c>
      <c r="E49" s="14"/>
      <c r="F49" s="3"/>
      <c r="G49" s="3"/>
      <c r="H49" s="3"/>
    </row>
    <row r="50" s="5" customFormat="true" ht="15.75" hidden="false" customHeight="false" outlineLevel="0" collapsed="false">
      <c r="A50" s="27" t="s">
        <v>63</v>
      </c>
      <c r="B50" s="23" t="n">
        <v>4336</v>
      </c>
      <c r="C50" s="26" t="n">
        <v>3856.4</v>
      </c>
      <c r="D50" s="14" t="n">
        <f aca="false">C50/B50</f>
        <v>0.889391143911439</v>
      </c>
      <c r="E50" s="14"/>
      <c r="F50" s="3"/>
      <c r="G50" s="3"/>
      <c r="H50" s="3"/>
    </row>
    <row r="51" s="5" customFormat="true" ht="15.75" hidden="false" customHeight="false" outlineLevel="0" collapsed="false">
      <c r="A51" s="11" t="s">
        <v>64</v>
      </c>
      <c r="B51" s="23" t="n">
        <v>514</v>
      </c>
      <c r="C51" s="26" t="n">
        <v>374.6</v>
      </c>
      <c r="D51" s="14" t="n">
        <f aca="false">C51/B51</f>
        <v>0.728793774319066</v>
      </c>
      <c r="E51" s="14"/>
      <c r="F51" s="3"/>
      <c r="G51" s="3"/>
      <c r="H51" s="3"/>
    </row>
    <row r="52" s="5" customFormat="true" ht="15.75" hidden="false" customHeight="false" outlineLevel="0" collapsed="false">
      <c r="A52" s="25" t="s">
        <v>65</v>
      </c>
      <c r="B52" s="23" t="n">
        <v>0</v>
      </c>
      <c r="C52" s="26" t="n">
        <v>0</v>
      </c>
      <c r="D52" s="14" t="e">
        <f aca="false">C52/B52</f>
        <v>#DIV/0!</v>
      </c>
      <c r="E52" s="14"/>
      <c r="F52" s="3"/>
      <c r="G52" s="3"/>
      <c r="H52" s="3"/>
    </row>
    <row r="53" s="5" customFormat="true" ht="15.75" hidden="false" customHeight="false" outlineLevel="0" collapsed="false">
      <c r="A53" s="25" t="s">
        <v>94</v>
      </c>
      <c r="B53" s="23" t="n">
        <v>0</v>
      </c>
      <c r="C53" s="26" t="n">
        <v>0</v>
      </c>
      <c r="D53" s="14" t="e">
        <f aca="false">C53/B53</f>
        <v>#DIV/0!</v>
      </c>
      <c r="E53" s="14"/>
      <c r="F53" s="3"/>
      <c r="G53" s="3"/>
      <c r="H53" s="3"/>
    </row>
    <row r="54" s="5" customFormat="true" ht="15.75" hidden="false" customHeight="false" outlineLevel="0" collapsed="false">
      <c r="A54" s="25" t="s">
        <v>95</v>
      </c>
      <c r="B54" s="23" t="n">
        <v>264</v>
      </c>
      <c r="C54" s="26" t="n">
        <v>174.6</v>
      </c>
      <c r="D54" s="14" t="n">
        <f aca="false">C54/B54</f>
        <v>0.661363636363636</v>
      </c>
      <c r="E54" s="14"/>
      <c r="F54" s="3"/>
      <c r="G54" s="3"/>
      <c r="H54" s="3"/>
    </row>
    <row r="55" s="5" customFormat="true" ht="15.75" hidden="false" customHeight="false" outlineLevel="0" collapsed="false">
      <c r="A55" s="27" t="s">
        <v>96</v>
      </c>
      <c r="B55" s="23" t="n">
        <v>110</v>
      </c>
      <c r="C55" s="26" t="n">
        <v>108</v>
      </c>
      <c r="D55" s="14" t="n">
        <f aca="false">C55/B55</f>
        <v>0.981818181818182</v>
      </c>
      <c r="E55" s="14"/>
      <c r="F55" s="3"/>
      <c r="G55" s="3"/>
      <c r="H55" s="3"/>
    </row>
    <row r="56" s="5" customFormat="true" ht="15.75" hidden="false" customHeight="false" outlineLevel="0" collapsed="false">
      <c r="A56" s="27" t="s">
        <v>97</v>
      </c>
      <c r="B56" s="23" t="n">
        <v>2898</v>
      </c>
      <c r="C56" s="26" t="n">
        <v>2315.2</v>
      </c>
      <c r="D56" s="14" t="n">
        <f aca="false">C56/B56</f>
        <v>0.798895790200138</v>
      </c>
      <c r="E56" s="14"/>
      <c r="F56" s="3"/>
      <c r="G56" s="3"/>
      <c r="H56" s="3"/>
    </row>
    <row r="57" s="5" customFormat="true" ht="15.75" hidden="false" customHeight="false" outlineLevel="0" collapsed="false">
      <c r="A57" s="27" t="s">
        <v>98</v>
      </c>
      <c r="B57" s="23" t="n">
        <v>300</v>
      </c>
      <c r="C57" s="26" t="n">
        <v>262.4</v>
      </c>
      <c r="D57" s="14" t="n">
        <f aca="false">C57/B57</f>
        <v>0.874666666666667</v>
      </c>
      <c r="E57" s="14"/>
      <c r="F57" s="3"/>
      <c r="G57" s="3"/>
      <c r="H57" s="3"/>
    </row>
    <row r="58" s="5" customFormat="true" ht="15.75" hidden="false" customHeight="false" outlineLevel="0" collapsed="false">
      <c r="A58" s="25" t="s">
        <v>72</v>
      </c>
      <c r="B58" s="23" t="n">
        <v>0</v>
      </c>
      <c r="C58" s="26" t="n">
        <v>11</v>
      </c>
      <c r="D58" s="14" t="e">
        <f aca="false">C58/B58</f>
        <v>#DIV/0!</v>
      </c>
      <c r="E58" s="14"/>
      <c r="F58" s="3"/>
      <c r="G58" s="3"/>
      <c r="H58" s="3"/>
    </row>
    <row r="59" s="5" customFormat="true" ht="15.75" hidden="false" customHeight="false" outlineLevel="0" collapsed="false">
      <c r="A59" s="27" t="s">
        <v>99</v>
      </c>
      <c r="B59" s="23" t="n">
        <v>458</v>
      </c>
      <c r="C59" s="26" t="n">
        <v>373</v>
      </c>
      <c r="D59" s="14" t="n">
        <f aca="false">C59/B59</f>
        <v>0.814410480349345</v>
      </c>
      <c r="E59" s="14"/>
      <c r="F59" s="3"/>
      <c r="G59" s="3"/>
      <c r="H59" s="3"/>
    </row>
    <row r="60" s="5" customFormat="true" ht="15.75" hidden="false" customHeight="false" outlineLevel="0" collapsed="false">
      <c r="A60" s="28" t="s">
        <v>100</v>
      </c>
      <c r="B60" s="23" t="n">
        <v>41045</v>
      </c>
      <c r="C60" s="24" t="n">
        <v>39589.2</v>
      </c>
      <c r="D60" s="14" t="n">
        <f aca="false">C60/B60</f>
        <v>0.964531611645755</v>
      </c>
      <c r="E60" s="14"/>
      <c r="F60" s="3"/>
      <c r="G60" s="3"/>
      <c r="H60" s="3"/>
    </row>
    <row r="61" s="5" customFormat="true" ht="15.75" hidden="false" customHeight="false" outlineLevel="0" collapsed="false">
      <c r="A61" s="27" t="s">
        <v>63</v>
      </c>
      <c r="B61" s="23" t="n">
        <v>27398</v>
      </c>
      <c r="C61" s="26" t="n">
        <v>26355.4</v>
      </c>
      <c r="D61" s="14" t="n">
        <f aca="false">C61/B61</f>
        <v>0.961946127454559</v>
      </c>
      <c r="E61" s="14"/>
      <c r="F61" s="3"/>
      <c r="G61" s="3"/>
      <c r="H61" s="3"/>
    </row>
    <row r="62" s="5" customFormat="true" ht="15.75" hidden="false" customHeight="false" outlineLevel="0" collapsed="false">
      <c r="A62" s="11" t="s">
        <v>64</v>
      </c>
      <c r="B62" s="23" t="n">
        <v>2915</v>
      </c>
      <c r="C62" s="26" t="n">
        <v>3167.4</v>
      </c>
      <c r="D62" s="14" t="n">
        <f aca="false">C62/B62</f>
        <v>1.08658662092624</v>
      </c>
      <c r="E62" s="14"/>
      <c r="F62" s="3"/>
      <c r="G62" s="3"/>
      <c r="H62" s="3"/>
    </row>
    <row r="63" s="5" customFormat="true" ht="15.75" hidden="false" customHeight="false" outlineLevel="0" collapsed="false">
      <c r="A63" s="11" t="s">
        <v>65</v>
      </c>
      <c r="B63" s="23" t="n">
        <v>0</v>
      </c>
      <c r="C63" s="26" t="n">
        <v>0</v>
      </c>
      <c r="D63" s="14" t="e">
        <f aca="false">C63/B63</f>
        <v>#DIV/0!</v>
      </c>
      <c r="E63" s="14"/>
      <c r="F63" s="3"/>
      <c r="G63" s="3"/>
      <c r="H63" s="3"/>
    </row>
    <row r="64" s="5" customFormat="true" ht="15.75" hidden="false" customHeight="false" outlineLevel="0" collapsed="false">
      <c r="A64" s="11" t="s">
        <v>101</v>
      </c>
      <c r="B64" s="23" t="n">
        <v>134</v>
      </c>
      <c r="C64" s="26" t="n">
        <v>309</v>
      </c>
      <c r="D64" s="14" t="n">
        <f aca="false">C64/B64</f>
        <v>2.30597014925373</v>
      </c>
      <c r="E64" s="14"/>
      <c r="F64" s="3"/>
      <c r="G64" s="3"/>
      <c r="H64" s="3"/>
    </row>
    <row r="65" s="5" customFormat="true" ht="15.75" hidden="false" customHeight="false" outlineLevel="0" collapsed="false">
      <c r="A65" s="11" t="s">
        <v>102</v>
      </c>
      <c r="B65" s="23" t="n">
        <v>721</v>
      </c>
      <c r="C65" s="26" t="n">
        <v>605</v>
      </c>
      <c r="D65" s="14" t="n">
        <f aca="false">C65/B65</f>
        <v>0.839112343966713</v>
      </c>
      <c r="E65" s="14"/>
      <c r="F65" s="3"/>
      <c r="G65" s="3"/>
      <c r="H65" s="3"/>
    </row>
    <row r="66" s="5" customFormat="true" ht="15.75" hidden="false" customHeight="false" outlineLevel="0" collapsed="false">
      <c r="A66" s="11" t="s">
        <v>103</v>
      </c>
      <c r="B66" s="23" t="n">
        <v>8</v>
      </c>
      <c r="C66" s="26" t="n">
        <v>0</v>
      </c>
      <c r="D66" s="14" t="n">
        <f aca="false">C66/B66</f>
        <v>0</v>
      </c>
      <c r="E66" s="14"/>
      <c r="F66" s="3"/>
      <c r="G66" s="3"/>
      <c r="H66" s="3"/>
    </row>
    <row r="67" s="5" customFormat="true" ht="15.75" hidden="false" customHeight="false" outlineLevel="0" collapsed="false">
      <c r="A67" s="25" t="s">
        <v>104</v>
      </c>
      <c r="B67" s="23" t="n">
        <v>2143</v>
      </c>
      <c r="C67" s="26" t="n">
        <v>2446.6</v>
      </c>
      <c r="D67" s="14" t="n">
        <f aca="false">C67/B67</f>
        <v>1.14167055529631</v>
      </c>
      <c r="E67" s="14"/>
      <c r="F67" s="3"/>
      <c r="G67" s="3"/>
      <c r="H67" s="3"/>
    </row>
    <row r="68" s="5" customFormat="true" ht="15.75" hidden="false" customHeight="false" outlineLevel="0" collapsed="false">
      <c r="A68" s="27" t="s">
        <v>105</v>
      </c>
      <c r="B68" s="23" t="n">
        <v>1309</v>
      </c>
      <c r="C68" s="26" t="n">
        <v>1516.6</v>
      </c>
      <c r="D68" s="14" t="n">
        <f aca="false">C68/B68</f>
        <v>1.15859434682964</v>
      </c>
      <c r="E68" s="14"/>
      <c r="F68" s="3"/>
      <c r="G68" s="3"/>
      <c r="H68" s="3"/>
    </row>
    <row r="69" s="5" customFormat="true" ht="15.75" hidden="false" customHeight="false" outlineLevel="0" collapsed="false">
      <c r="A69" s="27" t="s">
        <v>72</v>
      </c>
      <c r="B69" s="23" t="n">
        <v>36</v>
      </c>
      <c r="C69" s="26" t="n">
        <v>30</v>
      </c>
      <c r="D69" s="14" t="n">
        <f aca="false">C69/B69</f>
        <v>0.833333333333333</v>
      </c>
      <c r="E69" s="14"/>
      <c r="F69" s="3"/>
      <c r="G69" s="3"/>
      <c r="H69" s="3"/>
    </row>
    <row r="70" s="5" customFormat="true" ht="15.75" hidden="false" customHeight="false" outlineLevel="0" collapsed="false">
      <c r="A70" s="27" t="s">
        <v>106</v>
      </c>
      <c r="B70" s="23" t="n">
        <v>6381</v>
      </c>
      <c r="C70" s="26" t="n">
        <v>5159.2</v>
      </c>
      <c r="D70" s="14" t="n">
        <f aca="false">C70/B70</f>
        <v>0.808525309512616</v>
      </c>
      <c r="E70" s="14"/>
      <c r="F70" s="3"/>
      <c r="G70" s="3"/>
      <c r="H70" s="3"/>
    </row>
    <row r="71" s="5" customFormat="true" ht="15.75" hidden="false" customHeight="false" outlineLevel="0" collapsed="false">
      <c r="A71" s="25" t="s">
        <v>107</v>
      </c>
      <c r="B71" s="29" t="n">
        <v>44419</v>
      </c>
      <c r="C71" s="26" t="n">
        <v>43207.2</v>
      </c>
      <c r="D71" s="14" t="n">
        <f aca="false">C71/B71</f>
        <v>0.972718881559693</v>
      </c>
      <c r="E71" s="14"/>
      <c r="F71" s="3"/>
      <c r="G71" s="3"/>
      <c r="H71" s="3"/>
    </row>
    <row r="72" s="5" customFormat="true" ht="15.75" hidden="false" customHeight="false" outlineLevel="0" collapsed="false">
      <c r="A72" s="25" t="s">
        <v>63</v>
      </c>
      <c r="B72" s="23" t="n">
        <v>21878</v>
      </c>
      <c r="C72" s="26" t="n">
        <v>23571.6</v>
      </c>
      <c r="D72" s="14" t="n">
        <f aca="false">C72/B72</f>
        <v>1.07741109790657</v>
      </c>
      <c r="E72" s="14"/>
      <c r="F72" s="3"/>
      <c r="G72" s="3"/>
      <c r="H72" s="3"/>
    </row>
    <row r="73" s="5" customFormat="true" ht="15.75" hidden="false" customHeight="false" outlineLevel="0" collapsed="false">
      <c r="A73" s="25" t="s">
        <v>64</v>
      </c>
      <c r="B73" s="23" t="n">
        <v>1889</v>
      </c>
      <c r="C73" s="26" t="n">
        <v>1748</v>
      </c>
      <c r="D73" s="14" t="n">
        <f aca="false">C73/B73</f>
        <v>0.925357331921652</v>
      </c>
      <c r="E73" s="14"/>
      <c r="F73" s="3"/>
      <c r="G73" s="3"/>
      <c r="H73" s="3"/>
    </row>
    <row r="74" s="5" customFormat="true" ht="15.75" hidden="false" customHeight="false" outlineLevel="0" collapsed="false">
      <c r="A74" s="27" t="s">
        <v>65</v>
      </c>
      <c r="B74" s="23" t="n">
        <v>0</v>
      </c>
      <c r="C74" s="26" t="n">
        <v>0</v>
      </c>
      <c r="D74" s="14" t="e">
        <f aca="false">C74/B74</f>
        <v>#DIV/0!</v>
      </c>
      <c r="E74" s="14"/>
      <c r="F74" s="3"/>
      <c r="G74" s="3"/>
      <c r="H74" s="3"/>
    </row>
    <row r="75" s="5" customFormat="true" ht="15.75" hidden="false" customHeight="false" outlineLevel="0" collapsed="false">
      <c r="A75" s="25" t="s">
        <v>104</v>
      </c>
      <c r="B75" s="23" t="n">
        <v>257</v>
      </c>
      <c r="C75" s="26" t="n">
        <v>225.6</v>
      </c>
      <c r="D75" s="14" t="n">
        <f aca="false">C75/B75</f>
        <v>0.877821011673152</v>
      </c>
      <c r="E75" s="14"/>
      <c r="F75" s="3"/>
      <c r="G75" s="3"/>
      <c r="H75" s="3"/>
    </row>
    <row r="76" s="5" customFormat="true" ht="15.75" hidden="false" customHeight="false" outlineLevel="0" collapsed="false">
      <c r="A76" s="27" t="s">
        <v>108</v>
      </c>
      <c r="B76" s="23" t="n">
        <v>12564</v>
      </c>
      <c r="C76" s="26" t="n">
        <v>9478</v>
      </c>
      <c r="D76" s="14" t="n">
        <f aca="false">C76/B76</f>
        <v>0.75437758675581</v>
      </c>
      <c r="E76" s="14"/>
      <c r="F76" s="3"/>
      <c r="G76" s="3"/>
      <c r="H76" s="3"/>
    </row>
    <row r="77" s="5" customFormat="true" ht="15.75" hidden="false" customHeight="false" outlineLevel="0" collapsed="false">
      <c r="A77" s="27" t="s">
        <v>72</v>
      </c>
      <c r="B77" s="23" t="n">
        <v>0</v>
      </c>
      <c r="C77" s="26" t="n">
        <v>0</v>
      </c>
      <c r="D77" s="14" t="e">
        <f aca="false">C77/B77</f>
        <v>#DIV/0!</v>
      </c>
      <c r="E77" s="14"/>
      <c r="F77" s="3"/>
      <c r="G77" s="3"/>
      <c r="H77" s="3"/>
    </row>
    <row r="78" s="5" customFormat="true" ht="15.75" hidden="false" customHeight="false" outlineLevel="0" collapsed="false">
      <c r="A78" s="27" t="s">
        <v>109</v>
      </c>
      <c r="B78" s="23" t="n">
        <v>7831</v>
      </c>
      <c r="C78" s="26" t="n">
        <v>8184</v>
      </c>
      <c r="D78" s="14" t="n">
        <f aca="false">C78/B78</f>
        <v>1.04507725705529</v>
      </c>
      <c r="E78" s="14"/>
      <c r="F78" s="3"/>
      <c r="G78" s="3"/>
      <c r="H78" s="3"/>
    </row>
    <row r="79" s="5" customFormat="true" ht="15.75" hidden="false" customHeight="false" outlineLevel="0" collapsed="false">
      <c r="A79" s="27" t="s">
        <v>110</v>
      </c>
      <c r="B79" s="29" t="n">
        <v>10563</v>
      </c>
      <c r="C79" s="26" t="n">
        <v>10034.6</v>
      </c>
      <c r="D79" s="14" t="n">
        <f aca="false">C79/B79</f>
        <v>0.949976332481303</v>
      </c>
      <c r="E79" s="14"/>
      <c r="F79" s="3"/>
      <c r="G79" s="3"/>
      <c r="H79" s="3"/>
    </row>
    <row r="80" s="5" customFormat="true" ht="15.75" hidden="false" customHeight="false" outlineLevel="0" collapsed="false">
      <c r="A80" s="25" t="s">
        <v>63</v>
      </c>
      <c r="B80" s="23" t="n">
        <v>5261</v>
      </c>
      <c r="C80" s="26" t="n">
        <v>5329.4</v>
      </c>
      <c r="D80" s="14" t="n">
        <f aca="false">C80/B80</f>
        <v>1.01300133054552</v>
      </c>
      <c r="E80" s="14"/>
      <c r="F80" s="3"/>
      <c r="G80" s="3"/>
      <c r="H80" s="3"/>
    </row>
    <row r="81" s="5" customFormat="true" ht="15.75" hidden="false" customHeight="false" outlineLevel="0" collapsed="false">
      <c r="A81" s="25" t="s">
        <v>64</v>
      </c>
      <c r="B81" s="23" t="n">
        <v>313</v>
      </c>
      <c r="C81" s="26" t="n">
        <v>281</v>
      </c>
      <c r="D81" s="14" t="n">
        <f aca="false">C81/B81</f>
        <v>0.89776357827476</v>
      </c>
      <c r="E81" s="14"/>
      <c r="F81" s="3"/>
      <c r="G81" s="3"/>
      <c r="H81" s="3"/>
    </row>
    <row r="82" s="5" customFormat="true" ht="15.75" hidden="false" customHeight="false" outlineLevel="0" collapsed="false">
      <c r="A82" s="25" t="s">
        <v>65</v>
      </c>
      <c r="B82" s="23" t="n">
        <v>0</v>
      </c>
      <c r="C82" s="26" t="n">
        <v>0</v>
      </c>
      <c r="D82" s="14" t="e">
        <f aca="false">C82/B82</f>
        <v>#DIV/0!</v>
      </c>
      <c r="E82" s="14"/>
      <c r="F82" s="3"/>
      <c r="G82" s="3"/>
      <c r="H82" s="3"/>
    </row>
    <row r="83" s="5" customFormat="true" ht="15.75" hidden="false" customHeight="false" outlineLevel="0" collapsed="false">
      <c r="A83" s="30" t="s">
        <v>111</v>
      </c>
      <c r="B83" s="23" t="n">
        <v>3066</v>
      </c>
      <c r="C83" s="26" t="n">
        <v>2201.6</v>
      </c>
      <c r="D83" s="14" t="n">
        <f aca="false">C83/B83</f>
        <v>0.718069145466406</v>
      </c>
      <c r="E83" s="14"/>
      <c r="F83" s="3"/>
      <c r="G83" s="3"/>
      <c r="H83" s="3"/>
    </row>
    <row r="84" s="5" customFormat="true" ht="15.75" hidden="false" customHeight="false" outlineLevel="0" collapsed="false">
      <c r="A84" s="27" t="s">
        <v>112</v>
      </c>
      <c r="B84" s="23" t="n">
        <v>6</v>
      </c>
      <c r="C84" s="26" t="n">
        <v>6</v>
      </c>
      <c r="D84" s="14" t="n">
        <f aca="false">C84/B84</f>
        <v>1</v>
      </c>
      <c r="E84" s="14"/>
      <c r="F84" s="3"/>
      <c r="G84" s="3"/>
      <c r="H84" s="3"/>
    </row>
    <row r="85" s="5" customFormat="true" ht="15.75" hidden="false" customHeight="false" outlineLevel="0" collapsed="false">
      <c r="A85" s="27" t="s">
        <v>104</v>
      </c>
      <c r="B85" s="23" t="n">
        <v>8</v>
      </c>
      <c r="C85" s="26" t="n">
        <v>108</v>
      </c>
      <c r="D85" s="14" t="n">
        <f aca="false">C85/B85</f>
        <v>13.5</v>
      </c>
      <c r="E85" s="14"/>
      <c r="F85" s="3"/>
      <c r="G85" s="3"/>
      <c r="H85" s="3"/>
    </row>
    <row r="86" s="5" customFormat="true" ht="15.75" hidden="false" customHeight="false" outlineLevel="0" collapsed="false">
      <c r="A86" s="27" t="s">
        <v>72</v>
      </c>
      <c r="B86" s="23" t="n">
        <v>0</v>
      </c>
      <c r="C86" s="26" t="n">
        <v>8</v>
      </c>
      <c r="D86" s="14" t="e">
        <f aca="false">C86/B86</f>
        <v>#DIV/0!</v>
      </c>
      <c r="E86" s="14"/>
      <c r="F86" s="3"/>
      <c r="G86" s="3"/>
      <c r="H86" s="3"/>
    </row>
    <row r="87" s="5" customFormat="true" ht="15.75" hidden="false" customHeight="false" outlineLevel="0" collapsed="false">
      <c r="A87" s="11" t="s">
        <v>113</v>
      </c>
      <c r="B87" s="23" t="n">
        <v>1909</v>
      </c>
      <c r="C87" s="26" t="n">
        <v>2100.6</v>
      </c>
      <c r="D87" s="14" t="n">
        <f aca="false">C87/B87</f>
        <v>1.10036668412782</v>
      </c>
      <c r="E87" s="14"/>
      <c r="F87" s="3"/>
      <c r="G87" s="3"/>
      <c r="H87" s="3"/>
    </row>
    <row r="88" s="5" customFormat="true" ht="15.75" hidden="false" customHeight="false" outlineLevel="0" collapsed="false">
      <c r="A88" s="25" t="s">
        <v>114</v>
      </c>
      <c r="B88" s="29" t="n">
        <v>26</v>
      </c>
      <c r="C88" s="26" t="n">
        <v>27</v>
      </c>
      <c r="D88" s="14" t="n">
        <f aca="false">C88/B88</f>
        <v>1.03846153846154</v>
      </c>
      <c r="E88" s="14"/>
      <c r="F88" s="3"/>
      <c r="G88" s="3"/>
      <c r="H88" s="3"/>
    </row>
    <row r="89" s="5" customFormat="true" ht="15.75" hidden="false" customHeight="false" outlineLevel="0" collapsed="false">
      <c r="A89" s="25" t="s">
        <v>63</v>
      </c>
      <c r="B89" s="23" t="n">
        <v>26</v>
      </c>
      <c r="C89" s="26" t="n">
        <v>27</v>
      </c>
      <c r="D89" s="14" t="n">
        <f aca="false">C89/B89</f>
        <v>1.03846153846154</v>
      </c>
      <c r="E89" s="14"/>
      <c r="F89" s="3"/>
      <c r="G89" s="3"/>
      <c r="H89" s="3"/>
    </row>
    <row r="90" s="5" customFormat="true" ht="15.75" hidden="false" customHeight="false" outlineLevel="0" collapsed="false">
      <c r="A90" s="27" t="s">
        <v>64</v>
      </c>
      <c r="B90" s="23" t="n">
        <v>0</v>
      </c>
      <c r="C90" s="26" t="n">
        <v>0</v>
      </c>
      <c r="D90" s="14" t="e">
        <f aca="false">C90/B90</f>
        <v>#DIV/0!</v>
      </c>
      <c r="E90" s="14"/>
      <c r="F90" s="3"/>
      <c r="G90" s="3"/>
      <c r="H90" s="3"/>
    </row>
    <row r="91" s="5" customFormat="true" ht="15.75" hidden="false" customHeight="false" outlineLevel="0" collapsed="false">
      <c r="A91" s="27" t="s">
        <v>65</v>
      </c>
      <c r="B91" s="23" t="n">
        <v>0</v>
      </c>
      <c r="C91" s="26" t="n">
        <v>0</v>
      </c>
      <c r="D91" s="14" t="e">
        <f aca="false">C91/B91</f>
        <v>#DIV/0!</v>
      </c>
      <c r="E91" s="14"/>
      <c r="F91" s="3"/>
      <c r="G91" s="3"/>
      <c r="H91" s="3"/>
    </row>
    <row r="92" s="5" customFormat="true" ht="15.75" hidden="false" customHeight="false" outlineLevel="0" collapsed="false">
      <c r="A92" s="25" t="s">
        <v>115</v>
      </c>
      <c r="B92" s="23" t="n">
        <v>0</v>
      </c>
      <c r="C92" s="26" t="n">
        <v>0</v>
      </c>
      <c r="D92" s="14" t="e">
        <f aca="false">C92/B92</f>
        <v>#DIV/0!</v>
      </c>
      <c r="E92" s="14"/>
      <c r="F92" s="3"/>
      <c r="G92" s="3"/>
      <c r="H92" s="3"/>
    </row>
    <row r="93" s="5" customFormat="true" ht="15.75" hidden="false" customHeight="false" outlineLevel="0" collapsed="false">
      <c r="A93" s="25" t="s">
        <v>116</v>
      </c>
      <c r="B93" s="23" t="n">
        <v>0</v>
      </c>
      <c r="C93" s="26" t="n">
        <v>0</v>
      </c>
      <c r="D93" s="14" t="e">
        <f aca="false">C93/B93</f>
        <v>#DIV/0!</v>
      </c>
      <c r="E93" s="14"/>
      <c r="F93" s="3"/>
      <c r="G93" s="3"/>
      <c r="H93" s="3"/>
    </row>
    <row r="94" s="5" customFormat="true" ht="15.75" hidden="false" customHeight="false" outlineLevel="0" collapsed="false">
      <c r="A94" s="25" t="s">
        <v>104</v>
      </c>
      <c r="B94" s="23" t="n">
        <v>0</v>
      </c>
      <c r="C94" s="26" t="n">
        <v>0</v>
      </c>
      <c r="D94" s="14" t="e">
        <f aca="false">C94/B94</f>
        <v>#DIV/0!</v>
      </c>
      <c r="E94" s="14"/>
      <c r="F94" s="3"/>
      <c r="G94" s="3"/>
      <c r="H94" s="3"/>
    </row>
    <row r="95" s="5" customFormat="true" ht="15.75" hidden="false" customHeight="false" outlineLevel="0" collapsed="false">
      <c r="A95" s="25" t="s">
        <v>117</v>
      </c>
      <c r="B95" s="23" t="n">
        <v>0</v>
      </c>
      <c r="C95" s="26" t="n">
        <v>0</v>
      </c>
      <c r="D95" s="14" t="e">
        <f aca="false">C95/B95</f>
        <v>#DIV/0!</v>
      </c>
      <c r="E95" s="14"/>
      <c r="F95" s="3"/>
      <c r="G95" s="3"/>
      <c r="H95" s="3"/>
    </row>
    <row r="96" s="5" customFormat="true" ht="15.75" hidden="false" customHeight="false" outlineLevel="0" collapsed="false">
      <c r="A96" s="25" t="s">
        <v>118</v>
      </c>
      <c r="B96" s="23" t="n">
        <v>0</v>
      </c>
      <c r="C96" s="26" t="n">
        <v>0</v>
      </c>
      <c r="D96" s="14" t="e">
        <f aca="false">C96/B96</f>
        <v>#DIV/0!</v>
      </c>
      <c r="E96" s="14"/>
      <c r="F96" s="3"/>
      <c r="G96" s="3"/>
      <c r="H96" s="3"/>
    </row>
    <row r="97" s="5" customFormat="true" ht="15.75" hidden="false" customHeight="false" outlineLevel="0" collapsed="false">
      <c r="A97" s="25" t="s">
        <v>119</v>
      </c>
      <c r="B97" s="23" t="n">
        <v>0</v>
      </c>
      <c r="C97" s="26" t="n">
        <v>0</v>
      </c>
      <c r="D97" s="14" t="e">
        <f aca="false">C97/B97</f>
        <v>#DIV/0!</v>
      </c>
      <c r="E97" s="14"/>
      <c r="F97" s="3"/>
      <c r="G97" s="3"/>
      <c r="H97" s="3"/>
    </row>
    <row r="98" s="5" customFormat="true" ht="15.75" hidden="false" customHeight="false" outlineLevel="0" collapsed="false">
      <c r="A98" s="25" t="s">
        <v>120</v>
      </c>
      <c r="B98" s="23" t="n">
        <v>0</v>
      </c>
      <c r="C98" s="26" t="n">
        <v>0</v>
      </c>
      <c r="D98" s="14" t="e">
        <f aca="false">C98/B98</f>
        <v>#DIV/0!</v>
      </c>
      <c r="E98" s="14"/>
      <c r="F98" s="3"/>
      <c r="G98" s="3"/>
      <c r="H98" s="3"/>
    </row>
    <row r="99" s="5" customFormat="true" ht="15.75" hidden="false" customHeight="false" outlineLevel="0" collapsed="false">
      <c r="A99" s="27" t="s">
        <v>72</v>
      </c>
      <c r="B99" s="23" t="n">
        <v>0</v>
      </c>
      <c r="C99" s="26" t="n">
        <v>0</v>
      </c>
      <c r="D99" s="14" t="e">
        <f aca="false">C99/B99</f>
        <v>#DIV/0!</v>
      </c>
      <c r="E99" s="14"/>
      <c r="F99" s="3"/>
      <c r="G99" s="3"/>
      <c r="H99" s="3"/>
    </row>
    <row r="100" s="5" customFormat="true" ht="15.75" hidden="false" customHeight="false" outlineLevel="0" collapsed="false">
      <c r="A100" s="27" t="s">
        <v>121</v>
      </c>
      <c r="B100" s="23" t="n">
        <v>0</v>
      </c>
      <c r="C100" s="26" t="n">
        <v>0</v>
      </c>
      <c r="D100" s="14" t="e">
        <f aca="false">C100/B100</f>
        <v>#DIV/0!</v>
      </c>
      <c r="E100" s="14"/>
      <c r="F100" s="3"/>
      <c r="G100" s="3"/>
      <c r="H100" s="3"/>
    </row>
    <row r="101" s="5" customFormat="true" ht="15.75" hidden="false" customHeight="false" outlineLevel="0" collapsed="false">
      <c r="A101" s="31" t="s">
        <v>122</v>
      </c>
      <c r="B101" s="29" t="n">
        <v>31522</v>
      </c>
      <c r="C101" s="26" t="n">
        <v>30453</v>
      </c>
      <c r="D101" s="14" t="n">
        <f aca="false">C101/B101</f>
        <v>0.966087177209568</v>
      </c>
      <c r="E101" s="14"/>
      <c r="F101" s="3"/>
      <c r="G101" s="3"/>
      <c r="H101" s="3"/>
    </row>
    <row r="102" s="5" customFormat="true" ht="15.75" hidden="false" customHeight="false" outlineLevel="0" collapsed="false">
      <c r="A102" s="25" t="s">
        <v>63</v>
      </c>
      <c r="B102" s="23" t="n">
        <v>19175</v>
      </c>
      <c r="C102" s="26" t="n">
        <v>19074.4</v>
      </c>
      <c r="D102" s="14" t="n">
        <f aca="false">C102/B102</f>
        <v>0.994753585397653</v>
      </c>
      <c r="E102" s="14"/>
      <c r="F102" s="3"/>
      <c r="G102" s="3"/>
      <c r="H102" s="3"/>
    </row>
    <row r="103" s="5" customFormat="true" ht="15.75" hidden="false" customHeight="false" outlineLevel="0" collapsed="false">
      <c r="A103" s="25" t="s">
        <v>64</v>
      </c>
      <c r="B103" s="23" t="n">
        <v>5811</v>
      </c>
      <c r="C103" s="26" t="n">
        <v>5697</v>
      </c>
      <c r="D103" s="14" t="n">
        <f aca="false">C103/B103</f>
        <v>0.980382034073309</v>
      </c>
      <c r="E103" s="14"/>
      <c r="F103" s="3"/>
      <c r="G103" s="3"/>
      <c r="H103" s="3"/>
    </row>
    <row r="104" s="5" customFormat="true" ht="15.75" hidden="false" customHeight="false" outlineLevel="0" collapsed="false">
      <c r="A104" s="25" t="s">
        <v>65</v>
      </c>
      <c r="B104" s="23" t="n">
        <v>2</v>
      </c>
      <c r="C104" s="26" t="n">
        <v>0</v>
      </c>
      <c r="D104" s="14" t="n">
        <f aca="false">C104/B104</f>
        <v>0</v>
      </c>
      <c r="E104" s="14"/>
      <c r="F104" s="3"/>
      <c r="G104" s="3"/>
      <c r="H104" s="3"/>
    </row>
    <row r="105" s="5" customFormat="true" ht="15.75" hidden="false" customHeight="false" outlineLevel="0" collapsed="false">
      <c r="A105" s="27" t="s">
        <v>123</v>
      </c>
      <c r="B105" s="23" t="n">
        <v>3479</v>
      </c>
      <c r="C105" s="26" t="n">
        <v>3460</v>
      </c>
      <c r="D105" s="14" t="n">
        <f aca="false">C105/B105</f>
        <v>0.994538660534636</v>
      </c>
      <c r="E105" s="14"/>
      <c r="F105" s="3"/>
      <c r="G105" s="3"/>
      <c r="H105" s="3"/>
    </row>
    <row r="106" s="5" customFormat="true" ht="15.75" hidden="false" customHeight="false" outlineLevel="0" collapsed="false">
      <c r="A106" s="27" t="s">
        <v>124</v>
      </c>
      <c r="B106" s="23" t="n">
        <v>187</v>
      </c>
      <c r="C106" s="26" t="n">
        <v>165.6</v>
      </c>
      <c r="D106" s="14" t="n">
        <f aca="false">C106/B106</f>
        <v>0.885561497326203</v>
      </c>
      <c r="E106" s="14"/>
      <c r="F106" s="3"/>
      <c r="G106" s="3"/>
      <c r="H106" s="3"/>
    </row>
    <row r="107" s="5" customFormat="true" ht="15.75" hidden="false" customHeight="false" outlineLevel="0" collapsed="false">
      <c r="A107" s="27" t="s">
        <v>125</v>
      </c>
      <c r="B107" s="23" t="n">
        <v>986</v>
      </c>
      <c r="C107" s="26" t="n">
        <v>1026</v>
      </c>
      <c r="D107" s="14" t="n">
        <f aca="false">C107/B107</f>
        <v>1.04056795131846</v>
      </c>
      <c r="E107" s="14"/>
      <c r="F107" s="3"/>
      <c r="G107" s="3"/>
      <c r="H107" s="3"/>
    </row>
    <row r="108" s="5" customFormat="true" ht="15.75" hidden="false" customHeight="false" outlineLevel="0" collapsed="false">
      <c r="A108" s="25" t="s">
        <v>72</v>
      </c>
      <c r="B108" s="23" t="n">
        <v>35</v>
      </c>
      <c r="C108" s="26" t="n">
        <v>0</v>
      </c>
      <c r="D108" s="14" t="n">
        <f aca="false">C108/B108</f>
        <v>0</v>
      </c>
      <c r="E108" s="14"/>
      <c r="F108" s="3"/>
      <c r="G108" s="3"/>
      <c r="H108" s="3"/>
    </row>
    <row r="109" s="5" customFormat="true" ht="15.75" hidden="false" customHeight="false" outlineLevel="0" collapsed="false">
      <c r="A109" s="25" t="s">
        <v>126</v>
      </c>
      <c r="B109" s="23" t="n">
        <v>1847</v>
      </c>
      <c r="C109" s="26" t="n">
        <v>1030</v>
      </c>
      <c r="D109" s="14" t="n">
        <f aca="false">C109/B109</f>
        <v>0.557661072008663</v>
      </c>
      <c r="E109" s="14"/>
      <c r="F109" s="3"/>
      <c r="G109" s="3"/>
      <c r="H109" s="3"/>
    </row>
    <row r="110" s="5" customFormat="true" ht="15.75" hidden="false" customHeight="false" outlineLevel="0" collapsed="false">
      <c r="A110" s="11" t="s">
        <v>127</v>
      </c>
      <c r="B110" s="29" t="n">
        <v>6922</v>
      </c>
      <c r="C110" s="26" t="n">
        <v>7782</v>
      </c>
      <c r="D110" s="14" t="n">
        <f aca="false">C110/B110</f>
        <v>1.12424154868535</v>
      </c>
      <c r="E110" s="14"/>
      <c r="F110" s="3"/>
      <c r="G110" s="3"/>
      <c r="H110" s="3"/>
    </row>
    <row r="111" s="5" customFormat="true" ht="15.75" hidden="false" customHeight="false" outlineLevel="0" collapsed="false">
      <c r="A111" s="25" t="s">
        <v>63</v>
      </c>
      <c r="B111" s="23" t="n">
        <v>3643</v>
      </c>
      <c r="C111" s="26" t="n">
        <v>3796.2</v>
      </c>
      <c r="D111" s="14" t="n">
        <f aca="false">C111/B111</f>
        <v>1.04205325281362</v>
      </c>
      <c r="E111" s="14"/>
      <c r="F111" s="3"/>
      <c r="G111" s="3"/>
      <c r="H111" s="3"/>
    </row>
    <row r="112" s="5" customFormat="true" ht="15.75" hidden="false" customHeight="false" outlineLevel="0" collapsed="false">
      <c r="A112" s="25" t="s">
        <v>64</v>
      </c>
      <c r="B112" s="23" t="n">
        <v>18</v>
      </c>
      <c r="C112" s="26" t="n">
        <v>73</v>
      </c>
      <c r="D112" s="14" t="n">
        <f aca="false">C112/B112</f>
        <v>4.05555555555556</v>
      </c>
      <c r="E112" s="14"/>
      <c r="F112" s="3"/>
      <c r="G112" s="3"/>
      <c r="H112" s="3"/>
    </row>
    <row r="113" s="5" customFormat="true" ht="15.75" hidden="false" customHeight="false" outlineLevel="0" collapsed="false">
      <c r="A113" s="25" t="s">
        <v>65</v>
      </c>
      <c r="B113" s="23" t="n">
        <v>23</v>
      </c>
      <c r="C113" s="26" t="n">
        <v>23</v>
      </c>
      <c r="D113" s="14" t="n">
        <f aca="false">C113/B113</f>
        <v>1</v>
      </c>
      <c r="E113" s="14"/>
      <c r="F113" s="3"/>
      <c r="G113" s="3"/>
      <c r="H113" s="3"/>
    </row>
    <row r="114" s="5" customFormat="true" ht="15.75" hidden="false" customHeight="false" outlineLevel="0" collapsed="false">
      <c r="A114" s="27" t="s">
        <v>128</v>
      </c>
      <c r="B114" s="23" t="n">
        <v>33</v>
      </c>
      <c r="C114" s="26" t="n">
        <v>2</v>
      </c>
      <c r="D114" s="14" t="n">
        <f aca="false">C114/B114</f>
        <v>0.0606060606060606</v>
      </c>
      <c r="E114" s="14"/>
      <c r="F114" s="3"/>
      <c r="G114" s="3"/>
      <c r="H114" s="3"/>
    </row>
    <row r="115" s="5" customFormat="true" ht="15.75" hidden="false" customHeight="false" outlineLevel="0" collapsed="false">
      <c r="A115" s="27" t="s">
        <v>129</v>
      </c>
      <c r="B115" s="23" t="n">
        <v>0</v>
      </c>
      <c r="C115" s="26" t="n">
        <v>0</v>
      </c>
      <c r="D115" s="14" t="e">
        <f aca="false">C115/B115</f>
        <v>#DIV/0!</v>
      </c>
      <c r="E115" s="14"/>
      <c r="F115" s="3"/>
      <c r="G115" s="3"/>
      <c r="H115" s="3"/>
    </row>
    <row r="116" s="5" customFormat="true" ht="15.75" hidden="false" customHeight="false" outlineLevel="0" collapsed="false">
      <c r="A116" s="27" t="s">
        <v>130</v>
      </c>
      <c r="B116" s="23" t="n">
        <v>0</v>
      </c>
      <c r="C116" s="26" t="n">
        <v>0</v>
      </c>
      <c r="D116" s="14" t="e">
        <f aca="false">C116/B116</f>
        <v>#DIV/0!</v>
      </c>
      <c r="E116" s="14"/>
      <c r="F116" s="3"/>
      <c r="G116" s="3"/>
      <c r="H116" s="3"/>
    </row>
    <row r="117" s="5" customFormat="true" ht="15.75" hidden="false" customHeight="false" outlineLevel="0" collapsed="false">
      <c r="A117" s="25" t="s">
        <v>131</v>
      </c>
      <c r="B117" s="23" t="n">
        <v>283</v>
      </c>
      <c r="C117" s="26" t="n">
        <v>266</v>
      </c>
      <c r="D117" s="14" t="n">
        <f aca="false">C117/B117</f>
        <v>0.939929328621908</v>
      </c>
      <c r="E117" s="14"/>
      <c r="F117" s="3"/>
      <c r="G117" s="3"/>
      <c r="H117" s="3"/>
    </row>
    <row r="118" s="5" customFormat="true" ht="15.75" hidden="false" customHeight="false" outlineLevel="0" collapsed="false">
      <c r="A118" s="25" t="s">
        <v>132</v>
      </c>
      <c r="B118" s="23" t="n">
        <v>1888</v>
      </c>
      <c r="C118" s="26" t="n">
        <v>1730.8</v>
      </c>
      <c r="D118" s="14" t="n">
        <f aca="false">C118/B118</f>
        <v>0.916737288135593</v>
      </c>
      <c r="E118" s="14"/>
      <c r="F118" s="3"/>
      <c r="G118" s="3"/>
      <c r="H118" s="3"/>
    </row>
    <row r="119" s="5" customFormat="true" ht="15.75" hidden="false" customHeight="false" outlineLevel="0" collapsed="false">
      <c r="A119" s="25" t="s">
        <v>72</v>
      </c>
      <c r="B119" s="23" t="n">
        <v>418</v>
      </c>
      <c r="C119" s="26" t="n">
        <v>437</v>
      </c>
      <c r="D119" s="14" t="n">
        <f aca="false">C119/B119</f>
        <v>1.04545454545455</v>
      </c>
      <c r="E119" s="14"/>
      <c r="F119" s="3"/>
      <c r="G119" s="3"/>
      <c r="H119" s="3"/>
    </row>
    <row r="120" s="5" customFormat="true" ht="15.75" hidden="false" customHeight="false" outlineLevel="0" collapsed="false">
      <c r="A120" s="27" t="s">
        <v>133</v>
      </c>
      <c r="B120" s="23" t="n">
        <v>616</v>
      </c>
      <c r="C120" s="26" t="n">
        <v>1454</v>
      </c>
      <c r="D120" s="14" t="n">
        <f aca="false">C120/B120</f>
        <v>2.36038961038961</v>
      </c>
      <c r="E120" s="14"/>
      <c r="F120" s="3"/>
      <c r="G120" s="3"/>
      <c r="H120" s="3"/>
    </row>
    <row r="121" s="5" customFormat="true" ht="15.75" hidden="false" customHeight="false" outlineLevel="0" collapsed="false">
      <c r="A121" s="27" t="s">
        <v>134</v>
      </c>
      <c r="B121" s="29" t="n">
        <v>332</v>
      </c>
      <c r="C121" s="26" t="n">
        <v>239</v>
      </c>
      <c r="D121" s="14" t="n">
        <f aca="false">C121/B121</f>
        <v>0.719879518072289</v>
      </c>
      <c r="E121" s="14"/>
      <c r="F121" s="3"/>
      <c r="G121" s="3"/>
      <c r="H121" s="3"/>
    </row>
    <row r="122" s="5" customFormat="true" ht="15.75" hidden="false" customHeight="false" outlineLevel="0" collapsed="false">
      <c r="A122" s="27" t="s">
        <v>63</v>
      </c>
      <c r="B122" s="23" t="n">
        <v>0</v>
      </c>
      <c r="C122" s="26" t="n">
        <v>0</v>
      </c>
      <c r="D122" s="14" t="e">
        <f aca="false">C122/B122</f>
        <v>#DIV/0!</v>
      </c>
      <c r="E122" s="14"/>
      <c r="F122" s="3"/>
      <c r="G122" s="3"/>
      <c r="H122" s="3"/>
    </row>
    <row r="123" s="5" customFormat="true" ht="15.75" hidden="false" customHeight="false" outlineLevel="0" collapsed="false">
      <c r="A123" s="11" t="s">
        <v>64</v>
      </c>
      <c r="B123" s="23" t="n">
        <v>0</v>
      </c>
      <c r="C123" s="26" t="n">
        <v>0</v>
      </c>
      <c r="D123" s="14" t="e">
        <f aca="false">C123/B123</f>
        <v>#DIV/0!</v>
      </c>
      <c r="E123" s="14"/>
      <c r="F123" s="3"/>
      <c r="G123" s="3"/>
      <c r="H123" s="3"/>
    </row>
    <row r="124" s="5" customFormat="true" ht="15.75" hidden="false" customHeight="false" outlineLevel="0" collapsed="false">
      <c r="A124" s="25" t="s">
        <v>65</v>
      </c>
      <c r="B124" s="23" t="n">
        <v>0</v>
      </c>
      <c r="C124" s="26" t="n">
        <v>0</v>
      </c>
      <c r="D124" s="14" t="e">
        <f aca="false">C124/B124</f>
        <v>#DIV/0!</v>
      </c>
      <c r="E124" s="14"/>
      <c r="F124" s="3"/>
      <c r="G124" s="3"/>
      <c r="H124" s="3"/>
    </row>
    <row r="125" s="5" customFormat="true" ht="15.75" hidden="false" customHeight="false" outlineLevel="0" collapsed="false">
      <c r="A125" s="25" t="s">
        <v>135</v>
      </c>
      <c r="B125" s="23" t="n">
        <v>0</v>
      </c>
      <c r="C125" s="26" t="n">
        <v>0</v>
      </c>
      <c r="D125" s="14" t="e">
        <f aca="false">C125/B125</f>
        <v>#DIV/0!</v>
      </c>
      <c r="E125" s="14"/>
      <c r="F125" s="3"/>
      <c r="G125" s="3"/>
      <c r="H125" s="3"/>
    </row>
    <row r="126" s="5" customFormat="true" ht="15.75" hidden="false" customHeight="false" outlineLevel="0" collapsed="false">
      <c r="A126" s="25" t="s">
        <v>136</v>
      </c>
      <c r="B126" s="23" t="n">
        <v>251</v>
      </c>
      <c r="C126" s="26" t="n">
        <v>239</v>
      </c>
      <c r="D126" s="14" t="n">
        <f aca="false">C126/B126</f>
        <v>0.952191235059761</v>
      </c>
      <c r="E126" s="14"/>
      <c r="F126" s="3"/>
      <c r="G126" s="3"/>
      <c r="H126" s="3"/>
    </row>
    <row r="127" s="5" customFormat="true" ht="15.75" hidden="false" customHeight="false" outlineLevel="0" collapsed="false">
      <c r="A127" s="27" t="s">
        <v>137</v>
      </c>
      <c r="B127" s="23" t="n">
        <v>0</v>
      </c>
      <c r="C127" s="26" t="n">
        <v>0</v>
      </c>
      <c r="D127" s="14" t="e">
        <f aca="false">C127/B127</f>
        <v>#DIV/0!</v>
      </c>
      <c r="E127" s="14"/>
      <c r="F127" s="3"/>
      <c r="G127" s="3"/>
      <c r="H127" s="3"/>
    </row>
    <row r="128" s="5" customFormat="true" ht="15.75" hidden="false" customHeight="false" outlineLevel="0" collapsed="false">
      <c r="A128" s="25" t="s">
        <v>138</v>
      </c>
      <c r="B128" s="23" t="n">
        <v>0</v>
      </c>
      <c r="C128" s="26" t="n">
        <v>0</v>
      </c>
      <c r="D128" s="14" t="e">
        <f aca="false">C128/B128</f>
        <v>#DIV/0!</v>
      </c>
      <c r="E128" s="14"/>
      <c r="F128" s="3"/>
      <c r="G128" s="3"/>
      <c r="H128" s="3"/>
    </row>
    <row r="129" s="5" customFormat="true" ht="15.75" hidden="false" customHeight="false" outlineLevel="0" collapsed="false">
      <c r="A129" s="25" t="s">
        <v>139</v>
      </c>
      <c r="B129" s="23" t="n">
        <v>0</v>
      </c>
      <c r="C129" s="26" t="n">
        <v>0</v>
      </c>
      <c r="D129" s="14" t="e">
        <f aca="false">C129/B129</f>
        <v>#DIV/0!</v>
      </c>
      <c r="E129" s="14"/>
      <c r="F129" s="3"/>
      <c r="G129" s="3"/>
      <c r="H129" s="3"/>
    </row>
    <row r="130" s="5" customFormat="true" ht="15.75" hidden="false" customHeight="false" outlineLevel="0" collapsed="false">
      <c r="A130" s="25" t="s">
        <v>140</v>
      </c>
      <c r="B130" s="23" t="n">
        <v>0</v>
      </c>
      <c r="C130" s="26" t="n">
        <v>0</v>
      </c>
      <c r="D130" s="14" t="e">
        <f aca="false">C130/B130</f>
        <v>#DIV/0!</v>
      </c>
      <c r="E130" s="14"/>
      <c r="F130" s="3"/>
      <c r="G130" s="3"/>
      <c r="H130" s="3"/>
    </row>
    <row r="131" s="5" customFormat="true" ht="15.75" hidden="false" customHeight="false" outlineLevel="0" collapsed="false">
      <c r="A131" s="25" t="s">
        <v>72</v>
      </c>
      <c r="B131" s="23" t="n">
        <v>0</v>
      </c>
      <c r="C131" s="26" t="n">
        <v>0</v>
      </c>
      <c r="D131" s="14" t="e">
        <f aca="false">C131/B131</f>
        <v>#DIV/0!</v>
      </c>
      <c r="E131" s="14"/>
      <c r="F131" s="3"/>
      <c r="G131" s="3"/>
      <c r="H131" s="3"/>
    </row>
    <row r="132" s="5" customFormat="true" ht="15.75" hidden="false" customHeight="false" outlineLevel="0" collapsed="false">
      <c r="A132" s="25" t="s">
        <v>141</v>
      </c>
      <c r="B132" s="23" t="n">
        <v>81</v>
      </c>
      <c r="C132" s="26" t="n">
        <v>0</v>
      </c>
      <c r="D132" s="14" t="n">
        <f aca="false">C132/B132</f>
        <v>0</v>
      </c>
      <c r="E132" s="14"/>
      <c r="F132" s="3"/>
      <c r="G132" s="3"/>
      <c r="H132" s="3"/>
    </row>
    <row r="133" s="5" customFormat="true" ht="15.75" hidden="false" customHeight="false" outlineLevel="0" collapsed="false">
      <c r="A133" s="25" t="s">
        <v>142</v>
      </c>
      <c r="B133" s="29" t="n">
        <v>1960</v>
      </c>
      <c r="C133" s="26" t="n">
        <v>2605.6</v>
      </c>
      <c r="D133" s="14" t="n">
        <f aca="false">C133/B133</f>
        <v>1.32938775510204</v>
      </c>
      <c r="E133" s="14"/>
      <c r="F133" s="3"/>
      <c r="G133" s="3"/>
      <c r="H133" s="3"/>
    </row>
    <row r="134" s="5" customFormat="true" ht="15.75" hidden="false" customHeight="false" outlineLevel="0" collapsed="false">
      <c r="A134" s="25" t="s">
        <v>63</v>
      </c>
      <c r="B134" s="23" t="n">
        <v>811</v>
      </c>
      <c r="C134" s="26" t="n">
        <v>971.2</v>
      </c>
      <c r="D134" s="14" t="n">
        <f aca="false">C134/B134</f>
        <v>1.19753390875462</v>
      </c>
      <c r="E134" s="14"/>
      <c r="F134" s="3"/>
      <c r="G134" s="3"/>
      <c r="H134" s="3"/>
    </row>
    <row r="135" s="5" customFormat="true" ht="15.75" hidden="false" customHeight="false" outlineLevel="0" collapsed="false">
      <c r="A135" s="25" t="s">
        <v>64</v>
      </c>
      <c r="B135" s="23" t="n">
        <v>103</v>
      </c>
      <c r="C135" s="26" t="n">
        <v>89</v>
      </c>
      <c r="D135" s="14" t="n">
        <f aca="false">C135/B135</f>
        <v>0.864077669902913</v>
      </c>
      <c r="E135" s="14"/>
      <c r="F135" s="3"/>
      <c r="G135" s="3"/>
      <c r="H135" s="3"/>
    </row>
    <row r="136" s="5" customFormat="true" ht="15.75" hidden="false" customHeight="false" outlineLevel="0" collapsed="false">
      <c r="A136" s="27" t="s">
        <v>65</v>
      </c>
      <c r="B136" s="23" t="n">
        <v>0</v>
      </c>
      <c r="C136" s="26" t="n">
        <v>0</v>
      </c>
      <c r="D136" s="14" t="e">
        <f aca="false">C136/B136</f>
        <v>#DIV/0!</v>
      </c>
      <c r="E136" s="14"/>
      <c r="F136" s="3"/>
      <c r="G136" s="3"/>
      <c r="H136" s="3"/>
    </row>
    <row r="137" s="5" customFormat="true" ht="15.75" hidden="false" customHeight="false" outlineLevel="0" collapsed="false">
      <c r="A137" s="27" t="s">
        <v>143</v>
      </c>
      <c r="B137" s="23" t="n">
        <v>763</v>
      </c>
      <c r="C137" s="26" t="n">
        <v>1440.6</v>
      </c>
      <c r="D137" s="14" t="n">
        <f aca="false">C137/B137</f>
        <v>1.88807339449541</v>
      </c>
      <c r="E137" s="14"/>
      <c r="F137" s="3"/>
      <c r="G137" s="3"/>
      <c r="H137" s="3"/>
    </row>
    <row r="138" s="5" customFormat="true" ht="15.75" hidden="false" customHeight="false" outlineLevel="0" collapsed="false">
      <c r="A138" s="27" t="s">
        <v>72</v>
      </c>
      <c r="B138" s="23" t="n">
        <v>40</v>
      </c>
      <c r="C138" s="26" t="n">
        <v>36</v>
      </c>
      <c r="D138" s="14" t="n">
        <f aca="false">C138/B138</f>
        <v>0.9</v>
      </c>
      <c r="E138" s="14"/>
      <c r="F138" s="3"/>
      <c r="G138" s="3"/>
      <c r="H138" s="3"/>
    </row>
    <row r="139" s="5" customFormat="true" ht="15.75" hidden="false" customHeight="false" outlineLevel="0" collapsed="false">
      <c r="A139" s="11" t="s">
        <v>144</v>
      </c>
      <c r="B139" s="23" t="n">
        <v>243</v>
      </c>
      <c r="C139" s="26" t="n">
        <v>68.8</v>
      </c>
      <c r="D139" s="14" t="n">
        <f aca="false">C139/B139</f>
        <v>0.283127572016461</v>
      </c>
      <c r="E139" s="14"/>
      <c r="F139" s="3"/>
      <c r="G139" s="3"/>
      <c r="H139" s="3"/>
    </row>
    <row r="140" s="5" customFormat="true" ht="15.75" hidden="false" customHeight="false" outlineLevel="0" collapsed="false">
      <c r="A140" s="25" t="s">
        <v>145</v>
      </c>
      <c r="B140" s="29" t="n">
        <v>64</v>
      </c>
      <c r="C140" s="26" t="n">
        <v>45</v>
      </c>
      <c r="D140" s="14" t="n">
        <f aca="false">C140/B140</f>
        <v>0.703125</v>
      </c>
      <c r="E140" s="14"/>
      <c r="F140" s="3"/>
      <c r="G140" s="3"/>
      <c r="H140" s="3"/>
    </row>
    <row r="141" s="5" customFormat="true" ht="15.75" hidden="false" customHeight="false" outlineLevel="0" collapsed="false">
      <c r="A141" s="25" t="s">
        <v>63</v>
      </c>
      <c r="B141" s="23" t="n">
        <v>31</v>
      </c>
      <c r="C141" s="26" t="n">
        <v>27</v>
      </c>
      <c r="D141" s="14" t="n">
        <f aca="false">C141/B141</f>
        <v>0.870967741935484</v>
      </c>
      <c r="E141" s="14"/>
      <c r="F141" s="3"/>
      <c r="G141" s="3"/>
      <c r="H141" s="3"/>
    </row>
    <row r="142" s="5" customFormat="true" ht="15.75" hidden="false" customHeight="false" outlineLevel="0" collapsed="false">
      <c r="A142" s="27" t="s">
        <v>64</v>
      </c>
      <c r="B142" s="23" t="n">
        <v>3</v>
      </c>
      <c r="C142" s="26" t="n">
        <v>0</v>
      </c>
      <c r="D142" s="14" t="n">
        <f aca="false">C142/B142</f>
        <v>0</v>
      </c>
      <c r="E142" s="14"/>
      <c r="F142" s="3"/>
      <c r="G142" s="3"/>
      <c r="H142" s="3"/>
    </row>
    <row r="143" s="5" customFormat="true" ht="15.75" hidden="false" customHeight="false" outlineLevel="0" collapsed="false">
      <c r="A143" s="27" t="s">
        <v>65</v>
      </c>
      <c r="B143" s="23" t="n">
        <v>0</v>
      </c>
      <c r="C143" s="26" t="n">
        <v>0</v>
      </c>
      <c r="D143" s="14" t="e">
        <f aca="false">C143/B143</f>
        <v>#DIV/0!</v>
      </c>
      <c r="E143" s="14"/>
      <c r="F143" s="3"/>
      <c r="G143" s="3"/>
      <c r="H143" s="3"/>
    </row>
    <row r="144" s="5" customFormat="true" ht="15.75" hidden="false" customHeight="false" outlineLevel="0" collapsed="false">
      <c r="A144" s="27" t="s">
        <v>146</v>
      </c>
      <c r="B144" s="23" t="n">
        <v>2</v>
      </c>
      <c r="C144" s="26" t="n">
        <v>0</v>
      </c>
      <c r="D144" s="14" t="n">
        <f aca="false">C144/B144</f>
        <v>0</v>
      </c>
      <c r="E144" s="14"/>
      <c r="F144" s="3"/>
      <c r="G144" s="3"/>
      <c r="H144" s="3"/>
    </row>
    <row r="145" s="5" customFormat="true" ht="15.75" hidden="false" customHeight="false" outlineLevel="0" collapsed="false">
      <c r="A145" s="11" t="s">
        <v>147</v>
      </c>
      <c r="B145" s="23" t="n">
        <v>26</v>
      </c>
      <c r="C145" s="26" t="n">
        <v>13</v>
      </c>
      <c r="D145" s="14" t="n">
        <f aca="false">C145/B145</f>
        <v>0.5</v>
      </c>
      <c r="E145" s="14"/>
      <c r="F145" s="3"/>
      <c r="G145" s="3"/>
      <c r="H145" s="3"/>
    </row>
    <row r="146" s="5" customFormat="true" ht="15.75" hidden="false" customHeight="false" outlineLevel="0" collapsed="false">
      <c r="A146" s="25" t="s">
        <v>72</v>
      </c>
      <c r="B146" s="23" t="n">
        <v>2</v>
      </c>
      <c r="C146" s="26" t="n">
        <v>5</v>
      </c>
      <c r="D146" s="14" t="n">
        <f aca="false">C146/B146</f>
        <v>2.5</v>
      </c>
      <c r="E146" s="14"/>
      <c r="F146" s="3"/>
      <c r="G146" s="3"/>
      <c r="H146" s="3"/>
    </row>
    <row r="147" s="5" customFormat="true" ht="15.75" hidden="false" customHeight="false" outlineLevel="0" collapsed="false">
      <c r="A147" s="25" t="s">
        <v>148</v>
      </c>
      <c r="B147" s="23" t="n">
        <v>0</v>
      </c>
      <c r="C147" s="26" t="n">
        <v>0</v>
      </c>
      <c r="D147" s="14" t="e">
        <f aca="false">C147/B147</f>
        <v>#DIV/0!</v>
      </c>
      <c r="E147" s="14"/>
      <c r="F147" s="3"/>
      <c r="G147" s="3"/>
      <c r="H147" s="3"/>
    </row>
    <row r="148" s="5" customFormat="true" ht="15.75" hidden="false" customHeight="false" outlineLevel="0" collapsed="false">
      <c r="A148" s="27" t="s">
        <v>149</v>
      </c>
      <c r="B148" s="29" t="n">
        <v>2353</v>
      </c>
      <c r="C148" s="26" t="n">
        <v>3306.8</v>
      </c>
      <c r="D148" s="14" t="n">
        <f aca="false">C148/B148</f>
        <v>1.40535486612835</v>
      </c>
      <c r="E148" s="14"/>
      <c r="F148" s="3"/>
      <c r="G148" s="3"/>
      <c r="H148" s="3"/>
    </row>
    <row r="149" s="5" customFormat="true" ht="15.75" hidden="false" customHeight="false" outlineLevel="0" collapsed="false">
      <c r="A149" s="27" t="s">
        <v>63</v>
      </c>
      <c r="B149" s="23" t="n">
        <v>1648</v>
      </c>
      <c r="C149" s="26" t="n">
        <v>1719.8</v>
      </c>
      <c r="D149" s="14" t="n">
        <f aca="false">C149/B149</f>
        <v>1.04356796116505</v>
      </c>
      <c r="E149" s="14"/>
      <c r="F149" s="3"/>
      <c r="G149" s="3"/>
      <c r="H149" s="3"/>
    </row>
    <row r="150" s="5" customFormat="true" ht="15.75" hidden="false" customHeight="false" outlineLevel="0" collapsed="false">
      <c r="A150" s="27" t="s">
        <v>64</v>
      </c>
      <c r="B150" s="23" t="n">
        <v>179</v>
      </c>
      <c r="C150" s="26" t="n">
        <v>224</v>
      </c>
      <c r="D150" s="14" t="n">
        <f aca="false">C150/B150</f>
        <v>1.25139664804469</v>
      </c>
      <c r="E150" s="14"/>
      <c r="F150" s="3"/>
      <c r="G150" s="3"/>
      <c r="H150" s="3"/>
    </row>
    <row r="151" s="5" customFormat="true" ht="15.75" hidden="false" customHeight="false" outlineLevel="0" collapsed="false">
      <c r="A151" s="25" t="s">
        <v>65</v>
      </c>
      <c r="B151" s="23" t="n">
        <v>0</v>
      </c>
      <c r="C151" s="26" t="n">
        <v>0</v>
      </c>
      <c r="D151" s="14" t="e">
        <f aca="false">C151/B151</f>
        <v>#DIV/0!</v>
      </c>
      <c r="E151" s="14"/>
      <c r="F151" s="3"/>
      <c r="G151" s="3"/>
      <c r="H151" s="3"/>
    </row>
    <row r="152" s="5" customFormat="true" ht="15.75" hidden="false" customHeight="false" outlineLevel="0" collapsed="false">
      <c r="A152" s="28" t="s">
        <v>150</v>
      </c>
      <c r="B152" s="23" t="n">
        <v>421</v>
      </c>
      <c r="C152" s="26" t="n">
        <v>1237</v>
      </c>
      <c r="D152" s="14" t="n">
        <f aca="false">C152/B152</f>
        <v>2.93824228028504</v>
      </c>
      <c r="E152" s="14"/>
      <c r="F152" s="3"/>
      <c r="G152" s="3"/>
      <c r="H152" s="3"/>
    </row>
    <row r="153" s="5" customFormat="true" ht="15.75" hidden="false" customHeight="false" outlineLevel="0" collapsed="false">
      <c r="A153" s="25" t="s">
        <v>151</v>
      </c>
      <c r="B153" s="23" t="n">
        <v>105</v>
      </c>
      <c r="C153" s="26" t="n">
        <v>126</v>
      </c>
      <c r="D153" s="14" t="n">
        <f aca="false">C153/B153</f>
        <v>1.2</v>
      </c>
      <c r="E153" s="14"/>
      <c r="F153" s="3"/>
      <c r="G153" s="3"/>
      <c r="H153" s="3"/>
    </row>
    <row r="154" s="5" customFormat="true" ht="15.75" hidden="false" customHeight="false" outlineLevel="0" collapsed="false">
      <c r="A154" s="27" t="s">
        <v>152</v>
      </c>
      <c r="B154" s="29" t="n">
        <v>1934</v>
      </c>
      <c r="C154" s="26" t="n">
        <v>1960.4</v>
      </c>
      <c r="D154" s="14" t="n">
        <f aca="false">C154/B154</f>
        <v>1.01365046535677</v>
      </c>
      <c r="E154" s="14"/>
      <c r="F154" s="3"/>
      <c r="G154" s="3"/>
      <c r="H154" s="3"/>
    </row>
    <row r="155" s="5" customFormat="true" ht="15.75" hidden="false" customHeight="false" outlineLevel="0" collapsed="false">
      <c r="A155" s="27" t="s">
        <v>63</v>
      </c>
      <c r="B155" s="23" t="n">
        <v>1533</v>
      </c>
      <c r="C155" s="26" t="n">
        <v>1558.6</v>
      </c>
      <c r="D155" s="14" t="n">
        <f aca="false">C155/B155</f>
        <v>1.01669928245271</v>
      </c>
      <c r="E155" s="14"/>
      <c r="F155" s="3"/>
      <c r="G155" s="3"/>
      <c r="H155" s="3"/>
    </row>
    <row r="156" s="5" customFormat="true" ht="15.75" hidden="false" customHeight="false" outlineLevel="0" collapsed="false">
      <c r="A156" s="27" t="s">
        <v>64</v>
      </c>
      <c r="B156" s="23" t="n">
        <v>170</v>
      </c>
      <c r="C156" s="26" t="n">
        <v>165</v>
      </c>
      <c r="D156" s="14" t="n">
        <f aca="false">C156/B156</f>
        <v>0.970588235294118</v>
      </c>
      <c r="E156" s="14"/>
      <c r="F156" s="3"/>
      <c r="G156" s="3"/>
      <c r="H156" s="3"/>
    </row>
    <row r="157" s="5" customFormat="true" ht="15.75" hidden="false" customHeight="false" outlineLevel="0" collapsed="false">
      <c r="A157" s="11" t="s">
        <v>65</v>
      </c>
      <c r="B157" s="23" t="n">
        <v>17</v>
      </c>
      <c r="C157" s="26" t="n">
        <v>22</v>
      </c>
      <c r="D157" s="14" t="n">
        <f aca="false">C157/B157</f>
        <v>1.29411764705882</v>
      </c>
      <c r="E157" s="14"/>
      <c r="F157" s="3"/>
      <c r="G157" s="3"/>
      <c r="H157" s="3"/>
    </row>
    <row r="158" s="5" customFormat="true" ht="15.75" hidden="false" customHeight="false" outlineLevel="0" collapsed="false">
      <c r="A158" s="25" t="s">
        <v>77</v>
      </c>
      <c r="B158" s="32" t="n">
        <v>71</v>
      </c>
      <c r="C158" s="26" t="n">
        <v>70.8</v>
      </c>
      <c r="D158" s="14" t="n">
        <f aca="false">C158/B158</f>
        <v>0.997183098591549</v>
      </c>
      <c r="E158" s="14"/>
      <c r="F158" s="3"/>
      <c r="G158" s="3"/>
      <c r="H158" s="3"/>
    </row>
    <row r="159" s="5" customFormat="true" ht="15.75" hidden="false" customHeight="false" outlineLevel="0" collapsed="false">
      <c r="A159" s="25" t="s">
        <v>72</v>
      </c>
      <c r="B159" s="23" t="n">
        <v>0</v>
      </c>
      <c r="C159" s="26" t="n">
        <v>50</v>
      </c>
      <c r="D159" s="14" t="e">
        <f aca="false">C159/B159</f>
        <v>#DIV/0!</v>
      </c>
      <c r="E159" s="14"/>
      <c r="F159" s="3"/>
      <c r="G159" s="3"/>
      <c r="H159" s="3"/>
    </row>
    <row r="160" s="5" customFormat="true" ht="15.75" hidden="false" customHeight="false" outlineLevel="0" collapsed="false">
      <c r="A160" s="25" t="s">
        <v>153</v>
      </c>
      <c r="B160" s="23" t="n">
        <v>143</v>
      </c>
      <c r="C160" s="26" t="n">
        <v>94</v>
      </c>
      <c r="D160" s="14" t="n">
        <f aca="false">C160/B160</f>
        <v>0.657342657342657</v>
      </c>
      <c r="E160" s="14"/>
      <c r="F160" s="3"/>
      <c r="G160" s="3"/>
      <c r="H160" s="3"/>
    </row>
    <row r="161" s="5" customFormat="true" ht="15.75" hidden="false" customHeight="false" outlineLevel="0" collapsed="false">
      <c r="A161" s="27" t="s">
        <v>154</v>
      </c>
      <c r="B161" s="29" t="n">
        <v>5321</v>
      </c>
      <c r="C161" s="26" t="n">
        <v>5770</v>
      </c>
      <c r="D161" s="14" t="n">
        <f aca="false">C161/B161</f>
        <v>1.08438263484307</v>
      </c>
      <c r="E161" s="14"/>
      <c r="F161" s="3"/>
      <c r="G161" s="3"/>
      <c r="H161" s="3"/>
    </row>
    <row r="162" s="5" customFormat="true" ht="15.75" hidden="false" customHeight="false" outlineLevel="0" collapsed="false">
      <c r="A162" s="27" t="s">
        <v>63</v>
      </c>
      <c r="B162" s="23" t="n">
        <v>3623</v>
      </c>
      <c r="C162" s="26" t="n">
        <v>3654.2</v>
      </c>
      <c r="D162" s="14" t="n">
        <f aca="false">C162/B162</f>
        <v>1.00861164780569</v>
      </c>
      <c r="E162" s="14"/>
      <c r="F162" s="3"/>
      <c r="G162" s="3"/>
      <c r="H162" s="3"/>
    </row>
    <row r="163" s="5" customFormat="true" ht="15.75" hidden="false" customHeight="false" outlineLevel="0" collapsed="false">
      <c r="A163" s="27" t="s">
        <v>64</v>
      </c>
      <c r="B163" s="23" t="n">
        <v>548</v>
      </c>
      <c r="C163" s="26" t="n">
        <v>578.2</v>
      </c>
      <c r="D163" s="14" t="n">
        <f aca="false">C163/B163</f>
        <v>1.0551094890511</v>
      </c>
      <c r="E163" s="14"/>
      <c r="F163" s="3"/>
      <c r="G163" s="3"/>
      <c r="H163" s="3"/>
    </row>
    <row r="164" s="5" customFormat="true" ht="15.75" hidden="false" customHeight="false" outlineLevel="0" collapsed="false">
      <c r="A164" s="25" t="s">
        <v>65</v>
      </c>
      <c r="B164" s="23" t="n">
        <v>0</v>
      </c>
      <c r="C164" s="26" t="n">
        <v>0</v>
      </c>
      <c r="D164" s="14" t="e">
        <f aca="false">C164/B164</f>
        <v>#DIV/0!</v>
      </c>
      <c r="E164" s="14"/>
      <c r="F164" s="3"/>
      <c r="G164" s="3"/>
      <c r="H164" s="3"/>
    </row>
    <row r="165" s="5" customFormat="true" ht="15.75" hidden="false" customHeight="false" outlineLevel="0" collapsed="false">
      <c r="A165" s="25" t="s">
        <v>155</v>
      </c>
      <c r="B165" s="23" t="n">
        <v>313</v>
      </c>
      <c r="C165" s="26" t="n">
        <v>279.8</v>
      </c>
      <c r="D165" s="14" t="n">
        <f aca="false">C165/B165</f>
        <v>0.893929712460064</v>
      </c>
      <c r="E165" s="14"/>
      <c r="F165" s="3"/>
      <c r="G165" s="3"/>
      <c r="H165" s="3"/>
    </row>
    <row r="166" s="5" customFormat="true" ht="15.75" hidden="false" customHeight="false" outlineLevel="0" collapsed="false">
      <c r="A166" s="27" t="s">
        <v>72</v>
      </c>
      <c r="B166" s="23" t="n">
        <v>190</v>
      </c>
      <c r="C166" s="26" t="n">
        <v>176</v>
      </c>
      <c r="D166" s="14" t="n">
        <f aca="false">C166/B166</f>
        <v>0.926315789473684</v>
      </c>
      <c r="E166" s="14"/>
      <c r="F166" s="3"/>
      <c r="G166" s="3"/>
      <c r="H166" s="3"/>
    </row>
    <row r="167" s="5" customFormat="true" ht="15.75" hidden="false" customHeight="false" outlineLevel="0" collapsed="false">
      <c r="A167" s="27" t="s">
        <v>156</v>
      </c>
      <c r="B167" s="23" t="n">
        <v>647</v>
      </c>
      <c r="C167" s="26" t="n">
        <v>1081.8</v>
      </c>
      <c r="D167" s="14" t="n">
        <f aca="false">C167/B167</f>
        <v>1.67202472952087</v>
      </c>
      <c r="E167" s="14"/>
      <c r="F167" s="3"/>
      <c r="G167" s="3"/>
      <c r="H167" s="3"/>
    </row>
    <row r="168" s="5" customFormat="true" ht="15.75" hidden="false" customHeight="false" outlineLevel="0" collapsed="false">
      <c r="A168" s="27" t="s">
        <v>157</v>
      </c>
      <c r="B168" s="29" t="n">
        <v>26351</v>
      </c>
      <c r="C168" s="26" t="n">
        <v>25943.6</v>
      </c>
      <c r="D168" s="14" t="n">
        <f aca="false">C168/B168</f>
        <v>0.984539486167508</v>
      </c>
      <c r="E168" s="14"/>
      <c r="F168" s="3"/>
      <c r="G168" s="3"/>
      <c r="H168" s="3"/>
    </row>
    <row r="169" s="5" customFormat="true" ht="15.75" hidden="false" customHeight="false" outlineLevel="0" collapsed="false">
      <c r="A169" s="27" t="s">
        <v>63</v>
      </c>
      <c r="B169" s="23" t="n">
        <v>19164</v>
      </c>
      <c r="C169" s="26" t="n">
        <v>19141.6</v>
      </c>
      <c r="D169" s="14" t="n">
        <f aca="false">C169/B169</f>
        <v>0.998831141724066</v>
      </c>
      <c r="E169" s="14"/>
      <c r="F169" s="3"/>
      <c r="G169" s="3"/>
      <c r="H169" s="3"/>
    </row>
    <row r="170" s="5" customFormat="true" ht="15.75" hidden="false" customHeight="false" outlineLevel="0" collapsed="false">
      <c r="A170" s="25" t="s">
        <v>64</v>
      </c>
      <c r="B170" s="23" t="n">
        <v>3367</v>
      </c>
      <c r="C170" s="26" t="n">
        <v>2919.8</v>
      </c>
      <c r="D170" s="14" t="n">
        <f aca="false">C170/B170</f>
        <v>0.867181467181467</v>
      </c>
      <c r="E170" s="14"/>
      <c r="F170" s="3"/>
      <c r="G170" s="3"/>
      <c r="H170" s="3"/>
    </row>
    <row r="171" s="5" customFormat="true" ht="15.75" hidden="false" customHeight="false" outlineLevel="0" collapsed="false">
      <c r="A171" s="25" t="s">
        <v>65</v>
      </c>
      <c r="B171" s="23" t="n">
        <v>1090</v>
      </c>
      <c r="C171" s="26" t="n">
        <v>1289</v>
      </c>
      <c r="D171" s="14" t="n">
        <f aca="false">C171/B171</f>
        <v>1.18256880733945</v>
      </c>
      <c r="E171" s="14"/>
      <c r="F171" s="3"/>
      <c r="G171" s="3"/>
      <c r="H171" s="3"/>
    </row>
    <row r="172" s="5" customFormat="true" ht="15.75" hidden="false" customHeight="false" outlineLevel="0" collapsed="false">
      <c r="A172" s="25" t="s">
        <v>158</v>
      </c>
      <c r="B172" s="23" t="n">
        <v>517</v>
      </c>
      <c r="C172" s="26" t="n">
        <v>297</v>
      </c>
      <c r="D172" s="14" t="n">
        <f aca="false">C172/B172</f>
        <v>0.574468085106383</v>
      </c>
      <c r="E172" s="14"/>
      <c r="F172" s="3"/>
      <c r="G172" s="3"/>
      <c r="H172" s="3"/>
    </row>
    <row r="173" s="5" customFormat="true" ht="15.75" hidden="false" customHeight="false" outlineLevel="0" collapsed="false">
      <c r="A173" s="27" t="s">
        <v>72</v>
      </c>
      <c r="B173" s="23" t="n">
        <v>181</v>
      </c>
      <c r="C173" s="26" t="n">
        <v>172</v>
      </c>
      <c r="D173" s="14" t="n">
        <f aca="false">C173/B173</f>
        <v>0.950276243093923</v>
      </c>
      <c r="E173" s="14"/>
      <c r="F173" s="3"/>
      <c r="G173" s="3"/>
      <c r="H173" s="3"/>
    </row>
    <row r="174" s="5" customFormat="true" ht="15.75" hidden="false" customHeight="false" outlineLevel="0" collapsed="false">
      <c r="A174" s="27" t="s">
        <v>159</v>
      </c>
      <c r="B174" s="23" t="n">
        <v>2032</v>
      </c>
      <c r="C174" s="26" t="n">
        <v>2124.2</v>
      </c>
      <c r="D174" s="14" t="n">
        <f aca="false">C174/B174</f>
        <v>1.04537401574803</v>
      </c>
      <c r="E174" s="14"/>
      <c r="F174" s="3"/>
      <c r="G174" s="3"/>
      <c r="H174" s="3"/>
    </row>
    <row r="175" s="5" customFormat="true" ht="15.75" hidden="false" customHeight="false" outlineLevel="0" collapsed="false">
      <c r="A175" s="27" t="s">
        <v>160</v>
      </c>
      <c r="B175" s="29" t="n">
        <v>10929</v>
      </c>
      <c r="C175" s="26" t="n">
        <v>11369</v>
      </c>
      <c r="D175" s="14" t="n">
        <f aca="false">C175/B175</f>
        <v>1.04025985909049</v>
      </c>
      <c r="E175" s="14"/>
      <c r="F175" s="3"/>
      <c r="G175" s="3"/>
      <c r="H175" s="3"/>
    </row>
    <row r="176" s="5" customFormat="true" ht="15.75" hidden="false" customHeight="false" outlineLevel="0" collapsed="false">
      <c r="A176" s="25" t="s">
        <v>63</v>
      </c>
      <c r="B176" s="23" t="n">
        <v>6018</v>
      </c>
      <c r="C176" s="26" t="n">
        <v>6498</v>
      </c>
      <c r="D176" s="14" t="n">
        <f aca="false">C176/B176</f>
        <v>1.07976071784646</v>
      </c>
      <c r="E176" s="14"/>
      <c r="F176" s="3"/>
      <c r="G176" s="3"/>
      <c r="H176" s="3"/>
    </row>
    <row r="177" s="5" customFormat="true" ht="15.75" hidden="false" customHeight="false" outlineLevel="0" collapsed="false">
      <c r="A177" s="25" t="s">
        <v>64</v>
      </c>
      <c r="B177" s="23" t="n">
        <v>1599</v>
      </c>
      <c r="C177" s="26" t="n">
        <v>1392</v>
      </c>
      <c r="D177" s="14" t="n">
        <f aca="false">C177/B177</f>
        <v>0.870544090056285</v>
      </c>
      <c r="E177" s="14"/>
      <c r="F177" s="3"/>
      <c r="G177" s="3"/>
      <c r="H177" s="3"/>
    </row>
    <row r="178" s="5" customFormat="true" ht="15.75" hidden="false" customHeight="false" outlineLevel="0" collapsed="false">
      <c r="A178" s="25" t="s">
        <v>65</v>
      </c>
      <c r="B178" s="23" t="n">
        <v>0</v>
      </c>
      <c r="C178" s="26" t="n">
        <v>0</v>
      </c>
      <c r="D178" s="14" t="e">
        <f aca="false">C178/B178</f>
        <v>#DIV/0!</v>
      </c>
      <c r="E178" s="14"/>
      <c r="F178" s="3"/>
      <c r="G178" s="3"/>
      <c r="H178" s="3"/>
    </row>
    <row r="179" s="5" customFormat="true" ht="15.75" hidden="false" customHeight="false" outlineLevel="0" collapsed="false">
      <c r="A179" s="25" t="s">
        <v>161</v>
      </c>
      <c r="B179" s="23" t="n">
        <v>186</v>
      </c>
      <c r="C179" s="26" t="n">
        <v>205.2</v>
      </c>
      <c r="D179" s="14" t="n">
        <f aca="false">C179/B179</f>
        <v>1.10322580645161</v>
      </c>
      <c r="E179" s="14"/>
      <c r="F179" s="3"/>
      <c r="G179" s="3"/>
      <c r="H179" s="3"/>
    </row>
    <row r="180" s="5" customFormat="true" ht="15.75" hidden="false" customHeight="false" outlineLevel="0" collapsed="false">
      <c r="A180" s="25" t="s">
        <v>72</v>
      </c>
      <c r="B180" s="23" t="n">
        <v>61</v>
      </c>
      <c r="C180" s="26" t="n">
        <v>72</v>
      </c>
      <c r="D180" s="14" t="n">
        <f aca="false">C180/B180</f>
        <v>1.18032786885246</v>
      </c>
      <c r="E180" s="14"/>
      <c r="F180" s="3"/>
      <c r="G180" s="3"/>
      <c r="H180" s="3"/>
    </row>
    <row r="181" s="5" customFormat="true" ht="15.75" hidden="false" customHeight="false" outlineLevel="0" collapsed="false">
      <c r="A181" s="27" t="s">
        <v>162</v>
      </c>
      <c r="B181" s="23" t="n">
        <v>3065</v>
      </c>
      <c r="C181" s="26" t="n">
        <v>3201.8</v>
      </c>
      <c r="D181" s="14" t="n">
        <f aca="false">C181/B181</f>
        <v>1.04463295269168</v>
      </c>
      <c r="E181" s="14"/>
      <c r="F181" s="3"/>
      <c r="G181" s="3"/>
      <c r="H181" s="3"/>
    </row>
    <row r="182" s="5" customFormat="true" ht="15.75" hidden="false" customHeight="false" outlineLevel="0" collapsed="false">
      <c r="A182" s="27" t="s">
        <v>163</v>
      </c>
      <c r="B182" s="29" t="n">
        <v>8406</v>
      </c>
      <c r="C182" s="26" t="n">
        <v>7043.6</v>
      </c>
      <c r="D182" s="14" t="n">
        <f aca="false">C182/B182</f>
        <v>0.837925291458482</v>
      </c>
      <c r="E182" s="14"/>
      <c r="F182" s="3"/>
      <c r="G182" s="3"/>
      <c r="H182" s="3"/>
    </row>
    <row r="183" s="5" customFormat="true" ht="15.75" hidden="false" customHeight="false" outlineLevel="0" collapsed="false">
      <c r="A183" s="11" t="s">
        <v>63</v>
      </c>
      <c r="B183" s="23" t="n">
        <v>4334</v>
      </c>
      <c r="C183" s="26" t="n">
        <v>4458</v>
      </c>
      <c r="D183" s="14" t="n">
        <f aca="false">C183/B183</f>
        <v>1.0286109829257</v>
      </c>
      <c r="E183" s="14"/>
      <c r="F183" s="3"/>
      <c r="G183" s="3"/>
      <c r="H183" s="3"/>
    </row>
    <row r="184" s="5" customFormat="true" ht="15.75" hidden="false" customHeight="false" outlineLevel="0" collapsed="false">
      <c r="A184" s="25" t="s">
        <v>64</v>
      </c>
      <c r="B184" s="23" t="n">
        <v>1216</v>
      </c>
      <c r="C184" s="26" t="n">
        <v>789</v>
      </c>
      <c r="D184" s="14" t="n">
        <f aca="false">C184/B184</f>
        <v>0.648848684210526</v>
      </c>
      <c r="E184" s="14"/>
      <c r="F184" s="3"/>
      <c r="G184" s="3"/>
      <c r="H184" s="3"/>
    </row>
    <row r="185" s="5" customFormat="true" ht="15.75" hidden="false" customHeight="false" outlineLevel="0" collapsed="false">
      <c r="A185" s="25" t="s">
        <v>65</v>
      </c>
      <c r="B185" s="23" t="n">
        <v>0</v>
      </c>
      <c r="C185" s="26" t="n">
        <v>0</v>
      </c>
      <c r="D185" s="14" t="e">
        <f aca="false">C185/B185</f>
        <v>#DIV/0!</v>
      </c>
      <c r="E185" s="14"/>
      <c r="F185" s="3"/>
      <c r="G185" s="3"/>
      <c r="H185" s="3"/>
    </row>
    <row r="186" s="5" customFormat="true" ht="15.75" hidden="false" customHeight="false" outlineLevel="0" collapsed="false">
      <c r="A186" s="25" t="s">
        <v>164</v>
      </c>
      <c r="B186" s="23" t="n">
        <v>188</v>
      </c>
      <c r="C186" s="26" t="n">
        <v>159</v>
      </c>
      <c r="D186" s="14" t="n">
        <f aca="false">C186/B186</f>
        <v>0.845744680851064</v>
      </c>
      <c r="E186" s="14"/>
      <c r="F186" s="3"/>
      <c r="G186" s="3"/>
      <c r="H186" s="3"/>
    </row>
    <row r="187" s="5" customFormat="true" ht="15.75" hidden="false" customHeight="false" outlineLevel="0" collapsed="false">
      <c r="A187" s="25" t="s">
        <v>72</v>
      </c>
      <c r="B187" s="23" t="n">
        <v>70</v>
      </c>
      <c r="C187" s="26" t="n">
        <v>0</v>
      </c>
      <c r="D187" s="14" t="n">
        <f aca="false">C187/B187</f>
        <v>0</v>
      </c>
      <c r="E187" s="14"/>
      <c r="F187" s="3"/>
      <c r="G187" s="3"/>
      <c r="H187" s="3"/>
    </row>
    <row r="188" s="5" customFormat="true" ht="15.75" hidden="false" customHeight="false" outlineLevel="0" collapsed="false">
      <c r="A188" s="27" t="s">
        <v>165</v>
      </c>
      <c r="B188" s="23" t="n">
        <v>2598</v>
      </c>
      <c r="C188" s="26" t="n">
        <v>1637.6</v>
      </c>
      <c r="D188" s="14" t="n">
        <f aca="false">C188/B188</f>
        <v>0.630331023864511</v>
      </c>
      <c r="E188" s="14"/>
      <c r="F188" s="3"/>
      <c r="G188" s="3"/>
      <c r="H188" s="3"/>
    </row>
    <row r="189" s="5" customFormat="true" ht="15.75" hidden="false" customHeight="false" outlineLevel="0" collapsed="false">
      <c r="A189" s="27" t="s">
        <v>166</v>
      </c>
      <c r="B189" s="29" t="n">
        <v>3743</v>
      </c>
      <c r="C189" s="26" t="n">
        <v>3808.2</v>
      </c>
      <c r="D189" s="14" t="n">
        <f aca="false">C189/B189</f>
        <v>1.01741918247395</v>
      </c>
      <c r="E189" s="14"/>
      <c r="F189" s="3"/>
      <c r="G189" s="3"/>
      <c r="H189" s="3"/>
    </row>
    <row r="190" s="5" customFormat="true" ht="15.75" hidden="false" customHeight="false" outlineLevel="0" collapsed="false">
      <c r="A190" s="27" t="s">
        <v>63</v>
      </c>
      <c r="B190" s="23" t="n">
        <v>2212</v>
      </c>
      <c r="C190" s="26" t="n">
        <v>2527.2</v>
      </c>
      <c r="D190" s="14" t="n">
        <f aca="false">C190/B190</f>
        <v>1.14249547920434</v>
      </c>
      <c r="E190" s="14"/>
      <c r="F190" s="3"/>
      <c r="G190" s="3"/>
      <c r="H190" s="3"/>
    </row>
    <row r="191" s="5" customFormat="true" ht="15.75" hidden="false" customHeight="false" outlineLevel="0" collapsed="false">
      <c r="A191" s="25" t="s">
        <v>64</v>
      </c>
      <c r="B191" s="23" t="n">
        <v>871</v>
      </c>
      <c r="C191" s="26" t="n">
        <v>684</v>
      </c>
      <c r="D191" s="14" t="n">
        <f aca="false">C191/B191</f>
        <v>0.785304247990815</v>
      </c>
      <c r="E191" s="14"/>
      <c r="F191" s="3"/>
      <c r="G191" s="3"/>
      <c r="H191" s="3"/>
    </row>
    <row r="192" s="5" customFormat="true" ht="15.75" hidden="false" customHeight="false" outlineLevel="0" collapsed="false">
      <c r="A192" s="25" t="s">
        <v>65</v>
      </c>
      <c r="B192" s="23" t="n">
        <v>0</v>
      </c>
      <c r="C192" s="26" t="n">
        <v>0</v>
      </c>
      <c r="D192" s="14" t="e">
        <f aca="false">C192/B192</f>
        <v>#DIV/0!</v>
      </c>
      <c r="E192" s="14"/>
      <c r="F192" s="3"/>
      <c r="G192" s="3"/>
      <c r="H192" s="3"/>
    </row>
    <row r="193" s="5" customFormat="true" ht="15.75" hidden="false" customHeight="false" outlineLevel="0" collapsed="false">
      <c r="A193" s="25" t="s">
        <v>167</v>
      </c>
      <c r="B193" s="23" t="n">
        <v>232</v>
      </c>
      <c r="C193" s="26" t="n">
        <v>214.2</v>
      </c>
      <c r="D193" s="14" t="n">
        <f aca="false">C193/B193</f>
        <v>0.923275862068966</v>
      </c>
      <c r="E193" s="14"/>
      <c r="F193" s="3"/>
      <c r="G193" s="3"/>
      <c r="H193" s="3"/>
    </row>
    <row r="194" s="5" customFormat="true" ht="15.75" hidden="false" customHeight="false" outlineLevel="0" collapsed="false">
      <c r="A194" s="25" t="s">
        <v>168</v>
      </c>
      <c r="B194" s="23" t="n">
        <v>19</v>
      </c>
      <c r="C194" s="26" t="n">
        <v>14</v>
      </c>
      <c r="D194" s="14" t="n">
        <f aca="false">C194/B194</f>
        <v>0.736842105263158</v>
      </c>
      <c r="E194" s="14"/>
      <c r="F194" s="3"/>
      <c r="G194" s="3"/>
      <c r="H194" s="3"/>
    </row>
    <row r="195" s="5" customFormat="true" ht="15.75" hidden="false" customHeight="false" outlineLevel="0" collapsed="false">
      <c r="A195" s="25" t="s">
        <v>72</v>
      </c>
      <c r="B195" s="32" t="n">
        <v>3</v>
      </c>
      <c r="C195" s="26" t="n">
        <v>10</v>
      </c>
      <c r="D195" s="14" t="n">
        <f aca="false">C195/B195</f>
        <v>3.33333333333333</v>
      </c>
      <c r="E195" s="33"/>
      <c r="F195" s="3"/>
      <c r="G195" s="3"/>
      <c r="H195" s="3"/>
    </row>
    <row r="196" s="5" customFormat="true" ht="15.75" hidden="false" customHeight="false" outlineLevel="0" collapsed="false">
      <c r="A196" s="27" t="s">
        <v>169</v>
      </c>
      <c r="B196" s="32" t="n">
        <v>406</v>
      </c>
      <c r="C196" s="26" t="n">
        <v>358.8</v>
      </c>
      <c r="D196" s="14" t="n">
        <f aca="false">C196/B196</f>
        <v>0.883743842364532</v>
      </c>
      <c r="E196" s="33"/>
      <c r="F196" s="3"/>
      <c r="G196" s="3"/>
      <c r="H196" s="3"/>
    </row>
    <row r="197" s="5" customFormat="true" ht="15.75" hidden="false" customHeight="false" outlineLevel="0" collapsed="false">
      <c r="A197" s="27" t="s">
        <v>170</v>
      </c>
      <c r="B197" s="29" t="n">
        <v>289</v>
      </c>
      <c r="C197" s="26" t="n">
        <v>297</v>
      </c>
      <c r="D197" s="14" t="n">
        <f aca="false">C197/B197</f>
        <v>1.02768166089965</v>
      </c>
      <c r="E197" s="33"/>
      <c r="F197" s="3"/>
      <c r="G197" s="3"/>
      <c r="H197" s="3"/>
    </row>
    <row r="198" s="5" customFormat="true" ht="15.75" hidden="false" customHeight="false" outlineLevel="0" collapsed="false">
      <c r="A198" s="27" t="s">
        <v>63</v>
      </c>
      <c r="B198" s="23" t="n">
        <v>287</v>
      </c>
      <c r="C198" s="26" t="n">
        <v>293</v>
      </c>
      <c r="D198" s="14" t="n">
        <f aca="false">C198/B198</f>
        <v>1.02090592334495</v>
      </c>
      <c r="E198" s="14"/>
      <c r="F198" s="3"/>
      <c r="G198" s="3"/>
      <c r="H198" s="3"/>
    </row>
    <row r="199" s="5" customFormat="true" ht="15.75" hidden="false" customHeight="false" outlineLevel="0" collapsed="false">
      <c r="A199" s="11" t="s">
        <v>64</v>
      </c>
      <c r="B199" s="23" t="n">
        <v>2</v>
      </c>
      <c r="C199" s="26" t="n">
        <v>4</v>
      </c>
      <c r="D199" s="14" t="n">
        <f aca="false">C199/B199</f>
        <v>2</v>
      </c>
      <c r="E199" s="14"/>
      <c r="F199" s="3"/>
      <c r="G199" s="3"/>
      <c r="H199" s="3"/>
    </row>
    <row r="200" s="5" customFormat="true" ht="15.75" hidden="false" customHeight="false" outlineLevel="0" collapsed="false">
      <c r="A200" s="25" t="s">
        <v>65</v>
      </c>
      <c r="B200" s="34" t="n">
        <v>0</v>
      </c>
      <c r="C200" s="26" t="n">
        <v>0</v>
      </c>
      <c r="D200" s="14" t="e">
        <f aca="false">C200/B200</f>
        <v>#DIV/0!</v>
      </c>
      <c r="E200" s="14"/>
      <c r="F200" s="3"/>
      <c r="G200" s="3"/>
      <c r="H200" s="3"/>
    </row>
    <row r="201" s="5" customFormat="true" ht="15.75" hidden="false" customHeight="false" outlineLevel="0" collapsed="false">
      <c r="A201" s="25" t="s">
        <v>72</v>
      </c>
      <c r="B201" s="34" t="n">
        <v>0</v>
      </c>
      <c r="C201" s="26" t="n">
        <v>0</v>
      </c>
      <c r="D201" s="14" t="e">
        <f aca="false">C201/B201</f>
        <v>#DIV/0!</v>
      </c>
      <c r="E201" s="14"/>
      <c r="F201" s="3"/>
      <c r="G201" s="3"/>
      <c r="H201" s="3"/>
    </row>
    <row r="202" s="5" customFormat="true" ht="15.75" hidden="false" customHeight="false" outlineLevel="0" collapsed="false">
      <c r="A202" s="25" t="s">
        <v>171</v>
      </c>
      <c r="B202" s="34" t="n">
        <v>0</v>
      </c>
      <c r="C202" s="26" t="n">
        <v>0</v>
      </c>
      <c r="D202" s="14" t="e">
        <f aca="false">C202/B202</f>
        <v>#DIV/0!</v>
      </c>
      <c r="E202" s="14"/>
      <c r="F202" s="3"/>
      <c r="G202" s="3"/>
      <c r="H202" s="3"/>
    </row>
    <row r="203" s="5" customFormat="true" ht="15.75" hidden="false" customHeight="false" outlineLevel="0" collapsed="false">
      <c r="A203" s="27" t="s">
        <v>172</v>
      </c>
      <c r="B203" s="29" t="n">
        <v>4177</v>
      </c>
      <c r="C203" s="26" t="n">
        <v>3751.4</v>
      </c>
      <c r="D203" s="14" t="n">
        <f aca="false">C203/B203</f>
        <v>0.89810869044769</v>
      </c>
      <c r="E203" s="14"/>
      <c r="F203" s="3"/>
      <c r="G203" s="3"/>
      <c r="H203" s="3"/>
    </row>
    <row r="204" s="5" customFormat="true" ht="15.75" hidden="false" customHeight="false" outlineLevel="0" collapsed="false">
      <c r="A204" s="27" t="s">
        <v>63</v>
      </c>
      <c r="B204" s="35" t="n">
        <v>2030</v>
      </c>
      <c r="C204" s="26" t="n">
        <v>2220.4</v>
      </c>
      <c r="D204" s="14" t="n">
        <f aca="false">C204/B204</f>
        <v>1.09379310344828</v>
      </c>
      <c r="E204" s="14"/>
      <c r="F204" s="3"/>
      <c r="G204" s="3"/>
      <c r="H204" s="3"/>
    </row>
    <row r="205" s="5" customFormat="true" ht="15.75" hidden="false" customHeight="false" outlineLevel="0" collapsed="false">
      <c r="A205" s="27" t="s">
        <v>64</v>
      </c>
      <c r="B205" s="35" t="n">
        <v>329</v>
      </c>
      <c r="C205" s="26" t="n">
        <v>267</v>
      </c>
      <c r="D205" s="14" t="n">
        <f aca="false">C205/B205</f>
        <v>0.811550151975684</v>
      </c>
      <c r="E205" s="14"/>
      <c r="F205" s="3"/>
      <c r="G205" s="3"/>
      <c r="H205" s="3"/>
    </row>
    <row r="206" s="5" customFormat="true" ht="15.75" hidden="false" customHeight="false" outlineLevel="0" collapsed="false">
      <c r="A206" s="25" t="s">
        <v>65</v>
      </c>
      <c r="B206" s="35" t="n">
        <v>582</v>
      </c>
      <c r="C206" s="26" t="n">
        <v>1024</v>
      </c>
      <c r="D206" s="14" t="n">
        <f aca="false">C206/B206</f>
        <v>1.75945017182131</v>
      </c>
      <c r="E206" s="14"/>
      <c r="F206" s="3"/>
      <c r="G206" s="3"/>
      <c r="H206" s="3"/>
    </row>
    <row r="207" s="5" customFormat="true" ht="15.75" hidden="false" customHeight="false" outlineLevel="0" collapsed="false">
      <c r="A207" s="25" t="s">
        <v>72</v>
      </c>
      <c r="B207" s="35" t="n">
        <v>36</v>
      </c>
      <c r="C207" s="26" t="n">
        <v>13</v>
      </c>
      <c r="D207" s="14" t="n">
        <f aca="false">C207/B207</f>
        <v>0.361111111111111</v>
      </c>
      <c r="E207" s="14"/>
      <c r="F207" s="3"/>
      <c r="G207" s="3"/>
      <c r="H207" s="3"/>
    </row>
    <row r="208" s="5" customFormat="true" ht="15.75" hidden="false" customHeight="false" outlineLevel="0" collapsed="false">
      <c r="A208" s="25" t="s">
        <v>173</v>
      </c>
      <c r="B208" s="35" t="n">
        <v>1200</v>
      </c>
      <c r="C208" s="26" t="n">
        <v>227</v>
      </c>
      <c r="D208" s="14" t="n">
        <f aca="false">C208/B208</f>
        <v>0.189166666666667</v>
      </c>
      <c r="E208" s="14"/>
      <c r="F208" s="3"/>
      <c r="G208" s="3"/>
      <c r="H208" s="3"/>
    </row>
    <row r="209" s="5" customFormat="true" ht="15.75" hidden="false" customHeight="false" outlineLevel="0" collapsed="false">
      <c r="A209" s="25" t="s">
        <v>174</v>
      </c>
      <c r="B209" s="29" t="n">
        <v>402</v>
      </c>
      <c r="C209" s="26" t="n">
        <v>965.8</v>
      </c>
      <c r="D209" s="14" t="n">
        <f aca="false">C209/B209</f>
        <v>2.40248756218905</v>
      </c>
      <c r="E209" s="14"/>
      <c r="F209" s="3"/>
      <c r="G209" s="3"/>
      <c r="H209" s="3"/>
    </row>
    <row r="210" s="5" customFormat="true" ht="15.75" hidden="false" customHeight="false" outlineLevel="0" collapsed="false">
      <c r="A210" s="25" t="s">
        <v>63</v>
      </c>
      <c r="B210" s="35" t="n">
        <v>267</v>
      </c>
      <c r="C210" s="26" t="n">
        <v>650.8</v>
      </c>
      <c r="D210" s="14" t="n">
        <f aca="false">C210/B210</f>
        <v>2.4374531835206</v>
      </c>
      <c r="E210" s="14"/>
      <c r="F210" s="3"/>
      <c r="G210" s="3"/>
      <c r="H210" s="3"/>
    </row>
    <row r="211" s="5" customFormat="true" ht="15.75" hidden="false" customHeight="false" outlineLevel="0" collapsed="false">
      <c r="A211" s="25" t="s">
        <v>64</v>
      </c>
      <c r="B211" s="35" t="n">
        <v>66</v>
      </c>
      <c r="C211" s="26" t="n">
        <v>171</v>
      </c>
      <c r="D211" s="14" t="n">
        <f aca="false">C211/B211</f>
        <v>2.59090909090909</v>
      </c>
      <c r="E211" s="14"/>
      <c r="F211" s="3"/>
      <c r="G211" s="3"/>
      <c r="H211" s="3"/>
    </row>
    <row r="212" s="5" customFormat="true" ht="15.75" hidden="false" customHeight="false" outlineLevel="0" collapsed="false">
      <c r="A212" s="25" t="s">
        <v>65</v>
      </c>
      <c r="B212" s="34" t="n">
        <v>0</v>
      </c>
      <c r="C212" s="26" t="n">
        <v>0</v>
      </c>
      <c r="D212" s="14" t="e">
        <f aca="false">C212/B212</f>
        <v>#DIV/0!</v>
      </c>
      <c r="E212" s="14"/>
      <c r="F212" s="3"/>
      <c r="G212" s="3"/>
      <c r="H212" s="3"/>
    </row>
    <row r="213" s="5" customFormat="true" ht="15.75" hidden="false" customHeight="false" outlineLevel="0" collapsed="false">
      <c r="A213" s="25" t="s">
        <v>175</v>
      </c>
      <c r="B213" s="34" t="n">
        <v>33</v>
      </c>
      <c r="C213" s="26" t="n">
        <v>85</v>
      </c>
      <c r="D213" s="14" t="n">
        <f aca="false">C213/B213</f>
        <v>2.57575757575758</v>
      </c>
      <c r="E213" s="14"/>
      <c r="F213" s="3"/>
      <c r="G213" s="3"/>
      <c r="H213" s="3"/>
    </row>
    <row r="214" s="5" customFormat="true" ht="15.75" hidden="false" customHeight="false" outlineLevel="0" collapsed="false">
      <c r="A214" s="25" t="s">
        <v>72</v>
      </c>
      <c r="B214" s="34" t="n">
        <v>1</v>
      </c>
      <c r="C214" s="26" t="n">
        <v>0</v>
      </c>
      <c r="D214" s="14" t="n">
        <f aca="false">C214/B214</f>
        <v>0</v>
      </c>
      <c r="E214" s="14"/>
      <c r="F214" s="3"/>
      <c r="G214" s="3"/>
      <c r="H214" s="3"/>
    </row>
    <row r="215" s="5" customFormat="true" ht="15.75" hidden="false" customHeight="false" outlineLevel="0" collapsed="false">
      <c r="A215" s="25" t="s">
        <v>176</v>
      </c>
      <c r="B215" s="34" t="n">
        <v>35</v>
      </c>
      <c r="C215" s="26" t="n">
        <v>59</v>
      </c>
      <c r="D215" s="14" t="n">
        <f aca="false">C215/B215</f>
        <v>1.68571428571429</v>
      </c>
      <c r="E215" s="14"/>
      <c r="F215" s="3"/>
      <c r="G215" s="3"/>
      <c r="H215" s="3"/>
    </row>
    <row r="216" s="5" customFormat="true" ht="15.75" hidden="false" customHeight="false" outlineLevel="0" collapsed="false">
      <c r="A216" s="25" t="s">
        <v>177</v>
      </c>
      <c r="B216" s="29" t="n">
        <v>28906</v>
      </c>
      <c r="C216" s="26" t="n">
        <v>28316.2</v>
      </c>
      <c r="D216" s="14" t="n">
        <f aca="false">C216/B216</f>
        <v>0.97959593164049</v>
      </c>
      <c r="E216" s="14"/>
      <c r="F216" s="3"/>
      <c r="G216" s="3"/>
      <c r="H216" s="3"/>
    </row>
    <row r="217" s="5" customFormat="true" ht="15.75" hidden="false" customHeight="false" outlineLevel="0" collapsed="false">
      <c r="A217" s="25" t="s">
        <v>63</v>
      </c>
      <c r="B217" s="23" t="n">
        <v>24066</v>
      </c>
      <c r="C217" s="26" t="n">
        <v>23458.6</v>
      </c>
      <c r="D217" s="14" t="n">
        <f aca="false">C217/B217</f>
        <v>0.974761073713953</v>
      </c>
      <c r="E217" s="14"/>
      <c r="F217" s="3"/>
      <c r="G217" s="3"/>
      <c r="H217" s="3"/>
    </row>
    <row r="218" s="5" customFormat="true" ht="15.75" hidden="false" customHeight="false" outlineLevel="0" collapsed="false">
      <c r="A218" s="25" t="s">
        <v>64</v>
      </c>
      <c r="B218" s="23" t="n">
        <v>459</v>
      </c>
      <c r="C218" s="26" t="n">
        <v>829</v>
      </c>
      <c r="D218" s="14" t="n">
        <f aca="false">C218/B218</f>
        <v>1.80610021786492</v>
      </c>
      <c r="E218" s="14"/>
      <c r="F218" s="3"/>
      <c r="G218" s="3"/>
      <c r="H218" s="3"/>
    </row>
    <row r="219" s="5" customFormat="true" ht="15.75" hidden="false" customHeight="false" outlineLevel="0" collapsed="false">
      <c r="A219" s="25" t="s">
        <v>65</v>
      </c>
      <c r="B219" s="23" t="n">
        <v>0</v>
      </c>
      <c r="C219" s="26" t="n">
        <v>0</v>
      </c>
      <c r="D219" s="14" t="e">
        <f aca="false">C219/B219</f>
        <v>#DIV/0!</v>
      </c>
      <c r="E219" s="14"/>
      <c r="F219" s="3"/>
      <c r="G219" s="3"/>
      <c r="H219" s="3"/>
    </row>
    <row r="220" s="5" customFormat="true" ht="15.75" hidden="false" customHeight="false" outlineLevel="0" collapsed="false">
      <c r="A220" s="25" t="s">
        <v>178</v>
      </c>
      <c r="B220" s="23" t="n">
        <v>577</v>
      </c>
      <c r="C220" s="26" t="n">
        <v>710</v>
      </c>
      <c r="D220" s="14" t="n">
        <f aca="false">C220/B220</f>
        <v>1.23050259965338</v>
      </c>
      <c r="E220" s="14"/>
      <c r="F220" s="3"/>
      <c r="G220" s="3"/>
      <c r="H220" s="3"/>
    </row>
    <row r="221" s="5" customFormat="true" ht="15.75" hidden="false" customHeight="false" outlineLevel="0" collapsed="false">
      <c r="A221" s="25" t="s">
        <v>179</v>
      </c>
      <c r="B221" s="23" t="n">
        <v>561</v>
      </c>
      <c r="C221" s="26" t="n">
        <v>469</v>
      </c>
      <c r="D221" s="14" t="n">
        <f aca="false">C221/B221</f>
        <v>0.836007130124777</v>
      </c>
      <c r="E221" s="14"/>
      <c r="F221" s="3"/>
      <c r="G221" s="3"/>
      <c r="H221" s="3"/>
    </row>
    <row r="222" s="5" customFormat="true" ht="15.75" hidden="false" customHeight="false" outlineLevel="0" collapsed="false">
      <c r="A222" s="25" t="s">
        <v>104</v>
      </c>
      <c r="B222" s="23" t="n">
        <v>39</v>
      </c>
      <c r="C222" s="26" t="n">
        <v>44</v>
      </c>
      <c r="D222" s="14" t="n">
        <f aca="false">C222/B222</f>
        <v>1.12820512820513</v>
      </c>
      <c r="E222" s="14"/>
      <c r="F222" s="3"/>
      <c r="G222" s="3"/>
      <c r="H222" s="3"/>
    </row>
    <row r="223" s="5" customFormat="true" ht="15.75" hidden="false" customHeight="false" outlineLevel="0" collapsed="false">
      <c r="A223" s="25" t="s">
        <v>180</v>
      </c>
      <c r="B223" s="23" t="n">
        <v>118</v>
      </c>
      <c r="C223" s="26" t="n">
        <v>45</v>
      </c>
      <c r="D223" s="14" t="n">
        <f aca="false">C223/B223</f>
        <v>0.38135593220339</v>
      </c>
      <c r="E223" s="14"/>
      <c r="F223" s="3"/>
      <c r="G223" s="3"/>
      <c r="H223" s="3"/>
    </row>
    <row r="224" s="5" customFormat="true" ht="15.75" hidden="false" customHeight="false" outlineLevel="0" collapsed="false">
      <c r="A224" s="25" t="s">
        <v>181</v>
      </c>
      <c r="B224" s="23" t="n">
        <v>190</v>
      </c>
      <c r="C224" s="26" t="n">
        <v>172.4</v>
      </c>
      <c r="D224" s="14" t="n">
        <f aca="false">C224/B224</f>
        <v>0.907368421052632</v>
      </c>
      <c r="E224" s="14"/>
      <c r="F224" s="3"/>
      <c r="G224" s="3"/>
      <c r="H224" s="3"/>
    </row>
    <row r="225" s="5" customFormat="true" ht="15.75" hidden="false" customHeight="false" outlineLevel="0" collapsed="false">
      <c r="A225" s="25" t="s">
        <v>182</v>
      </c>
      <c r="B225" s="23" t="n">
        <v>51</v>
      </c>
      <c r="C225" s="26" t="n">
        <v>50</v>
      </c>
      <c r="D225" s="14" t="n">
        <f aca="false">C225/B225</f>
        <v>0.980392156862745</v>
      </c>
      <c r="E225" s="14"/>
      <c r="F225" s="3"/>
      <c r="G225" s="3"/>
      <c r="H225" s="3"/>
    </row>
    <row r="226" s="5" customFormat="true" ht="15.75" hidden="false" customHeight="false" outlineLevel="0" collapsed="false">
      <c r="A226" s="25" t="s">
        <v>183</v>
      </c>
      <c r="B226" s="23" t="n">
        <v>33</v>
      </c>
      <c r="C226" s="26" t="n">
        <v>34</v>
      </c>
      <c r="D226" s="14" t="n">
        <f aca="false">C226/B226</f>
        <v>1.03030303030303</v>
      </c>
      <c r="E226" s="14"/>
      <c r="F226" s="3"/>
      <c r="G226" s="3"/>
      <c r="H226" s="3"/>
    </row>
    <row r="227" s="5" customFormat="true" ht="15.75" hidden="false" customHeight="false" outlineLevel="0" collapsed="false">
      <c r="A227" s="25" t="s">
        <v>184</v>
      </c>
      <c r="B227" s="23" t="n">
        <v>65</v>
      </c>
      <c r="C227" s="26" t="n">
        <v>8</v>
      </c>
      <c r="D227" s="14" t="n">
        <f aca="false">C227/B227</f>
        <v>0.123076923076923</v>
      </c>
      <c r="E227" s="14"/>
      <c r="F227" s="3"/>
      <c r="G227" s="3"/>
      <c r="H227" s="3"/>
    </row>
    <row r="228" s="5" customFormat="true" ht="15.75" hidden="false" customHeight="false" outlineLevel="0" collapsed="false">
      <c r="A228" s="25" t="s">
        <v>185</v>
      </c>
      <c r="B228" s="23" t="n">
        <v>540</v>
      </c>
      <c r="C228" s="26" t="n">
        <v>541</v>
      </c>
      <c r="D228" s="14" t="n">
        <f aca="false">C228/B228</f>
        <v>1.00185185185185</v>
      </c>
      <c r="E228" s="14"/>
      <c r="F228" s="3"/>
      <c r="G228" s="3"/>
      <c r="H228" s="3"/>
    </row>
    <row r="229" s="5" customFormat="true" ht="15.75" hidden="false" customHeight="false" outlineLevel="0" collapsed="false">
      <c r="A229" s="25" t="s">
        <v>72</v>
      </c>
      <c r="B229" s="23" t="n">
        <v>447</v>
      </c>
      <c r="C229" s="26" t="n">
        <v>439.2</v>
      </c>
      <c r="D229" s="14" t="n">
        <f aca="false">C229/B229</f>
        <v>0.98255033557047</v>
      </c>
      <c r="E229" s="14"/>
      <c r="F229" s="3"/>
      <c r="G229" s="3"/>
      <c r="H229" s="3"/>
    </row>
    <row r="230" s="5" customFormat="true" ht="15.75" hidden="false" customHeight="false" outlineLevel="0" collapsed="false">
      <c r="A230" s="25" t="s">
        <v>186</v>
      </c>
      <c r="B230" s="23" t="n">
        <v>1760</v>
      </c>
      <c r="C230" s="26" t="n">
        <v>1516</v>
      </c>
      <c r="D230" s="14" t="n">
        <f aca="false">C230/B230</f>
        <v>0.861363636363636</v>
      </c>
      <c r="E230" s="14"/>
      <c r="F230" s="3"/>
      <c r="G230" s="3"/>
      <c r="H230" s="3"/>
    </row>
    <row r="231" s="5" customFormat="true" ht="15.75" hidden="false" customHeight="false" outlineLevel="0" collapsed="false">
      <c r="A231" s="25" t="s">
        <v>187</v>
      </c>
      <c r="B231" s="29" t="n">
        <v>27265</v>
      </c>
      <c r="C231" s="26" t="n">
        <v>61095.48</v>
      </c>
      <c r="D231" s="14" t="n">
        <f aca="false">C231/B231</f>
        <v>2.24080249403998</v>
      </c>
      <c r="E231" s="14"/>
      <c r="F231" s="3"/>
      <c r="G231" s="3"/>
      <c r="H231" s="3"/>
    </row>
    <row r="232" s="5" customFormat="true" ht="15.75" hidden="false" customHeight="false" outlineLevel="0" collapsed="false">
      <c r="A232" s="27" t="s">
        <v>188</v>
      </c>
      <c r="B232" s="23" t="n">
        <v>807</v>
      </c>
      <c r="C232" s="26" t="n">
        <v>683</v>
      </c>
      <c r="D232" s="14" t="n">
        <f aca="false">C232/B232</f>
        <v>0.84634448574969</v>
      </c>
      <c r="E232" s="14"/>
      <c r="F232" s="3"/>
      <c r="G232" s="3"/>
      <c r="H232" s="3"/>
    </row>
    <row r="233" s="5" customFormat="true" ht="15.75" hidden="false" customHeight="false" outlineLevel="0" collapsed="false">
      <c r="A233" s="27" t="s">
        <v>189</v>
      </c>
      <c r="B233" s="23" t="n">
        <v>26458</v>
      </c>
      <c r="C233" s="26" t="n">
        <v>60412.48</v>
      </c>
      <c r="D233" s="14" t="n">
        <f aca="false">C233/B233</f>
        <v>2.28333509713508</v>
      </c>
      <c r="E233" s="14"/>
      <c r="F233" s="3"/>
      <c r="G233" s="3"/>
      <c r="H233" s="3"/>
    </row>
    <row r="234" s="5" customFormat="true" ht="15.75" hidden="false" customHeight="false" outlineLevel="0" collapsed="false">
      <c r="A234" s="11" t="s">
        <v>190</v>
      </c>
      <c r="B234" s="23" t="n">
        <v>0</v>
      </c>
      <c r="C234" s="24" t="n">
        <v>0</v>
      </c>
      <c r="D234" s="14" t="e">
        <f aca="false">C234/B234</f>
        <v>#DIV/0!</v>
      </c>
      <c r="E234" s="14"/>
      <c r="F234" s="3"/>
      <c r="G234" s="3"/>
      <c r="H234" s="3"/>
    </row>
    <row r="235" s="5" customFormat="true" ht="15.75" hidden="false" customHeight="false" outlineLevel="0" collapsed="false">
      <c r="A235" s="25" t="s">
        <v>191</v>
      </c>
      <c r="B235" s="23" t="n">
        <v>0</v>
      </c>
      <c r="C235" s="24"/>
      <c r="D235" s="14" t="e">
        <f aca="false">C235/B235</f>
        <v>#DIV/0!</v>
      </c>
      <c r="E235" s="14"/>
      <c r="F235" s="3"/>
      <c r="G235" s="3"/>
      <c r="H235" s="3"/>
    </row>
    <row r="236" s="5" customFormat="true" ht="15.75" hidden="false" customHeight="false" outlineLevel="0" collapsed="false">
      <c r="A236" s="25" t="s">
        <v>192</v>
      </c>
      <c r="B236" s="23" t="n">
        <v>0</v>
      </c>
      <c r="C236" s="24"/>
      <c r="D236" s="14" t="e">
        <f aca="false">C236/B236</f>
        <v>#DIV/0!</v>
      </c>
      <c r="E236" s="14"/>
      <c r="F236" s="3"/>
      <c r="G236" s="3"/>
      <c r="H236" s="3"/>
    </row>
    <row r="237" s="5" customFormat="true" ht="15.75" hidden="false" customHeight="false" outlineLevel="0" collapsed="false">
      <c r="A237" s="25" t="s">
        <v>193</v>
      </c>
      <c r="B237" s="23" t="n">
        <v>0</v>
      </c>
      <c r="C237" s="26" t="n">
        <v>0</v>
      </c>
      <c r="D237" s="14" t="e">
        <f aca="false">C237/B237</f>
        <v>#DIV/0!</v>
      </c>
      <c r="E237" s="14"/>
      <c r="F237" s="3"/>
      <c r="G237" s="3"/>
      <c r="H237" s="3"/>
    </row>
    <row r="238" s="5" customFormat="true" ht="15.75" hidden="false" customHeight="false" outlineLevel="0" collapsed="false">
      <c r="A238" s="11" t="s">
        <v>194</v>
      </c>
      <c r="B238" s="23" t="n">
        <v>12384</v>
      </c>
      <c r="C238" s="24" t="n">
        <v>11674.11</v>
      </c>
      <c r="D238" s="14" t="n">
        <f aca="false">C238/B238</f>
        <v>0.942676841085271</v>
      </c>
      <c r="E238" s="14"/>
      <c r="F238" s="3"/>
      <c r="G238" s="3"/>
      <c r="H238" s="3"/>
    </row>
    <row r="239" s="5" customFormat="true" ht="15.75" hidden="false" customHeight="false" outlineLevel="0" collapsed="false">
      <c r="A239" s="27" t="s">
        <v>195</v>
      </c>
      <c r="B239" s="23" t="n">
        <v>8554</v>
      </c>
      <c r="C239" s="24" t="n">
        <v>7260.2</v>
      </c>
      <c r="D239" s="14" t="n">
        <f aca="false">C239/B239</f>
        <v>0.848749123217208</v>
      </c>
      <c r="E239" s="14"/>
      <c r="F239" s="3"/>
      <c r="G239" s="3"/>
      <c r="H239" s="3"/>
    </row>
    <row r="240" s="5" customFormat="true" ht="15.75" hidden="false" customHeight="false" outlineLevel="0" collapsed="false">
      <c r="A240" s="27" t="s">
        <v>196</v>
      </c>
      <c r="B240" s="23" t="n">
        <v>508</v>
      </c>
      <c r="C240" s="26" t="n">
        <v>378.46</v>
      </c>
      <c r="D240" s="14" t="n">
        <f aca="false">C240/B240</f>
        <v>0.745</v>
      </c>
      <c r="E240" s="14"/>
      <c r="F240" s="3"/>
      <c r="G240" s="3"/>
      <c r="H240" s="3"/>
    </row>
    <row r="241" s="5" customFormat="true" ht="15.75" hidden="false" customHeight="false" outlineLevel="0" collapsed="false">
      <c r="A241" s="25" t="s">
        <v>197</v>
      </c>
      <c r="B241" s="23" t="n">
        <v>1</v>
      </c>
      <c r="C241" s="26" t="n">
        <v>1</v>
      </c>
      <c r="D241" s="14" t="n">
        <f aca="false">C241/B241</f>
        <v>1</v>
      </c>
      <c r="E241" s="14"/>
      <c r="F241" s="3"/>
      <c r="G241" s="3"/>
      <c r="H241" s="3"/>
    </row>
    <row r="242" s="5" customFormat="true" ht="15.75" hidden="false" customHeight="false" outlineLevel="0" collapsed="false">
      <c r="A242" s="25" t="s">
        <v>198</v>
      </c>
      <c r="B242" s="23" t="n">
        <v>5074</v>
      </c>
      <c r="C242" s="26" t="n">
        <v>5343.03</v>
      </c>
      <c r="D242" s="14" t="n">
        <f aca="false">C242/B242</f>
        <v>1.05302128498226</v>
      </c>
      <c r="E242" s="14"/>
      <c r="F242" s="3"/>
      <c r="G242" s="3"/>
      <c r="H242" s="3"/>
    </row>
    <row r="243" s="5" customFormat="true" ht="15.75" hidden="false" customHeight="false" outlineLevel="0" collapsed="false">
      <c r="A243" s="25" t="s">
        <v>199</v>
      </c>
      <c r="B243" s="23" t="n">
        <v>0</v>
      </c>
      <c r="C243" s="26" t="n">
        <v>0</v>
      </c>
      <c r="D243" s="14" t="e">
        <f aca="false">C243/B243</f>
        <v>#DIV/0!</v>
      </c>
      <c r="E243" s="14"/>
      <c r="F243" s="3"/>
      <c r="G243" s="3"/>
      <c r="H243" s="3"/>
    </row>
    <row r="244" s="5" customFormat="true" ht="15.75" hidden="false" customHeight="false" outlineLevel="0" collapsed="false">
      <c r="A244" s="27" t="s">
        <v>200</v>
      </c>
      <c r="B244" s="23" t="n">
        <v>119</v>
      </c>
      <c r="C244" s="26" t="n">
        <v>73.9</v>
      </c>
      <c r="D244" s="14" t="n">
        <f aca="false">C244/B244</f>
        <v>0.621008403361345</v>
      </c>
      <c r="E244" s="14"/>
      <c r="F244" s="3"/>
      <c r="G244" s="3"/>
      <c r="H244" s="3"/>
    </row>
    <row r="245" s="5" customFormat="true" ht="15.75" hidden="false" customHeight="false" outlineLevel="0" collapsed="false">
      <c r="A245" s="27" t="s">
        <v>201</v>
      </c>
      <c r="B245" s="23" t="n">
        <v>81</v>
      </c>
      <c r="C245" s="26" t="n">
        <v>94</v>
      </c>
      <c r="D245" s="14" t="n">
        <f aca="false">C245/B245</f>
        <v>1.16049382716049</v>
      </c>
      <c r="E245" s="14"/>
      <c r="F245" s="3"/>
      <c r="G245" s="3"/>
      <c r="H245" s="3"/>
    </row>
    <row r="246" s="5" customFormat="true" ht="15.75" hidden="false" customHeight="false" outlineLevel="0" collapsed="false">
      <c r="A246" s="27" t="s">
        <v>202</v>
      </c>
      <c r="B246" s="23" t="n">
        <v>2342</v>
      </c>
      <c r="C246" s="26" t="n">
        <v>1168.81</v>
      </c>
      <c r="D246" s="14" t="n">
        <f aca="false">C246/B246</f>
        <v>0.499064901793339</v>
      </c>
      <c r="E246" s="14"/>
      <c r="F246" s="3"/>
      <c r="G246" s="3"/>
      <c r="H246" s="3"/>
    </row>
    <row r="247" s="5" customFormat="true" ht="15.75" hidden="false" customHeight="false" outlineLevel="0" collapsed="false">
      <c r="A247" s="27" t="s">
        <v>203</v>
      </c>
      <c r="B247" s="23" t="n">
        <v>0</v>
      </c>
      <c r="C247" s="26" t="n">
        <v>0</v>
      </c>
      <c r="D247" s="14" t="e">
        <f aca="false">C247/B247</f>
        <v>#DIV/0!</v>
      </c>
      <c r="E247" s="14"/>
      <c r="F247" s="3"/>
      <c r="G247" s="3"/>
      <c r="H247" s="3"/>
    </row>
    <row r="248" s="5" customFormat="true" ht="15.75" hidden="false" customHeight="false" outlineLevel="0" collapsed="false">
      <c r="A248" s="27" t="s">
        <v>204</v>
      </c>
      <c r="B248" s="23" t="n">
        <v>429</v>
      </c>
      <c r="C248" s="26" t="n">
        <v>201</v>
      </c>
      <c r="D248" s="14" t="n">
        <f aca="false">C248/B248</f>
        <v>0.468531468531469</v>
      </c>
      <c r="E248" s="14"/>
      <c r="F248" s="3"/>
      <c r="G248" s="3"/>
      <c r="H248" s="3"/>
    </row>
    <row r="249" s="5" customFormat="true" ht="15.75" hidden="false" customHeight="false" outlineLevel="0" collapsed="false">
      <c r="A249" s="27" t="s">
        <v>205</v>
      </c>
      <c r="B249" s="23" t="n">
        <v>3830</v>
      </c>
      <c r="C249" s="26" t="n">
        <v>4413.91</v>
      </c>
      <c r="D249" s="14" t="n">
        <f aca="false">C249/B249</f>
        <v>1.15245691906005</v>
      </c>
      <c r="E249" s="14"/>
      <c r="F249" s="3"/>
      <c r="G249" s="3"/>
      <c r="H249" s="3"/>
    </row>
    <row r="250" s="5" customFormat="true" ht="15.75" hidden="false" customHeight="false" outlineLevel="0" collapsed="false">
      <c r="A250" s="11" t="s">
        <v>206</v>
      </c>
      <c r="B250" s="23" t="n">
        <v>180083</v>
      </c>
      <c r="C250" s="24" t="n">
        <v>164266.48</v>
      </c>
      <c r="D250" s="14" t="n">
        <f aca="false">C250/B250</f>
        <v>0.912170943398322</v>
      </c>
      <c r="E250" s="14"/>
      <c r="F250" s="3"/>
      <c r="G250" s="3"/>
      <c r="H250" s="3"/>
    </row>
    <row r="251" s="5" customFormat="true" ht="15.75" hidden="false" customHeight="false" outlineLevel="0" collapsed="false">
      <c r="A251" s="25" t="s">
        <v>207</v>
      </c>
      <c r="B251" s="29" t="n">
        <v>2158</v>
      </c>
      <c r="C251" s="26" t="n">
        <v>2101.7</v>
      </c>
      <c r="D251" s="14" t="n">
        <f aca="false">C251/B251</f>
        <v>0.973911028730306</v>
      </c>
      <c r="E251" s="14"/>
      <c r="F251" s="3"/>
      <c r="G251" s="3"/>
      <c r="H251" s="3"/>
    </row>
    <row r="252" s="5" customFormat="true" ht="15.75" hidden="false" customHeight="false" outlineLevel="0" collapsed="false">
      <c r="A252" s="25" t="s">
        <v>208</v>
      </c>
      <c r="B252" s="23" t="n">
        <v>939</v>
      </c>
      <c r="C252" s="26" t="n">
        <v>502.7</v>
      </c>
      <c r="D252" s="14" t="n">
        <f aca="false">C252/B252</f>
        <v>0.535356762513312</v>
      </c>
      <c r="E252" s="14"/>
      <c r="F252" s="3"/>
      <c r="G252" s="3"/>
      <c r="H252" s="3"/>
    </row>
    <row r="253" s="5" customFormat="true" ht="15.75" hidden="false" customHeight="false" outlineLevel="0" collapsed="false">
      <c r="A253" s="27" t="s">
        <v>209</v>
      </c>
      <c r="B253" s="23" t="n">
        <v>1219</v>
      </c>
      <c r="C253" s="26" t="n">
        <v>1599</v>
      </c>
      <c r="D253" s="14" t="n">
        <f aca="false">C253/B253</f>
        <v>1.31173092698934</v>
      </c>
      <c r="E253" s="14"/>
      <c r="F253" s="3"/>
      <c r="G253" s="3"/>
      <c r="H253" s="3"/>
    </row>
    <row r="254" s="5" customFormat="true" ht="15.75" hidden="false" customHeight="false" outlineLevel="0" collapsed="false">
      <c r="A254" s="27" t="s">
        <v>210</v>
      </c>
      <c r="B254" s="29" t="n">
        <v>143657</v>
      </c>
      <c r="C254" s="26" t="n">
        <v>131894.77</v>
      </c>
      <c r="D254" s="14" t="n">
        <f aca="false">C254/B254</f>
        <v>0.918122820328978</v>
      </c>
      <c r="E254" s="14"/>
      <c r="F254" s="3"/>
      <c r="G254" s="3"/>
      <c r="H254" s="3"/>
    </row>
    <row r="255" s="5" customFormat="true" ht="15.75" hidden="false" customHeight="false" outlineLevel="0" collapsed="false">
      <c r="A255" s="27" t="s">
        <v>63</v>
      </c>
      <c r="B255" s="23" t="n">
        <v>84549</v>
      </c>
      <c r="C255" s="26" t="n">
        <v>82266.2</v>
      </c>
      <c r="D255" s="14" t="n">
        <f aca="false">C255/B255</f>
        <v>0.973000272031603</v>
      </c>
      <c r="E255" s="14"/>
      <c r="F255" s="3"/>
      <c r="G255" s="3"/>
      <c r="H255" s="3"/>
    </row>
    <row r="256" s="5" customFormat="true" ht="15.75" hidden="false" customHeight="false" outlineLevel="0" collapsed="false">
      <c r="A256" s="27" t="s">
        <v>64</v>
      </c>
      <c r="B256" s="23" t="n">
        <v>9393</v>
      </c>
      <c r="C256" s="26" t="n">
        <v>9914.55</v>
      </c>
      <c r="D256" s="14" t="n">
        <f aca="false">C256/B256</f>
        <v>1.0555253912488</v>
      </c>
      <c r="E256" s="14"/>
      <c r="F256" s="3"/>
      <c r="G256" s="3"/>
      <c r="H256" s="3"/>
    </row>
    <row r="257" s="5" customFormat="true" ht="15.75" hidden="false" customHeight="false" outlineLevel="0" collapsed="false">
      <c r="A257" s="27" t="s">
        <v>65</v>
      </c>
      <c r="B257" s="23" t="n">
        <v>123</v>
      </c>
      <c r="C257" s="26" t="n">
        <v>20</v>
      </c>
      <c r="D257" s="14" t="n">
        <f aca="false">C257/B257</f>
        <v>0.16260162601626</v>
      </c>
      <c r="E257" s="14"/>
      <c r="F257" s="3"/>
      <c r="G257" s="3"/>
      <c r="H257" s="3"/>
    </row>
    <row r="258" s="5" customFormat="true" ht="15.75" hidden="false" customHeight="false" outlineLevel="0" collapsed="false">
      <c r="A258" s="27" t="s">
        <v>104</v>
      </c>
      <c r="B258" s="23" t="n">
        <v>3853</v>
      </c>
      <c r="C258" s="26" t="n">
        <v>4452</v>
      </c>
      <c r="D258" s="14" t="n">
        <f aca="false">C258/B258</f>
        <v>1.15546327536984</v>
      </c>
      <c r="E258" s="14"/>
      <c r="F258" s="3"/>
      <c r="G258" s="3"/>
      <c r="H258" s="3"/>
    </row>
    <row r="259" s="5" customFormat="true" ht="15.75" hidden="false" customHeight="false" outlineLevel="0" collapsed="false">
      <c r="A259" s="27" t="s">
        <v>211</v>
      </c>
      <c r="B259" s="23" t="n">
        <v>5828</v>
      </c>
      <c r="C259" s="26" t="n">
        <v>5395.77</v>
      </c>
      <c r="D259" s="14" t="n">
        <f aca="false">C259/B259</f>
        <v>0.925835621139328</v>
      </c>
      <c r="E259" s="14"/>
      <c r="F259" s="3"/>
      <c r="G259" s="3"/>
      <c r="H259" s="3"/>
    </row>
    <row r="260" s="5" customFormat="true" ht="15.75" hidden="false" customHeight="false" outlineLevel="0" collapsed="false">
      <c r="A260" s="27" t="s">
        <v>212</v>
      </c>
      <c r="B260" s="23" t="n">
        <v>401</v>
      </c>
      <c r="C260" s="26" t="n">
        <v>447</v>
      </c>
      <c r="D260" s="14" t="n">
        <f aca="false">C260/B260</f>
        <v>1.11471321695761</v>
      </c>
      <c r="E260" s="14"/>
      <c r="F260" s="3"/>
      <c r="G260" s="3"/>
      <c r="H260" s="3"/>
    </row>
    <row r="261" s="5" customFormat="true" ht="15.75" hidden="false" customHeight="false" outlineLevel="0" collapsed="false">
      <c r="A261" s="27" t="s">
        <v>213</v>
      </c>
      <c r="B261" s="23" t="n">
        <v>80</v>
      </c>
      <c r="C261" s="26" t="n">
        <v>46</v>
      </c>
      <c r="D261" s="14" t="n">
        <f aca="false">C261/B261</f>
        <v>0.575</v>
      </c>
      <c r="E261" s="14"/>
      <c r="F261" s="3"/>
      <c r="G261" s="3"/>
      <c r="H261" s="3"/>
    </row>
    <row r="262" s="5" customFormat="true" ht="15.75" hidden="false" customHeight="false" outlineLevel="0" collapsed="false">
      <c r="A262" s="27" t="s">
        <v>214</v>
      </c>
      <c r="B262" s="23" t="n">
        <v>16</v>
      </c>
      <c r="C262" s="26" t="n">
        <v>27</v>
      </c>
      <c r="D262" s="14" t="n">
        <f aca="false">C262/B262</f>
        <v>1.6875</v>
      </c>
      <c r="E262" s="14"/>
      <c r="F262" s="3"/>
      <c r="G262" s="3"/>
      <c r="H262" s="3"/>
    </row>
    <row r="263" s="5" customFormat="true" ht="15.75" hidden="false" customHeight="false" outlineLevel="0" collapsed="false">
      <c r="A263" s="27" t="s">
        <v>72</v>
      </c>
      <c r="B263" s="23" t="n">
        <v>50</v>
      </c>
      <c r="C263" s="26" t="n">
        <v>0</v>
      </c>
      <c r="D263" s="14" t="n">
        <f aca="false">C263/B263</f>
        <v>0</v>
      </c>
      <c r="E263" s="14"/>
      <c r="F263" s="3"/>
      <c r="G263" s="3"/>
      <c r="H263" s="3"/>
    </row>
    <row r="264" s="5" customFormat="true" ht="15.75" hidden="false" customHeight="false" outlineLevel="0" collapsed="false">
      <c r="A264" s="27" t="s">
        <v>215</v>
      </c>
      <c r="B264" s="23" t="n">
        <v>39364</v>
      </c>
      <c r="C264" s="26" t="n">
        <v>29326.25</v>
      </c>
      <c r="D264" s="14" t="n">
        <f aca="false">C264/B264</f>
        <v>0.745001778274566</v>
      </c>
      <c r="E264" s="14"/>
      <c r="F264" s="3"/>
      <c r="G264" s="3"/>
      <c r="H264" s="3"/>
    </row>
    <row r="265" s="5" customFormat="true" ht="15.75" hidden="false" customHeight="false" outlineLevel="0" collapsed="false">
      <c r="A265" s="25" t="s">
        <v>216</v>
      </c>
      <c r="B265" s="29" t="n">
        <v>418</v>
      </c>
      <c r="C265" s="26" t="n">
        <v>414.38</v>
      </c>
      <c r="D265" s="14" t="n">
        <f aca="false">C265/B265</f>
        <v>0.99133971291866</v>
      </c>
      <c r="E265" s="14"/>
      <c r="F265" s="3"/>
      <c r="G265" s="3"/>
      <c r="H265" s="3"/>
    </row>
    <row r="266" s="5" customFormat="true" ht="15.75" hidden="false" customHeight="false" outlineLevel="0" collapsed="false">
      <c r="A266" s="25" t="s">
        <v>63</v>
      </c>
      <c r="B266" s="23" t="n">
        <v>183</v>
      </c>
      <c r="C266" s="26" t="n">
        <v>174.38</v>
      </c>
      <c r="D266" s="14" t="n">
        <f aca="false">C266/B266</f>
        <v>0.952896174863388</v>
      </c>
      <c r="E266" s="14"/>
      <c r="F266" s="3"/>
      <c r="G266" s="3"/>
      <c r="H266" s="3"/>
    </row>
    <row r="267" s="5" customFormat="true" ht="15.75" hidden="false" customHeight="false" outlineLevel="0" collapsed="false">
      <c r="A267" s="25" t="s">
        <v>64</v>
      </c>
      <c r="B267" s="23" t="n">
        <v>133</v>
      </c>
      <c r="C267" s="26" t="n">
        <v>136</v>
      </c>
      <c r="D267" s="14" t="n">
        <f aca="false">C267/B267</f>
        <v>1.02255639097744</v>
      </c>
      <c r="E267" s="14"/>
      <c r="F267" s="3"/>
      <c r="G267" s="3"/>
      <c r="H267" s="3"/>
    </row>
    <row r="268" s="5" customFormat="true" ht="15.75" hidden="false" customHeight="false" outlineLevel="0" collapsed="false">
      <c r="A268" s="27" t="s">
        <v>65</v>
      </c>
      <c r="B268" s="23" t="n">
        <v>0</v>
      </c>
      <c r="C268" s="26" t="n">
        <v>0</v>
      </c>
      <c r="D268" s="14" t="e">
        <f aca="false">C268/B268</f>
        <v>#DIV/0!</v>
      </c>
      <c r="E268" s="14"/>
      <c r="F268" s="3"/>
      <c r="G268" s="3"/>
      <c r="H268" s="3"/>
    </row>
    <row r="269" s="5" customFormat="true" ht="15.75" hidden="false" customHeight="false" outlineLevel="0" collapsed="false">
      <c r="A269" s="27" t="s">
        <v>217</v>
      </c>
      <c r="B269" s="23" t="n">
        <v>2</v>
      </c>
      <c r="C269" s="26" t="n">
        <v>2</v>
      </c>
      <c r="D269" s="14" t="n">
        <f aca="false">C269/B269</f>
        <v>1</v>
      </c>
      <c r="E269" s="14"/>
      <c r="F269" s="3"/>
      <c r="G269" s="3"/>
      <c r="H269" s="3"/>
    </row>
    <row r="270" s="5" customFormat="true" ht="15.75" hidden="false" customHeight="false" outlineLevel="0" collapsed="false">
      <c r="A270" s="27" t="s">
        <v>72</v>
      </c>
      <c r="B270" s="23" t="n">
        <v>0</v>
      </c>
      <c r="C270" s="26" t="n">
        <v>0</v>
      </c>
      <c r="D270" s="14" t="e">
        <f aca="false">C270/B270</f>
        <v>#DIV/0!</v>
      </c>
      <c r="E270" s="14"/>
      <c r="F270" s="3"/>
      <c r="G270" s="3"/>
      <c r="H270" s="3"/>
    </row>
    <row r="271" s="5" customFormat="true" ht="15.75" hidden="false" customHeight="false" outlineLevel="0" collapsed="false">
      <c r="A271" s="11" t="s">
        <v>218</v>
      </c>
      <c r="B271" s="23" t="n">
        <v>100</v>
      </c>
      <c r="C271" s="26" t="n">
        <v>102</v>
      </c>
      <c r="D271" s="14" t="n">
        <f aca="false">C271/B271</f>
        <v>1.02</v>
      </c>
      <c r="E271" s="14"/>
      <c r="F271" s="3"/>
      <c r="G271" s="3"/>
      <c r="H271" s="3"/>
    </row>
    <row r="272" s="5" customFormat="true" ht="15.75" hidden="false" customHeight="false" outlineLevel="0" collapsed="false">
      <c r="A272" s="28" t="s">
        <v>219</v>
      </c>
      <c r="B272" s="29" t="n">
        <v>2922</v>
      </c>
      <c r="C272" s="26" t="n">
        <v>1016.63</v>
      </c>
      <c r="D272" s="14" t="n">
        <f aca="false">C272/B272</f>
        <v>0.347922655715264</v>
      </c>
      <c r="E272" s="14"/>
      <c r="F272" s="3"/>
      <c r="G272" s="3"/>
      <c r="H272" s="3"/>
    </row>
    <row r="273" s="5" customFormat="true" ht="15.75" hidden="false" customHeight="false" outlineLevel="0" collapsed="false">
      <c r="A273" s="25" t="s">
        <v>63</v>
      </c>
      <c r="B273" s="23" t="n">
        <v>2430</v>
      </c>
      <c r="C273" s="26" t="n">
        <v>783.7</v>
      </c>
      <c r="D273" s="14" t="n">
        <f aca="false">C273/B273</f>
        <v>0.322510288065844</v>
      </c>
      <c r="E273" s="14"/>
      <c r="F273" s="3"/>
      <c r="G273" s="3"/>
      <c r="H273" s="3"/>
    </row>
    <row r="274" s="5" customFormat="true" ht="15.75" hidden="false" customHeight="false" outlineLevel="0" collapsed="false">
      <c r="A274" s="25" t="s">
        <v>64</v>
      </c>
      <c r="B274" s="23" t="n">
        <v>77</v>
      </c>
      <c r="C274" s="26" t="n">
        <v>59</v>
      </c>
      <c r="D274" s="14" t="n">
        <f aca="false">C274/B274</f>
        <v>0.766233766233766</v>
      </c>
      <c r="E274" s="14"/>
      <c r="F274" s="3"/>
      <c r="G274" s="3"/>
      <c r="H274" s="3"/>
    </row>
    <row r="275" s="5" customFormat="true" ht="15.75" hidden="false" customHeight="false" outlineLevel="0" collapsed="false">
      <c r="A275" s="27" t="s">
        <v>65</v>
      </c>
      <c r="B275" s="23" t="n">
        <v>0</v>
      </c>
      <c r="C275" s="26" t="n">
        <v>0</v>
      </c>
      <c r="D275" s="14" t="e">
        <f aca="false">C275/B275</f>
        <v>#DIV/0!</v>
      </c>
      <c r="E275" s="14"/>
      <c r="F275" s="3"/>
      <c r="G275" s="3"/>
      <c r="H275" s="3"/>
    </row>
    <row r="276" s="5" customFormat="true" ht="15.75" hidden="false" customHeight="false" outlineLevel="0" collapsed="false">
      <c r="A276" s="27" t="s">
        <v>220</v>
      </c>
      <c r="B276" s="23" t="n">
        <v>29</v>
      </c>
      <c r="C276" s="26" t="n">
        <v>7</v>
      </c>
      <c r="D276" s="14" t="n">
        <f aca="false">C276/B276</f>
        <v>0.241379310344828</v>
      </c>
      <c r="E276" s="14"/>
      <c r="F276" s="3"/>
      <c r="G276" s="3"/>
      <c r="H276" s="3"/>
    </row>
    <row r="277" s="5" customFormat="true" ht="15.75" hidden="false" customHeight="false" outlineLevel="0" collapsed="false">
      <c r="A277" s="27" t="s">
        <v>221</v>
      </c>
      <c r="B277" s="23" t="n">
        <v>42</v>
      </c>
      <c r="C277" s="26" t="n">
        <v>35</v>
      </c>
      <c r="D277" s="14" t="n">
        <f aca="false">C277/B277</f>
        <v>0.833333333333333</v>
      </c>
      <c r="E277" s="14"/>
      <c r="F277" s="3"/>
      <c r="G277" s="3"/>
      <c r="H277" s="3"/>
    </row>
    <row r="278" s="5" customFormat="true" ht="15.75" hidden="false" customHeight="false" outlineLevel="0" collapsed="false">
      <c r="A278" s="27" t="s">
        <v>72</v>
      </c>
      <c r="B278" s="23" t="n">
        <v>0</v>
      </c>
      <c r="C278" s="26" t="n">
        <v>0</v>
      </c>
      <c r="D278" s="14" t="e">
        <f aca="false">C278/B278</f>
        <v>#DIV/0!</v>
      </c>
      <c r="E278" s="14"/>
      <c r="F278" s="3"/>
      <c r="G278" s="3"/>
      <c r="H278" s="3"/>
    </row>
    <row r="279" s="5" customFormat="true" ht="15.75" hidden="false" customHeight="false" outlineLevel="0" collapsed="false">
      <c r="A279" s="27" t="s">
        <v>222</v>
      </c>
      <c r="B279" s="23" t="n">
        <v>344</v>
      </c>
      <c r="C279" s="26" t="n">
        <v>131.93</v>
      </c>
      <c r="D279" s="14" t="n">
        <f aca="false">C279/B279</f>
        <v>0.383517441860465</v>
      </c>
      <c r="E279" s="14"/>
      <c r="F279" s="3"/>
      <c r="G279" s="3"/>
      <c r="H279" s="3"/>
    </row>
    <row r="280" s="5" customFormat="true" ht="15.75" hidden="false" customHeight="false" outlineLevel="0" collapsed="false">
      <c r="A280" s="11" t="s">
        <v>223</v>
      </c>
      <c r="B280" s="29" t="n">
        <v>3286</v>
      </c>
      <c r="C280" s="26" t="n">
        <v>2067.63</v>
      </c>
      <c r="D280" s="14" t="n">
        <f aca="false">C280/B280</f>
        <v>0.629223980523433</v>
      </c>
      <c r="E280" s="14"/>
      <c r="F280" s="3"/>
      <c r="G280" s="3"/>
      <c r="H280" s="3"/>
    </row>
    <row r="281" s="5" customFormat="true" ht="15.75" hidden="false" customHeight="false" outlineLevel="0" collapsed="false">
      <c r="A281" s="25" t="s">
        <v>63</v>
      </c>
      <c r="B281" s="23" t="n">
        <v>2645</v>
      </c>
      <c r="C281" s="26" t="n">
        <v>1567.5</v>
      </c>
      <c r="D281" s="14" t="n">
        <f aca="false">C281/B281</f>
        <v>0.592627599243856</v>
      </c>
      <c r="E281" s="14"/>
      <c r="F281" s="3"/>
      <c r="G281" s="3"/>
      <c r="H281" s="3"/>
    </row>
    <row r="282" s="5" customFormat="true" ht="15.75" hidden="false" customHeight="false" outlineLevel="0" collapsed="false">
      <c r="A282" s="25" t="s">
        <v>64</v>
      </c>
      <c r="B282" s="23" t="n">
        <v>229</v>
      </c>
      <c r="C282" s="26" t="n">
        <v>61</v>
      </c>
      <c r="D282" s="14" t="n">
        <f aca="false">C282/B282</f>
        <v>0.266375545851528</v>
      </c>
      <c r="E282" s="14"/>
      <c r="F282" s="3"/>
      <c r="G282" s="3"/>
      <c r="H282" s="3"/>
    </row>
    <row r="283" s="5" customFormat="true" ht="15.75" hidden="false" customHeight="false" outlineLevel="0" collapsed="false">
      <c r="A283" s="25" t="s">
        <v>65</v>
      </c>
      <c r="B283" s="23" t="n">
        <v>0</v>
      </c>
      <c r="C283" s="26" t="n">
        <v>0</v>
      </c>
      <c r="D283" s="14" t="e">
        <f aca="false">C283/B283</f>
        <v>#DIV/0!</v>
      </c>
      <c r="E283" s="14"/>
      <c r="F283" s="3"/>
      <c r="G283" s="3"/>
      <c r="H283" s="3"/>
    </row>
    <row r="284" s="5" customFormat="true" ht="15.75" hidden="false" customHeight="false" outlineLevel="0" collapsed="false">
      <c r="A284" s="27" t="s">
        <v>224</v>
      </c>
      <c r="B284" s="23" t="n">
        <v>20</v>
      </c>
      <c r="C284" s="26" t="n">
        <v>60</v>
      </c>
      <c r="D284" s="14" t="n">
        <f aca="false">C284/B284</f>
        <v>3</v>
      </c>
      <c r="E284" s="14"/>
      <c r="F284" s="3"/>
      <c r="G284" s="3"/>
      <c r="H284" s="3"/>
    </row>
    <row r="285" s="5" customFormat="true" ht="15.75" hidden="false" customHeight="false" outlineLevel="0" collapsed="false">
      <c r="A285" s="27" t="s">
        <v>225</v>
      </c>
      <c r="B285" s="23" t="n">
        <v>9</v>
      </c>
      <c r="C285" s="26" t="n">
        <v>0</v>
      </c>
      <c r="D285" s="14" t="n">
        <f aca="false">C285/B285</f>
        <v>0</v>
      </c>
      <c r="E285" s="14"/>
      <c r="F285" s="3"/>
      <c r="G285" s="3"/>
      <c r="H285" s="3"/>
    </row>
    <row r="286" s="5" customFormat="true" ht="15.75" hidden="false" customHeight="false" outlineLevel="0" collapsed="false">
      <c r="A286" s="27" t="s">
        <v>226</v>
      </c>
      <c r="B286" s="23" t="n">
        <v>7</v>
      </c>
      <c r="C286" s="26" t="n">
        <v>0</v>
      </c>
      <c r="D286" s="14" t="n">
        <f aca="false">C286/B286</f>
        <v>0</v>
      </c>
      <c r="E286" s="14"/>
      <c r="F286" s="3"/>
      <c r="G286" s="3"/>
      <c r="H286" s="3"/>
    </row>
    <row r="287" s="5" customFormat="true" ht="15.75" hidden="false" customHeight="false" outlineLevel="0" collapsed="false">
      <c r="A287" s="25" t="s">
        <v>72</v>
      </c>
      <c r="B287" s="23" t="n">
        <v>0</v>
      </c>
      <c r="C287" s="26" t="n">
        <v>20</v>
      </c>
      <c r="D287" s="14" t="e">
        <f aca="false">C287/B287</f>
        <v>#DIV/0!</v>
      </c>
      <c r="E287" s="14"/>
      <c r="F287" s="3"/>
      <c r="G287" s="3"/>
      <c r="H287" s="3"/>
    </row>
    <row r="288" s="5" customFormat="true" ht="15.75" hidden="false" customHeight="false" outlineLevel="0" collapsed="false">
      <c r="A288" s="25" t="s">
        <v>227</v>
      </c>
      <c r="B288" s="23" t="n">
        <v>376</v>
      </c>
      <c r="C288" s="26" t="n">
        <v>359.13</v>
      </c>
      <c r="D288" s="14" t="n">
        <f aca="false">C288/B288</f>
        <v>0.955132978723404</v>
      </c>
      <c r="E288" s="14"/>
      <c r="F288" s="3"/>
      <c r="G288" s="3"/>
      <c r="H288" s="3"/>
    </row>
    <row r="289" s="5" customFormat="true" ht="15.75" hidden="false" customHeight="false" outlineLevel="0" collapsed="false">
      <c r="A289" s="25" t="s">
        <v>228</v>
      </c>
      <c r="B289" s="29" t="n">
        <v>16085</v>
      </c>
      <c r="C289" s="26" t="n">
        <v>15290.65</v>
      </c>
      <c r="D289" s="14" t="n">
        <f aca="false">C289/B289</f>
        <v>0.950615480261113</v>
      </c>
      <c r="E289" s="14"/>
      <c r="F289" s="3"/>
      <c r="G289" s="3"/>
      <c r="H289" s="3"/>
    </row>
    <row r="290" s="5" customFormat="true" ht="15.75" hidden="false" customHeight="false" outlineLevel="0" collapsed="false">
      <c r="A290" s="27" t="s">
        <v>63</v>
      </c>
      <c r="B290" s="23" t="n">
        <v>12075</v>
      </c>
      <c r="C290" s="26" t="n">
        <v>11892.425</v>
      </c>
      <c r="D290" s="14" t="n">
        <f aca="false">C290/B290</f>
        <v>0.984879917184265</v>
      </c>
      <c r="E290" s="14"/>
      <c r="F290" s="3"/>
      <c r="G290" s="3"/>
      <c r="H290" s="3"/>
    </row>
    <row r="291" s="5" customFormat="true" ht="15.75" hidden="false" customHeight="false" outlineLevel="0" collapsed="false">
      <c r="A291" s="27" t="s">
        <v>64</v>
      </c>
      <c r="B291" s="23" t="n">
        <v>1274</v>
      </c>
      <c r="C291" s="26" t="n">
        <v>978.375</v>
      </c>
      <c r="D291" s="14" t="n">
        <f aca="false">C291/B291</f>
        <v>0.767955259026688</v>
      </c>
      <c r="E291" s="14"/>
      <c r="F291" s="3"/>
      <c r="G291" s="3"/>
      <c r="H291" s="3"/>
    </row>
    <row r="292" s="5" customFormat="true" ht="15.75" hidden="false" customHeight="false" outlineLevel="0" collapsed="false">
      <c r="A292" s="27" t="s">
        <v>65</v>
      </c>
      <c r="B292" s="23" t="n">
        <v>0</v>
      </c>
      <c r="C292" s="26" t="n">
        <v>0</v>
      </c>
      <c r="D292" s="14" t="e">
        <f aca="false">C292/B292</f>
        <v>#DIV/0!</v>
      </c>
      <c r="E292" s="14"/>
      <c r="F292" s="3"/>
      <c r="G292" s="3"/>
      <c r="H292" s="3"/>
    </row>
    <row r="293" s="5" customFormat="true" ht="15.75" hidden="false" customHeight="false" outlineLevel="0" collapsed="false">
      <c r="A293" s="11" t="s">
        <v>229</v>
      </c>
      <c r="B293" s="23" t="n">
        <v>386</v>
      </c>
      <c r="C293" s="26" t="n">
        <v>323</v>
      </c>
      <c r="D293" s="14" t="n">
        <f aca="false">C293/B293</f>
        <v>0.836787564766839</v>
      </c>
      <c r="E293" s="14"/>
      <c r="F293" s="3"/>
      <c r="G293" s="3"/>
      <c r="H293" s="3"/>
    </row>
    <row r="294" s="5" customFormat="true" ht="15.75" hidden="false" customHeight="false" outlineLevel="0" collapsed="false">
      <c r="A294" s="25" t="s">
        <v>230</v>
      </c>
      <c r="B294" s="23" t="n">
        <v>395</v>
      </c>
      <c r="C294" s="26" t="n">
        <v>286.9</v>
      </c>
      <c r="D294" s="14" t="n">
        <f aca="false">C294/B294</f>
        <v>0.726329113924051</v>
      </c>
      <c r="E294" s="14"/>
      <c r="F294" s="3"/>
      <c r="G294" s="3"/>
      <c r="H294" s="3"/>
    </row>
    <row r="295" s="5" customFormat="true" ht="15.75" hidden="false" customHeight="false" outlineLevel="0" collapsed="false">
      <c r="A295" s="25" t="s">
        <v>231</v>
      </c>
      <c r="B295" s="23" t="n">
        <v>0</v>
      </c>
      <c r="C295" s="26" t="n">
        <v>0</v>
      </c>
      <c r="D295" s="14" t="e">
        <f aca="false">C295/B295</f>
        <v>#DIV/0!</v>
      </c>
      <c r="E295" s="14"/>
      <c r="F295" s="3"/>
      <c r="G295" s="3"/>
      <c r="H295" s="3"/>
    </row>
    <row r="296" s="5" customFormat="true" ht="15.75" hidden="false" customHeight="false" outlineLevel="0" collapsed="false">
      <c r="A296" s="28" t="s">
        <v>232</v>
      </c>
      <c r="B296" s="23" t="n">
        <v>282</v>
      </c>
      <c r="C296" s="26" t="n">
        <v>302.6</v>
      </c>
      <c r="D296" s="14" t="n">
        <f aca="false">C296/B296</f>
        <v>1.07304964539007</v>
      </c>
      <c r="E296" s="14"/>
      <c r="F296" s="3"/>
      <c r="G296" s="3"/>
      <c r="H296" s="3"/>
    </row>
    <row r="297" s="5" customFormat="true" ht="15.75" hidden="false" customHeight="false" outlineLevel="0" collapsed="false">
      <c r="A297" s="27" t="s">
        <v>233</v>
      </c>
      <c r="B297" s="23" t="n">
        <v>14</v>
      </c>
      <c r="C297" s="26" t="n">
        <v>14</v>
      </c>
      <c r="D297" s="14" t="n">
        <f aca="false">C297/B297</f>
        <v>1</v>
      </c>
      <c r="E297" s="14"/>
      <c r="F297" s="3"/>
      <c r="G297" s="3"/>
      <c r="H297" s="3"/>
    </row>
    <row r="298" s="5" customFormat="true" ht="15.75" hidden="false" customHeight="false" outlineLevel="0" collapsed="false">
      <c r="A298" s="27" t="s">
        <v>234</v>
      </c>
      <c r="B298" s="23" t="n">
        <v>540</v>
      </c>
      <c r="C298" s="26" t="n">
        <v>605.6</v>
      </c>
      <c r="D298" s="14" t="n">
        <f aca="false">C298/B298</f>
        <v>1.12148148148148</v>
      </c>
      <c r="E298" s="14"/>
      <c r="F298" s="3"/>
      <c r="G298" s="3"/>
      <c r="H298" s="3"/>
    </row>
    <row r="299" s="5" customFormat="true" ht="15.75" hidden="false" customHeight="false" outlineLevel="0" collapsed="false">
      <c r="A299" s="27" t="s">
        <v>235</v>
      </c>
      <c r="B299" s="23" t="n">
        <v>27</v>
      </c>
      <c r="C299" s="26" t="n">
        <v>38.925</v>
      </c>
      <c r="D299" s="14" t="n">
        <f aca="false">C299/B299</f>
        <v>1.44166666666667</v>
      </c>
      <c r="E299" s="14"/>
      <c r="F299" s="3"/>
      <c r="G299" s="3"/>
      <c r="H299" s="3"/>
    </row>
    <row r="300" s="5" customFormat="true" ht="15.75" hidden="false" customHeight="false" outlineLevel="0" collapsed="false">
      <c r="A300" s="27" t="s">
        <v>104</v>
      </c>
      <c r="B300" s="23" t="n">
        <v>28</v>
      </c>
      <c r="C300" s="26" t="n">
        <v>82</v>
      </c>
      <c r="D300" s="14" t="n">
        <f aca="false">C300/B300</f>
        <v>2.92857142857143</v>
      </c>
      <c r="E300" s="14"/>
      <c r="F300" s="3"/>
      <c r="G300" s="3"/>
      <c r="H300" s="3"/>
    </row>
    <row r="301" s="5" customFormat="true" ht="15.75" hidden="false" customHeight="false" outlineLevel="0" collapsed="false">
      <c r="A301" s="27" t="s">
        <v>72</v>
      </c>
      <c r="B301" s="23" t="n">
        <v>0</v>
      </c>
      <c r="C301" s="26" t="n">
        <v>0</v>
      </c>
      <c r="D301" s="14" t="e">
        <f aca="false">C301/B301</f>
        <v>#DIV/0!</v>
      </c>
      <c r="E301" s="14"/>
      <c r="F301" s="3"/>
      <c r="G301" s="3"/>
      <c r="H301" s="3"/>
    </row>
    <row r="302" s="5" customFormat="true" ht="15.75" hidden="false" customHeight="false" outlineLevel="0" collapsed="false">
      <c r="A302" s="25" t="s">
        <v>236</v>
      </c>
      <c r="B302" s="23" t="n">
        <v>1064</v>
      </c>
      <c r="C302" s="26" t="n">
        <v>766.825</v>
      </c>
      <c r="D302" s="14" t="n">
        <f aca="false">C302/B302</f>
        <v>0.720700187969925</v>
      </c>
      <c r="E302" s="14"/>
      <c r="F302" s="3"/>
      <c r="G302" s="3"/>
      <c r="H302" s="3"/>
    </row>
    <row r="303" s="5" customFormat="true" ht="15.75" hidden="false" customHeight="false" outlineLevel="0" collapsed="false">
      <c r="A303" s="28" t="s">
        <v>237</v>
      </c>
      <c r="B303" s="29" t="n">
        <v>148</v>
      </c>
      <c r="C303" s="26" t="n">
        <v>413</v>
      </c>
      <c r="D303" s="14" t="n">
        <f aca="false">C303/B303</f>
        <v>2.79054054054054</v>
      </c>
      <c r="E303" s="14"/>
      <c r="F303" s="3"/>
      <c r="G303" s="3"/>
      <c r="H303" s="3"/>
    </row>
    <row r="304" s="5" customFormat="true" ht="15.75" hidden="false" customHeight="false" outlineLevel="0" collapsed="false">
      <c r="A304" s="25" t="s">
        <v>63</v>
      </c>
      <c r="B304" s="23" t="n">
        <v>129</v>
      </c>
      <c r="C304" s="26" t="n">
        <v>280</v>
      </c>
      <c r="D304" s="14" t="n">
        <f aca="false">C304/B304</f>
        <v>2.17054263565891</v>
      </c>
      <c r="E304" s="14"/>
      <c r="F304" s="3"/>
      <c r="G304" s="3"/>
      <c r="H304" s="3"/>
    </row>
    <row r="305" s="5" customFormat="true" ht="15.75" hidden="false" customHeight="false" outlineLevel="0" collapsed="false">
      <c r="A305" s="27" t="s">
        <v>64</v>
      </c>
      <c r="B305" s="23" t="n">
        <v>0</v>
      </c>
      <c r="C305" s="26" t="n">
        <v>0</v>
      </c>
      <c r="D305" s="14" t="e">
        <f aca="false">C305/B305</f>
        <v>#DIV/0!</v>
      </c>
      <c r="E305" s="14"/>
      <c r="F305" s="3"/>
      <c r="G305" s="3"/>
      <c r="H305" s="3"/>
    </row>
    <row r="306" s="5" customFormat="true" ht="15.75" hidden="false" customHeight="false" outlineLevel="0" collapsed="false">
      <c r="A306" s="27" t="s">
        <v>65</v>
      </c>
      <c r="B306" s="23" t="n">
        <v>0</v>
      </c>
      <c r="C306" s="26" t="n">
        <v>0</v>
      </c>
      <c r="D306" s="14" t="e">
        <f aca="false">C306/B306</f>
        <v>#DIV/0!</v>
      </c>
      <c r="E306" s="14"/>
      <c r="F306" s="3"/>
      <c r="G306" s="3"/>
      <c r="H306" s="3"/>
    </row>
    <row r="307" s="5" customFormat="true" ht="15.75" hidden="false" customHeight="false" outlineLevel="0" collapsed="false">
      <c r="A307" s="27" t="s">
        <v>238</v>
      </c>
      <c r="B307" s="23" t="n">
        <v>19</v>
      </c>
      <c r="C307" s="26" t="n">
        <v>133</v>
      </c>
      <c r="D307" s="14" t="n">
        <f aca="false">C307/B307</f>
        <v>7</v>
      </c>
      <c r="E307" s="14"/>
      <c r="F307" s="3"/>
      <c r="G307" s="3"/>
      <c r="H307" s="3"/>
    </row>
    <row r="308" s="5" customFormat="true" ht="15.75" hidden="false" customHeight="false" outlineLevel="0" collapsed="false">
      <c r="A308" s="11" t="s">
        <v>239</v>
      </c>
      <c r="B308" s="23" t="n">
        <v>0</v>
      </c>
      <c r="C308" s="26" t="n">
        <v>0</v>
      </c>
      <c r="D308" s="14" t="e">
        <f aca="false">C308/B308</f>
        <v>#DIV/0!</v>
      </c>
      <c r="E308" s="14"/>
      <c r="F308" s="3"/>
      <c r="G308" s="3"/>
      <c r="H308" s="3"/>
    </row>
    <row r="309" s="5" customFormat="true" ht="15.75" hidden="false" customHeight="false" outlineLevel="0" collapsed="false">
      <c r="A309" s="25" t="s">
        <v>240</v>
      </c>
      <c r="B309" s="23" t="n">
        <v>0</v>
      </c>
      <c r="C309" s="26" t="n">
        <v>0</v>
      </c>
      <c r="D309" s="14" t="e">
        <f aca="false">C309/B309</f>
        <v>#DIV/0!</v>
      </c>
      <c r="E309" s="14"/>
      <c r="F309" s="3"/>
      <c r="G309" s="3"/>
      <c r="H309" s="3"/>
    </row>
    <row r="310" s="5" customFormat="true" ht="15.75" hidden="false" customHeight="false" outlineLevel="0" collapsed="false">
      <c r="A310" s="25" t="s">
        <v>104</v>
      </c>
      <c r="B310" s="23" t="n">
        <v>0</v>
      </c>
      <c r="C310" s="26" t="n">
        <v>0</v>
      </c>
      <c r="D310" s="14" t="e">
        <f aca="false">C310/B310</f>
        <v>#DIV/0!</v>
      </c>
      <c r="E310" s="14"/>
      <c r="F310" s="3"/>
      <c r="G310" s="3"/>
      <c r="H310" s="3"/>
    </row>
    <row r="311" s="5" customFormat="true" ht="15.75" hidden="false" customHeight="false" outlineLevel="0" collapsed="false">
      <c r="A311" s="25" t="s">
        <v>72</v>
      </c>
      <c r="B311" s="23" t="n">
        <v>0</v>
      </c>
      <c r="C311" s="26" t="n">
        <v>0</v>
      </c>
      <c r="D311" s="14" t="e">
        <f aca="false">C311/B311</f>
        <v>#DIV/0!</v>
      </c>
      <c r="E311" s="14"/>
      <c r="F311" s="3"/>
      <c r="G311" s="3"/>
      <c r="H311" s="3"/>
    </row>
    <row r="312" s="5" customFormat="true" ht="15.75" hidden="false" customHeight="false" outlineLevel="0" collapsed="false">
      <c r="A312" s="25" t="s">
        <v>241</v>
      </c>
      <c r="B312" s="23" t="n">
        <v>0</v>
      </c>
      <c r="C312" s="26" t="n">
        <v>0</v>
      </c>
      <c r="D312" s="14" t="e">
        <f aca="false">C312/B312</f>
        <v>#DIV/0!</v>
      </c>
      <c r="E312" s="14"/>
      <c r="F312" s="3"/>
      <c r="G312" s="3"/>
      <c r="H312" s="3"/>
    </row>
    <row r="313" s="5" customFormat="true" ht="15.75" hidden="false" customHeight="false" outlineLevel="0" collapsed="false">
      <c r="A313" s="27" t="s">
        <v>242</v>
      </c>
      <c r="B313" s="29" t="n">
        <v>6014</v>
      </c>
      <c r="C313" s="26" t="n">
        <v>5543.55</v>
      </c>
      <c r="D313" s="14" t="n">
        <f aca="false">C313/B313</f>
        <v>0.921774193548387</v>
      </c>
      <c r="E313" s="14"/>
      <c r="F313" s="3"/>
      <c r="G313" s="3"/>
      <c r="H313" s="3"/>
    </row>
    <row r="314" s="5" customFormat="true" ht="15.75" hidden="false" customHeight="false" outlineLevel="0" collapsed="false">
      <c r="A314" s="27" t="s">
        <v>63</v>
      </c>
      <c r="B314" s="23" t="n">
        <v>1444</v>
      </c>
      <c r="C314" s="26" t="n">
        <v>1483.025</v>
      </c>
      <c r="D314" s="14" t="n">
        <f aca="false">C314/B314</f>
        <v>1.0270256232687</v>
      </c>
      <c r="E314" s="14"/>
      <c r="F314" s="3"/>
      <c r="G314" s="3"/>
      <c r="H314" s="3"/>
    </row>
    <row r="315" s="5" customFormat="true" ht="15.75" hidden="false" customHeight="false" outlineLevel="0" collapsed="false">
      <c r="A315" s="27" t="s">
        <v>64</v>
      </c>
      <c r="B315" s="23" t="n">
        <v>122</v>
      </c>
      <c r="C315" s="26" t="n">
        <v>107</v>
      </c>
      <c r="D315" s="14" t="n">
        <f aca="false">C315/B315</f>
        <v>0.877049180327869</v>
      </c>
      <c r="E315" s="14"/>
      <c r="F315" s="3"/>
      <c r="G315" s="3"/>
      <c r="H315" s="3"/>
    </row>
    <row r="316" s="5" customFormat="true" ht="15.75" hidden="false" customHeight="false" outlineLevel="0" collapsed="false">
      <c r="A316" s="25" t="s">
        <v>65</v>
      </c>
      <c r="B316" s="23" t="n">
        <v>0</v>
      </c>
      <c r="C316" s="26" t="n">
        <v>0</v>
      </c>
      <c r="D316" s="14" t="e">
        <f aca="false">C316/B316</f>
        <v>#DIV/0!</v>
      </c>
      <c r="E316" s="14"/>
      <c r="F316" s="3"/>
      <c r="G316" s="3"/>
      <c r="H316" s="3"/>
    </row>
    <row r="317" s="5" customFormat="true" ht="15.75" hidden="false" customHeight="false" outlineLevel="0" collapsed="false">
      <c r="A317" s="25" t="s">
        <v>243</v>
      </c>
      <c r="B317" s="23" t="n">
        <v>516</v>
      </c>
      <c r="C317" s="26" t="n">
        <v>411</v>
      </c>
      <c r="D317" s="14" t="n">
        <f aca="false">C317/B317</f>
        <v>0.796511627906977</v>
      </c>
      <c r="E317" s="14"/>
      <c r="F317" s="3"/>
      <c r="G317" s="3"/>
      <c r="H317" s="3"/>
    </row>
    <row r="318" s="5" customFormat="true" ht="15.75" hidden="false" customHeight="false" outlineLevel="0" collapsed="false">
      <c r="A318" s="25" t="s">
        <v>244</v>
      </c>
      <c r="B318" s="23" t="n">
        <v>96</v>
      </c>
      <c r="C318" s="26" t="n">
        <v>37</v>
      </c>
      <c r="D318" s="14" t="n">
        <f aca="false">C318/B318</f>
        <v>0.385416666666667</v>
      </c>
      <c r="E318" s="14"/>
      <c r="F318" s="3"/>
      <c r="G318" s="3"/>
      <c r="H318" s="3"/>
    </row>
    <row r="319" s="5" customFormat="true" ht="15.75" hidden="false" customHeight="false" outlineLevel="0" collapsed="false">
      <c r="A319" s="27" t="s">
        <v>245</v>
      </c>
      <c r="B319" s="23" t="n">
        <v>3741</v>
      </c>
      <c r="C319" s="26" t="n">
        <v>3408</v>
      </c>
      <c r="D319" s="14" t="n">
        <f aca="false">C319/B319</f>
        <v>0.910986367281476</v>
      </c>
      <c r="E319" s="14"/>
      <c r="F319" s="3"/>
      <c r="G319" s="3"/>
      <c r="H319" s="3"/>
    </row>
    <row r="320" s="5" customFormat="true" ht="15.75" hidden="false" customHeight="false" outlineLevel="0" collapsed="false">
      <c r="A320" s="27" t="s">
        <v>104</v>
      </c>
      <c r="B320" s="23" t="n">
        <v>0</v>
      </c>
      <c r="C320" s="26" t="n">
        <v>0</v>
      </c>
      <c r="D320" s="14" t="e">
        <f aca="false">C320/B320</f>
        <v>#DIV/0!</v>
      </c>
      <c r="E320" s="14"/>
      <c r="F320" s="3"/>
      <c r="G320" s="3"/>
      <c r="H320" s="3"/>
    </row>
    <row r="321" s="5" customFormat="true" ht="15.75" hidden="false" customHeight="false" outlineLevel="0" collapsed="false">
      <c r="A321" s="27" t="s">
        <v>72</v>
      </c>
      <c r="B321" s="23" t="n">
        <v>18</v>
      </c>
      <c r="C321" s="26" t="n">
        <v>0</v>
      </c>
      <c r="D321" s="14" t="n">
        <f aca="false">C321/B321</f>
        <v>0</v>
      </c>
      <c r="E321" s="14"/>
      <c r="F321" s="3"/>
      <c r="G321" s="3"/>
      <c r="H321" s="3"/>
    </row>
    <row r="322" s="5" customFormat="true" ht="15.75" hidden="false" customHeight="false" outlineLevel="0" collapsed="false">
      <c r="A322" s="27" t="s">
        <v>246</v>
      </c>
      <c r="B322" s="23" t="n">
        <v>77</v>
      </c>
      <c r="C322" s="26" t="n">
        <v>97.525</v>
      </c>
      <c r="D322" s="14" t="n">
        <f aca="false">C322/B322</f>
        <v>1.26655844155844</v>
      </c>
      <c r="E322" s="14"/>
      <c r="F322" s="3"/>
      <c r="G322" s="3"/>
      <c r="H322" s="3"/>
    </row>
    <row r="323" s="5" customFormat="true" ht="15.75" hidden="false" customHeight="false" outlineLevel="0" collapsed="false">
      <c r="A323" s="11" t="s">
        <v>247</v>
      </c>
      <c r="B323" s="29" t="n">
        <v>0</v>
      </c>
      <c r="C323" s="26" t="n">
        <v>0</v>
      </c>
      <c r="D323" s="14" t="e">
        <f aca="false">C323/B323</f>
        <v>#DIV/0!</v>
      </c>
      <c r="E323" s="14"/>
      <c r="F323" s="3"/>
      <c r="G323" s="3"/>
      <c r="H323" s="3"/>
    </row>
    <row r="324" s="5" customFormat="true" ht="15.75" hidden="false" customHeight="false" outlineLevel="0" collapsed="false">
      <c r="A324" s="25" t="s">
        <v>63</v>
      </c>
      <c r="B324" s="23" t="n">
        <v>0</v>
      </c>
      <c r="C324" s="26" t="n">
        <v>0</v>
      </c>
      <c r="D324" s="14" t="e">
        <f aca="false">C324/B324</f>
        <v>#DIV/0!</v>
      </c>
      <c r="E324" s="14"/>
      <c r="F324" s="3"/>
      <c r="G324" s="3"/>
      <c r="H324" s="3"/>
    </row>
    <row r="325" s="5" customFormat="true" ht="15.75" hidden="false" customHeight="false" outlineLevel="0" collapsed="false">
      <c r="A325" s="25" t="s">
        <v>64</v>
      </c>
      <c r="B325" s="23" t="n">
        <v>0</v>
      </c>
      <c r="C325" s="26" t="n">
        <v>0</v>
      </c>
      <c r="D325" s="14" t="e">
        <f aca="false">C325/B325</f>
        <v>#DIV/0!</v>
      </c>
      <c r="E325" s="14"/>
      <c r="F325" s="3"/>
      <c r="G325" s="3"/>
      <c r="H325" s="3"/>
    </row>
    <row r="326" s="5" customFormat="true" ht="15.75" hidden="false" customHeight="false" outlineLevel="0" collapsed="false">
      <c r="A326" s="28" t="s">
        <v>65</v>
      </c>
      <c r="B326" s="23" t="n">
        <v>0</v>
      </c>
      <c r="C326" s="26" t="n">
        <v>0</v>
      </c>
      <c r="D326" s="14" t="e">
        <f aca="false">C326/B326</f>
        <v>#DIV/0!</v>
      </c>
      <c r="E326" s="14"/>
      <c r="F326" s="3"/>
      <c r="G326" s="3"/>
      <c r="H326" s="3"/>
    </row>
    <row r="327" s="5" customFormat="true" ht="15.75" hidden="false" customHeight="false" outlineLevel="0" collapsed="false">
      <c r="A327" s="30" t="s">
        <v>248</v>
      </c>
      <c r="B327" s="23" t="n">
        <v>0</v>
      </c>
      <c r="C327" s="26" t="n">
        <v>0</v>
      </c>
      <c r="D327" s="14" t="e">
        <f aca="false">C327/B327</f>
        <v>#DIV/0!</v>
      </c>
      <c r="E327" s="14"/>
      <c r="F327" s="3"/>
      <c r="G327" s="3"/>
      <c r="H327" s="3"/>
    </row>
    <row r="328" s="5" customFormat="true" ht="15.75" hidden="false" customHeight="false" outlineLevel="0" collapsed="false">
      <c r="A328" s="27" t="s">
        <v>249</v>
      </c>
      <c r="B328" s="23" t="n">
        <v>0</v>
      </c>
      <c r="C328" s="26" t="n">
        <v>0</v>
      </c>
      <c r="D328" s="14" t="e">
        <f aca="false">C328/B328</f>
        <v>#DIV/0!</v>
      </c>
      <c r="E328" s="14"/>
      <c r="F328" s="3"/>
      <c r="G328" s="3"/>
      <c r="H328" s="3"/>
    </row>
    <row r="329" s="5" customFormat="true" ht="15.75" hidden="false" customHeight="false" outlineLevel="0" collapsed="false">
      <c r="A329" s="27" t="s">
        <v>72</v>
      </c>
      <c r="B329" s="23" t="n">
        <v>0</v>
      </c>
      <c r="C329" s="26" t="n">
        <v>0</v>
      </c>
      <c r="D329" s="14" t="e">
        <f aca="false">C329/B329</f>
        <v>#DIV/0!</v>
      </c>
      <c r="E329" s="14"/>
      <c r="F329" s="3"/>
      <c r="G329" s="3"/>
      <c r="H329" s="3"/>
    </row>
    <row r="330" s="5" customFormat="true" ht="15.75" hidden="false" customHeight="false" outlineLevel="0" collapsed="false">
      <c r="A330" s="25" t="s">
        <v>250</v>
      </c>
      <c r="B330" s="23" t="n">
        <v>0</v>
      </c>
      <c r="C330" s="26" t="n">
        <v>0</v>
      </c>
      <c r="D330" s="14" t="e">
        <f aca="false">C330/B330</f>
        <v>#DIV/0!</v>
      </c>
      <c r="E330" s="14"/>
      <c r="F330" s="3"/>
      <c r="G330" s="3"/>
      <c r="H330" s="3"/>
    </row>
    <row r="331" s="5" customFormat="true" ht="15.75" hidden="false" customHeight="false" outlineLevel="0" collapsed="false">
      <c r="A331" s="25" t="s">
        <v>251</v>
      </c>
      <c r="B331" s="29" t="n">
        <v>0</v>
      </c>
      <c r="C331" s="26" t="n">
        <v>0</v>
      </c>
      <c r="D331" s="14" t="e">
        <f aca="false">C331/B331</f>
        <v>#DIV/0!</v>
      </c>
      <c r="E331" s="14"/>
      <c r="F331" s="3"/>
      <c r="G331" s="3"/>
      <c r="H331" s="3"/>
    </row>
    <row r="332" s="5" customFormat="true" ht="15.75" hidden="false" customHeight="false" outlineLevel="0" collapsed="false">
      <c r="A332" s="25" t="s">
        <v>63</v>
      </c>
      <c r="B332" s="23" t="n">
        <v>0</v>
      </c>
      <c r="C332" s="26" t="n">
        <v>0</v>
      </c>
      <c r="D332" s="14" t="e">
        <f aca="false">C332/B332</f>
        <v>#DIV/0!</v>
      </c>
      <c r="E332" s="14"/>
      <c r="F332" s="3"/>
      <c r="G332" s="3"/>
      <c r="H332" s="3"/>
    </row>
    <row r="333" s="5" customFormat="true" ht="15.75" hidden="false" customHeight="false" outlineLevel="0" collapsed="false">
      <c r="A333" s="27" t="s">
        <v>64</v>
      </c>
      <c r="B333" s="23" t="n">
        <v>0</v>
      </c>
      <c r="C333" s="26" t="n">
        <v>0</v>
      </c>
      <c r="D333" s="14" t="e">
        <f aca="false">C333/B333</f>
        <v>#DIV/0!</v>
      </c>
      <c r="E333" s="14"/>
      <c r="F333" s="3"/>
      <c r="G333" s="3"/>
      <c r="H333" s="3"/>
    </row>
    <row r="334" s="5" customFormat="true" ht="15.75" hidden="false" customHeight="false" outlineLevel="0" collapsed="false">
      <c r="A334" s="25" t="s">
        <v>104</v>
      </c>
      <c r="B334" s="23" t="n">
        <v>0</v>
      </c>
      <c r="C334" s="26" t="n">
        <v>0</v>
      </c>
      <c r="D334" s="14" t="e">
        <f aca="false">C334/B334</f>
        <v>#DIV/0!</v>
      </c>
      <c r="E334" s="14"/>
      <c r="F334" s="3"/>
      <c r="G334" s="3"/>
      <c r="H334" s="3"/>
    </row>
    <row r="335" s="5" customFormat="true" ht="15.75" hidden="false" customHeight="false" outlineLevel="0" collapsed="false">
      <c r="A335" s="27" t="s">
        <v>252</v>
      </c>
      <c r="B335" s="23" t="n">
        <v>0</v>
      </c>
      <c r="C335" s="26" t="n">
        <v>0</v>
      </c>
      <c r="D335" s="14" t="e">
        <f aca="false">C335/B335</f>
        <v>#DIV/0!</v>
      </c>
      <c r="E335" s="14"/>
      <c r="F335" s="3"/>
      <c r="G335" s="3"/>
      <c r="H335" s="3"/>
    </row>
    <row r="336" s="5" customFormat="true" ht="15.75" hidden="false" customHeight="false" outlineLevel="0" collapsed="false">
      <c r="A336" s="25" t="s">
        <v>253</v>
      </c>
      <c r="B336" s="23" t="n">
        <v>0</v>
      </c>
      <c r="C336" s="26" t="n">
        <v>0</v>
      </c>
      <c r="D336" s="14" t="e">
        <f aca="false">C336/B336</f>
        <v>#DIV/0!</v>
      </c>
      <c r="E336" s="14"/>
      <c r="F336" s="3"/>
      <c r="G336" s="3"/>
      <c r="H336" s="3"/>
    </row>
    <row r="337" s="5" customFormat="true" ht="15.75" hidden="false" customHeight="false" outlineLevel="0" collapsed="false">
      <c r="A337" s="25" t="s">
        <v>254</v>
      </c>
      <c r="B337" s="29" t="n">
        <v>5395</v>
      </c>
      <c r="C337" s="26" t="n">
        <v>5524.17</v>
      </c>
      <c r="D337" s="14" t="n">
        <f aca="false">C337/B337</f>
        <v>1.02394253938832</v>
      </c>
      <c r="E337" s="14"/>
      <c r="F337" s="3"/>
      <c r="G337" s="3"/>
      <c r="H337" s="3"/>
    </row>
    <row r="338" s="5" customFormat="true" ht="15.75" hidden="false" customHeight="false" outlineLevel="0" collapsed="false">
      <c r="A338" s="25" t="s">
        <v>255</v>
      </c>
      <c r="B338" s="23" t="n">
        <v>0</v>
      </c>
      <c r="C338" s="26" t="n">
        <v>0</v>
      </c>
      <c r="D338" s="14" t="e">
        <f aca="false">C338/B338</f>
        <v>#DIV/0!</v>
      </c>
      <c r="E338" s="14"/>
      <c r="F338" s="3"/>
      <c r="G338" s="3"/>
      <c r="H338" s="3"/>
    </row>
    <row r="339" s="5" customFormat="true" ht="15.75" hidden="false" customHeight="false" outlineLevel="0" collapsed="false">
      <c r="A339" s="25" t="s">
        <v>256</v>
      </c>
      <c r="B339" s="23" t="n">
        <v>5395</v>
      </c>
      <c r="C339" s="26" t="n">
        <v>5524.17</v>
      </c>
      <c r="D339" s="14" t="n">
        <f aca="false">C339/B339</f>
        <v>1.02394253938832</v>
      </c>
      <c r="E339" s="14"/>
      <c r="F339" s="3"/>
      <c r="G339" s="3"/>
      <c r="H339" s="3"/>
    </row>
    <row r="340" s="5" customFormat="true" ht="15.75" hidden="false" customHeight="false" outlineLevel="0" collapsed="false">
      <c r="A340" s="11" t="s">
        <v>257</v>
      </c>
      <c r="B340" s="23" t="n">
        <v>884327</v>
      </c>
      <c r="C340" s="24" t="n">
        <v>894788.49</v>
      </c>
      <c r="D340" s="14" t="n">
        <f aca="false">C340/B340</f>
        <v>1.01182988871764</v>
      </c>
      <c r="E340" s="14"/>
      <c r="F340" s="3"/>
      <c r="G340" s="3"/>
      <c r="H340" s="3"/>
    </row>
    <row r="341" s="5" customFormat="true" ht="15.75" hidden="false" customHeight="false" outlineLevel="0" collapsed="false">
      <c r="A341" s="27" t="s">
        <v>258</v>
      </c>
      <c r="B341" s="29" t="n">
        <v>40254</v>
      </c>
      <c r="C341" s="26" t="n">
        <v>80578.18</v>
      </c>
      <c r="D341" s="14" t="n">
        <f aca="false">C341/B341</f>
        <v>2.00174342922442</v>
      </c>
      <c r="E341" s="14"/>
      <c r="F341" s="3"/>
      <c r="G341" s="3"/>
      <c r="H341" s="3"/>
    </row>
    <row r="342" s="5" customFormat="true" ht="15.75" hidden="false" customHeight="false" outlineLevel="0" collapsed="false">
      <c r="A342" s="25" t="s">
        <v>63</v>
      </c>
      <c r="B342" s="23" t="n">
        <v>25448</v>
      </c>
      <c r="C342" s="26" t="n">
        <v>29915.81</v>
      </c>
      <c r="D342" s="14" t="n">
        <f aca="false">C342/B342</f>
        <v>1.17556625275071</v>
      </c>
      <c r="E342" s="14"/>
      <c r="F342" s="3"/>
      <c r="G342" s="3"/>
      <c r="H342" s="3"/>
    </row>
    <row r="343" s="5" customFormat="true" ht="15.75" hidden="false" customHeight="false" outlineLevel="0" collapsed="false">
      <c r="A343" s="25" t="s">
        <v>64</v>
      </c>
      <c r="B343" s="23" t="n">
        <v>4426</v>
      </c>
      <c r="C343" s="26" t="n">
        <v>4956.8</v>
      </c>
      <c r="D343" s="14" t="n">
        <f aca="false">C343/B343</f>
        <v>1.11992769995481</v>
      </c>
      <c r="E343" s="14"/>
      <c r="F343" s="3"/>
      <c r="G343" s="3"/>
      <c r="H343" s="3"/>
    </row>
    <row r="344" s="5" customFormat="true" ht="15.75" hidden="false" customHeight="false" outlineLevel="0" collapsed="false">
      <c r="A344" s="25" t="s">
        <v>65</v>
      </c>
      <c r="B344" s="23" t="n">
        <v>0</v>
      </c>
      <c r="C344" s="26" t="n">
        <v>0</v>
      </c>
      <c r="D344" s="14" t="e">
        <f aca="false">C344/B344</f>
        <v>#DIV/0!</v>
      </c>
      <c r="E344" s="14"/>
      <c r="F344" s="3"/>
      <c r="G344" s="3"/>
      <c r="H344" s="3"/>
    </row>
    <row r="345" s="5" customFormat="true" ht="15.75" hidden="false" customHeight="false" outlineLevel="0" collapsed="false">
      <c r="A345" s="30" t="s">
        <v>259</v>
      </c>
      <c r="B345" s="23" t="n">
        <v>10380</v>
      </c>
      <c r="C345" s="26" t="n">
        <v>45705.57</v>
      </c>
      <c r="D345" s="14" t="n">
        <f aca="false">C345/B345</f>
        <v>4.40323410404624</v>
      </c>
      <c r="E345" s="14"/>
      <c r="F345" s="3"/>
      <c r="G345" s="3"/>
      <c r="H345" s="3"/>
    </row>
    <row r="346" s="5" customFormat="true" ht="15.75" hidden="false" customHeight="false" outlineLevel="0" collapsed="false">
      <c r="A346" s="25" t="s">
        <v>260</v>
      </c>
      <c r="B346" s="29" t="n">
        <v>720437</v>
      </c>
      <c r="C346" s="26" t="n">
        <v>688916.02</v>
      </c>
      <c r="D346" s="14" t="n">
        <f aca="false">C346/B346</f>
        <v>0.956247416498598</v>
      </c>
      <c r="E346" s="14"/>
      <c r="F346" s="3"/>
      <c r="G346" s="3"/>
      <c r="H346" s="3"/>
    </row>
    <row r="347" s="5" customFormat="true" ht="15.75" hidden="false" customHeight="false" outlineLevel="0" collapsed="false">
      <c r="A347" s="25" t="s">
        <v>261</v>
      </c>
      <c r="B347" s="23" t="n">
        <v>25007</v>
      </c>
      <c r="C347" s="26" t="n">
        <v>23674.32</v>
      </c>
      <c r="D347" s="14" t="n">
        <f aca="false">C347/B347</f>
        <v>0.946707721837885</v>
      </c>
      <c r="E347" s="14"/>
      <c r="F347" s="3"/>
      <c r="G347" s="3"/>
      <c r="H347" s="3"/>
    </row>
    <row r="348" s="5" customFormat="true" ht="15.75" hidden="false" customHeight="false" outlineLevel="0" collapsed="false">
      <c r="A348" s="25" t="s">
        <v>262</v>
      </c>
      <c r="B348" s="23" t="n">
        <v>249700</v>
      </c>
      <c r="C348" s="26" t="n">
        <v>243844.86</v>
      </c>
      <c r="D348" s="14" t="n">
        <f aca="false">C348/B348</f>
        <v>0.976551301561874</v>
      </c>
      <c r="E348" s="14"/>
      <c r="F348" s="3"/>
      <c r="G348" s="3"/>
      <c r="H348" s="3"/>
    </row>
    <row r="349" s="5" customFormat="true" ht="15.75" hidden="false" customHeight="false" outlineLevel="0" collapsed="false">
      <c r="A349" s="27" t="s">
        <v>263</v>
      </c>
      <c r="B349" s="23" t="n">
        <v>194048</v>
      </c>
      <c r="C349" s="26" t="n">
        <v>170785.12</v>
      </c>
      <c r="D349" s="14" t="n">
        <f aca="false">C349/B349</f>
        <v>0.880117908970976</v>
      </c>
      <c r="E349" s="14"/>
      <c r="F349" s="3"/>
      <c r="G349" s="3"/>
      <c r="H349" s="3"/>
    </row>
    <row r="350" s="5" customFormat="true" ht="15.75" hidden="false" customHeight="false" outlineLevel="0" collapsed="false">
      <c r="A350" s="27" t="s">
        <v>264</v>
      </c>
      <c r="B350" s="23" t="n">
        <v>89568</v>
      </c>
      <c r="C350" s="26" t="n">
        <v>95976.05</v>
      </c>
      <c r="D350" s="14" t="n">
        <f aca="false">C350/B350</f>
        <v>1.07154396659521</v>
      </c>
      <c r="E350" s="14"/>
      <c r="F350" s="3"/>
      <c r="G350" s="3"/>
      <c r="H350" s="3"/>
    </row>
    <row r="351" s="5" customFormat="true" ht="15.75" hidden="false" customHeight="false" outlineLevel="0" collapsed="false">
      <c r="A351" s="27" t="s">
        <v>265</v>
      </c>
      <c r="B351" s="23" t="n">
        <v>505</v>
      </c>
      <c r="C351" s="26" t="n">
        <v>135.25</v>
      </c>
      <c r="D351" s="14" t="n">
        <f aca="false">C351/B351</f>
        <v>0.267821782178218</v>
      </c>
      <c r="E351" s="14"/>
      <c r="F351" s="3"/>
      <c r="G351" s="3"/>
      <c r="H351" s="3"/>
    </row>
    <row r="352" s="5" customFormat="true" ht="15.75" hidden="false" customHeight="false" outlineLevel="0" collapsed="false">
      <c r="A352" s="25" t="s">
        <v>266</v>
      </c>
      <c r="B352" s="23" t="n">
        <v>161609</v>
      </c>
      <c r="C352" s="26" t="n">
        <v>154500.42</v>
      </c>
      <c r="D352" s="14" t="n">
        <f aca="false">C352/B352</f>
        <v>0.956013712107618</v>
      </c>
      <c r="E352" s="14"/>
      <c r="F352" s="3"/>
      <c r="G352" s="3"/>
      <c r="H352" s="3"/>
    </row>
    <row r="353" s="5" customFormat="true" ht="15.75" hidden="false" customHeight="false" outlineLevel="0" collapsed="false">
      <c r="A353" s="25" t="s">
        <v>267</v>
      </c>
      <c r="B353" s="29" t="n">
        <v>52982</v>
      </c>
      <c r="C353" s="26" t="n">
        <v>48442.42</v>
      </c>
      <c r="D353" s="14" t="n">
        <f aca="false">C353/B353</f>
        <v>0.914318447774716</v>
      </c>
      <c r="E353" s="14"/>
      <c r="F353" s="3"/>
      <c r="G353" s="3"/>
      <c r="H353" s="3"/>
    </row>
    <row r="354" s="5" customFormat="true" ht="15.75" hidden="false" customHeight="false" outlineLevel="0" collapsed="false">
      <c r="A354" s="25" t="s">
        <v>268</v>
      </c>
      <c r="B354" s="23" t="n">
        <v>1379</v>
      </c>
      <c r="C354" s="26" t="n">
        <v>132.96</v>
      </c>
      <c r="D354" s="14" t="n">
        <f aca="false">C354/B354</f>
        <v>0.0964176939811458</v>
      </c>
      <c r="E354" s="14"/>
      <c r="F354" s="3"/>
      <c r="G354" s="3"/>
      <c r="H354" s="3"/>
    </row>
    <row r="355" s="5" customFormat="true" ht="15.75" hidden="false" customHeight="false" outlineLevel="0" collapsed="false">
      <c r="A355" s="25" t="s">
        <v>269</v>
      </c>
      <c r="B355" s="23" t="n">
        <v>33885</v>
      </c>
      <c r="C355" s="26" t="n">
        <v>32419.26</v>
      </c>
      <c r="D355" s="14" t="n">
        <f aca="false">C355/B355</f>
        <v>0.95674369189907</v>
      </c>
      <c r="E355" s="14"/>
      <c r="F355" s="3"/>
      <c r="G355" s="3"/>
      <c r="H355" s="3"/>
    </row>
    <row r="356" s="5" customFormat="true" ht="15.75" hidden="false" customHeight="false" outlineLevel="0" collapsed="false">
      <c r="A356" s="25" t="s">
        <v>270</v>
      </c>
      <c r="B356" s="23" t="n">
        <v>953</v>
      </c>
      <c r="C356" s="26" t="n">
        <v>868</v>
      </c>
      <c r="D356" s="14" t="n">
        <f aca="false">C356/B356</f>
        <v>0.910807974816369</v>
      </c>
      <c r="E356" s="14"/>
      <c r="F356" s="3"/>
      <c r="G356" s="3"/>
      <c r="H356" s="3"/>
    </row>
    <row r="357" s="5" customFormat="true" ht="15.75" hidden="false" customHeight="false" outlineLevel="0" collapsed="false">
      <c r="A357" s="27" t="s">
        <v>271</v>
      </c>
      <c r="B357" s="23" t="n">
        <v>13922</v>
      </c>
      <c r="C357" s="26" t="n">
        <v>13295</v>
      </c>
      <c r="D357" s="14" t="n">
        <f aca="false">C357/B357</f>
        <v>0.95496336733228</v>
      </c>
      <c r="E357" s="14"/>
      <c r="F357" s="3"/>
      <c r="G357" s="3"/>
      <c r="H357" s="3"/>
    </row>
    <row r="358" s="5" customFormat="true" ht="15.75" hidden="false" customHeight="false" outlineLevel="0" collapsed="false">
      <c r="A358" s="27" t="s">
        <v>272</v>
      </c>
      <c r="B358" s="23" t="n">
        <v>2843</v>
      </c>
      <c r="C358" s="26" t="n">
        <v>1727.2</v>
      </c>
      <c r="D358" s="14" t="n">
        <f aca="false">C358/B358</f>
        <v>0.607527259936687</v>
      </c>
      <c r="E358" s="14"/>
      <c r="F358" s="3"/>
      <c r="G358" s="3"/>
      <c r="H358" s="3"/>
    </row>
    <row r="359" s="5" customFormat="true" ht="15.75" hidden="false" customHeight="false" outlineLevel="0" collapsed="false">
      <c r="A359" s="11" t="s">
        <v>273</v>
      </c>
      <c r="B359" s="29" t="n">
        <v>223</v>
      </c>
      <c r="C359" s="26" t="n">
        <v>94</v>
      </c>
      <c r="D359" s="14" t="n">
        <f aca="false">C359/B359</f>
        <v>0.42152466367713</v>
      </c>
      <c r="E359" s="14"/>
      <c r="F359" s="3"/>
      <c r="G359" s="3"/>
      <c r="H359" s="3"/>
    </row>
    <row r="360" s="5" customFormat="true" ht="15.75" hidden="false" customHeight="false" outlineLevel="0" collapsed="false">
      <c r="A360" s="25" t="s">
        <v>274</v>
      </c>
      <c r="B360" s="23" t="n">
        <v>0</v>
      </c>
      <c r="C360" s="26" t="n">
        <v>0</v>
      </c>
      <c r="D360" s="14" t="e">
        <f aca="false">C360/B360</f>
        <v>#DIV/0!</v>
      </c>
      <c r="E360" s="14"/>
      <c r="F360" s="3"/>
      <c r="G360" s="3"/>
      <c r="H360" s="3"/>
    </row>
    <row r="361" s="5" customFormat="true" ht="15.75" hidden="false" customHeight="false" outlineLevel="0" collapsed="false">
      <c r="A361" s="25" t="s">
        <v>275</v>
      </c>
      <c r="B361" s="23" t="n">
        <v>0</v>
      </c>
      <c r="C361" s="26" t="n">
        <v>0</v>
      </c>
      <c r="D361" s="14" t="e">
        <f aca="false">C361/B361</f>
        <v>#DIV/0!</v>
      </c>
      <c r="E361" s="14"/>
      <c r="F361" s="3"/>
      <c r="G361" s="3"/>
      <c r="H361" s="3"/>
    </row>
    <row r="362" s="5" customFormat="true" ht="15.75" hidden="false" customHeight="false" outlineLevel="0" collapsed="false">
      <c r="A362" s="25" t="s">
        <v>276</v>
      </c>
      <c r="B362" s="23" t="n">
        <v>0</v>
      </c>
      <c r="C362" s="26" t="n">
        <v>0</v>
      </c>
      <c r="D362" s="14" t="e">
        <f aca="false">C362/B362</f>
        <v>#DIV/0!</v>
      </c>
      <c r="E362" s="14"/>
      <c r="F362" s="3"/>
      <c r="G362" s="3"/>
      <c r="H362" s="3"/>
    </row>
    <row r="363" s="5" customFormat="true" ht="15.75" hidden="false" customHeight="false" outlineLevel="0" collapsed="false">
      <c r="A363" s="27" t="s">
        <v>277</v>
      </c>
      <c r="B363" s="23" t="n">
        <v>0</v>
      </c>
      <c r="C363" s="26" t="n">
        <v>0</v>
      </c>
      <c r="D363" s="14" t="e">
        <f aca="false">C363/B363</f>
        <v>#DIV/0!</v>
      </c>
      <c r="E363" s="14"/>
      <c r="F363" s="3"/>
      <c r="G363" s="3"/>
      <c r="H363" s="3"/>
    </row>
    <row r="364" s="5" customFormat="true" ht="15.75" hidden="false" customHeight="false" outlineLevel="0" collapsed="false">
      <c r="A364" s="27" t="s">
        <v>278</v>
      </c>
      <c r="B364" s="23" t="n">
        <v>223</v>
      </c>
      <c r="C364" s="26" t="n">
        <v>94</v>
      </c>
      <c r="D364" s="14" t="n">
        <f aca="false">C364/B364</f>
        <v>0.42152466367713</v>
      </c>
      <c r="E364" s="14"/>
      <c r="F364" s="3"/>
      <c r="G364" s="3"/>
      <c r="H364" s="3"/>
    </row>
    <row r="365" s="5" customFormat="true" ht="15.75" hidden="false" customHeight="false" outlineLevel="0" collapsed="false">
      <c r="A365" s="27" t="s">
        <v>279</v>
      </c>
      <c r="B365" s="29" t="n">
        <v>2393</v>
      </c>
      <c r="C365" s="26" t="n">
        <v>2384.56</v>
      </c>
      <c r="D365" s="14" t="n">
        <f aca="false">C365/B365</f>
        <v>0.99647304638529</v>
      </c>
      <c r="E365" s="14"/>
      <c r="F365" s="3"/>
      <c r="G365" s="3"/>
      <c r="H365" s="3"/>
    </row>
    <row r="366" s="5" customFormat="true" ht="15.75" hidden="false" customHeight="false" outlineLevel="0" collapsed="false">
      <c r="A366" s="25" t="s">
        <v>280</v>
      </c>
      <c r="B366" s="23" t="n">
        <v>685</v>
      </c>
      <c r="C366" s="26" t="n">
        <v>642.56</v>
      </c>
      <c r="D366" s="14" t="n">
        <f aca="false">C366/B366</f>
        <v>0.938043795620438</v>
      </c>
      <c r="E366" s="14"/>
      <c r="F366" s="3"/>
      <c r="G366" s="3"/>
      <c r="H366" s="3"/>
    </row>
    <row r="367" s="5" customFormat="true" ht="15.75" hidden="false" customHeight="false" outlineLevel="0" collapsed="false">
      <c r="A367" s="25" t="s">
        <v>281</v>
      </c>
      <c r="B367" s="23" t="n">
        <v>684</v>
      </c>
      <c r="C367" s="26" t="n">
        <v>698</v>
      </c>
      <c r="D367" s="14" t="n">
        <f aca="false">C367/B367</f>
        <v>1.02046783625731</v>
      </c>
      <c r="E367" s="14"/>
      <c r="F367" s="3"/>
      <c r="G367" s="3"/>
      <c r="H367" s="3"/>
    </row>
    <row r="368" s="5" customFormat="true" ht="15.75" hidden="false" customHeight="false" outlineLevel="0" collapsed="false">
      <c r="A368" s="25" t="s">
        <v>282</v>
      </c>
      <c r="B368" s="23" t="n">
        <v>1024</v>
      </c>
      <c r="C368" s="26" t="n">
        <v>1044</v>
      </c>
      <c r="D368" s="14" t="n">
        <f aca="false">C368/B368</f>
        <v>1.01953125</v>
      </c>
      <c r="E368" s="14"/>
      <c r="F368" s="3"/>
      <c r="G368" s="3"/>
      <c r="H368" s="3"/>
    </row>
    <row r="369" s="5" customFormat="true" ht="15.75" hidden="false" customHeight="false" outlineLevel="0" collapsed="false">
      <c r="A369" s="27" t="s">
        <v>283</v>
      </c>
      <c r="B369" s="29" t="n">
        <v>0</v>
      </c>
      <c r="C369" s="26" t="n">
        <v>0</v>
      </c>
      <c r="D369" s="14" t="e">
        <f aca="false">C369/B369</f>
        <v>#DIV/0!</v>
      </c>
      <c r="E369" s="14"/>
      <c r="F369" s="3"/>
      <c r="G369" s="3"/>
      <c r="H369" s="3"/>
    </row>
    <row r="370" s="5" customFormat="true" ht="15.75" hidden="false" customHeight="false" outlineLevel="0" collapsed="false">
      <c r="A370" s="27" t="s">
        <v>284</v>
      </c>
      <c r="B370" s="23" t="n">
        <v>0</v>
      </c>
      <c r="C370" s="26" t="n">
        <v>0</v>
      </c>
      <c r="D370" s="14" t="e">
        <f aca="false">C370/B370</f>
        <v>#DIV/0!</v>
      </c>
      <c r="E370" s="14"/>
      <c r="F370" s="3"/>
      <c r="G370" s="3"/>
      <c r="H370" s="3"/>
    </row>
    <row r="371" s="5" customFormat="true" ht="15.75" hidden="false" customHeight="false" outlineLevel="0" collapsed="false">
      <c r="A371" s="27" t="s">
        <v>285</v>
      </c>
      <c r="B371" s="23" t="n">
        <v>0</v>
      </c>
      <c r="C371" s="26" t="n">
        <v>0</v>
      </c>
      <c r="D371" s="14" t="e">
        <f aca="false">C371/B371</f>
        <v>#DIV/0!</v>
      </c>
      <c r="E371" s="14"/>
      <c r="F371" s="3"/>
      <c r="G371" s="3"/>
      <c r="H371" s="3"/>
    </row>
    <row r="372" s="5" customFormat="true" ht="15.75" hidden="false" customHeight="false" outlineLevel="0" collapsed="false">
      <c r="A372" s="11" t="s">
        <v>286</v>
      </c>
      <c r="B372" s="23" t="n">
        <v>0</v>
      </c>
      <c r="C372" s="26" t="n">
        <v>0</v>
      </c>
      <c r="D372" s="14" t="e">
        <f aca="false">C372/B372</f>
        <v>#DIV/0!</v>
      </c>
      <c r="E372" s="14"/>
      <c r="F372" s="3"/>
      <c r="G372" s="3"/>
      <c r="H372" s="3"/>
    </row>
    <row r="373" s="5" customFormat="true" ht="15.75" hidden="false" customHeight="false" outlineLevel="0" collapsed="false">
      <c r="A373" s="25" t="s">
        <v>287</v>
      </c>
      <c r="B373" s="29" t="n">
        <v>1693</v>
      </c>
      <c r="C373" s="26" t="n">
        <v>1760.59</v>
      </c>
      <c r="D373" s="14" t="n">
        <f aca="false">C373/B373</f>
        <v>1.03992321323095</v>
      </c>
      <c r="E373" s="14"/>
      <c r="F373" s="3"/>
      <c r="G373" s="3"/>
      <c r="H373" s="3"/>
    </row>
    <row r="374" s="5" customFormat="true" ht="15.75" hidden="false" customHeight="false" outlineLevel="0" collapsed="false">
      <c r="A374" s="25" t="s">
        <v>288</v>
      </c>
      <c r="B374" s="23" t="n">
        <v>1686</v>
      </c>
      <c r="C374" s="26" t="n">
        <v>1753.59</v>
      </c>
      <c r="D374" s="14" t="n">
        <f aca="false">C374/B374</f>
        <v>1.04008896797153</v>
      </c>
      <c r="E374" s="14"/>
      <c r="F374" s="3"/>
      <c r="G374" s="3"/>
      <c r="H374" s="3"/>
    </row>
    <row r="375" s="5" customFormat="true" ht="15.75" hidden="false" customHeight="false" outlineLevel="0" collapsed="false">
      <c r="A375" s="25" t="s">
        <v>289</v>
      </c>
      <c r="B375" s="23" t="n">
        <v>0</v>
      </c>
      <c r="C375" s="26" t="n">
        <v>0</v>
      </c>
      <c r="D375" s="14" t="e">
        <f aca="false">C375/B375</f>
        <v>#DIV/0!</v>
      </c>
      <c r="E375" s="14"/>
      <c r="F375" s="3"/>
      <c r="G375" s="3"/>
      <c r="H375" s="3"/>
    </row>
    <row r="376" s="5" customFormat="true" ht="15.75" hidden="false" customHeight="false" outlineLevel="0" collapsed="false">
      <c r="A376" s="27" t="s">
        <v>290</v>
      </c>
      <c r="B376" s="23" t="n">
        <v>7</v>
      </c>
      <c r="C376" s="26" t="n">
        <v>7</v>
      </c>
      <c r="D376" s="14" t="n">
        <f aca="false">C376/B376</f>
        <v>1</v>
      </c>
      <c r="E376" s="14"/>
      <c r="F376" s="3"/>
      <c r="G376" s="3"/>
      <c r="H376" s="3"/>
    </row>
    <row r="377" s="5" customFormat="true" ht="15.75" hidden="false" customHeight="false" outlineLevel="0" collapsed="false">
      <c r="A377" s="27" t="s">
        <v>291</v>
      </c>
      <c r="B377" s="29" t="n">
        <v>9168</v>
      </c>
      <c r="C377" s="26" t="n">
        <v>10723.15</v>
      </c>
      <c r="D377" s="14" t="n">
        <f aca="false">C377/B377</f>
        <v>1.16962805410122</v>
      </c>
      <c r="E377" s="14"/>
      <c r="F377" s="3"/>
      <c r="G377" s="3"/>
      <c r="H377" s="3"/>
    </row>
    <row r="378" s="5" customFormat="true" ht="15.75" hidden="false" customHeight="false" outlineLevel="0" collapsed="false">
      <c r="A378" s="27" t="s">
        <v>292</v>
      </c>
      <c r="B378" s="23" t="n">
        <v>3047</v>
      </c>
      <c r="C378" s="26" t="n">
        <v>4293.86</v>
      </c>
      <c r="D378" s="14" t="n">
        <f aca="false">C378/B378</f>
        <v>1.40920905808992</v>
      </c>
      <c r="E378" s="14"/>
      <c r="F378" s="3"/>
      <c r="G378" s="3"/>
      <c r="H378" s="3"/>
    </row>
    <row r="379" s="5" customFormat="true" ht="15.75" hidden="false" customHeight="false" outlineLevel="0" collapsed="false">
      <c r="A379" s="25" t="s">
        <v>293</v>
      </c>
      <c r="B379" s="23" t="n">
        <v>5746</v>
      </c>
      <c r="C379" s="26" t="n">
        <v>5205.29</v>
      </c>
      <c r="D379" s="14" t="n">
        <f aca="false">C379/B379</f>
        <v>0.905898016011138</v>
      </c>
      <c r="E379" s="14"/>
      <c r="F379" s="3"/>
      <c r="G379" s="3"/>
      <c r="H379" s="3"/>
    </row>
    <row r="380" s="5" customFormat="true" ht="15.75" hidden="false" customHeight="false" outlineLevel="0" collapsed="false">
      <c r="A380" s="25" t="s">
        <v>294</v>
      </c>
      <c r="B380" s="23" t="n">
        <v>284</v>
      </c>
      <c r="C380" s="26" t="n">
        <v>892</v>
      </c>
      <c r="D380" s="14" t="n">
        <f aca="false">C380/B380</f>
        <v>3.14084507042254</v>
      </c>
      <c r="E380" s="14"/>
      <c r="F380" s="3"/>
      <c r="G380" s="3"/>
      <c r="H380" s="3"/>
    </row>
    <row r="381" s="5" customFormat="true" ht="15.75" hidden="false" customHeight="false" outlineLevel="0" collapsed="false">
      <c r="A381" s="25" t="s">
        <v>295</v>
      </c>
      <c r="B381" s="23" t="n">
        <v>0</v>
      </c>
      <c r="C381" s="26" t="n">
        <v>0</v>
      </c>
      <c r="D381" s="14" t="e">
        <f aca="false">C381/B381</f>
        <v>#DIV/0!</v>
      </c>
      <c r="E381" s="14"/>
      <c r="F381" s="3"/>
      <c r="G381" s="3"/>
      <c r="H381" s="3"/>
    </row>
    <row r="382" s="5" customFormat="true" ht="15.75" hidden="false" customHeight="false" outlineLevel="0" collapsed="false">
      <c r="A382" s="25" t="s">
        <v>296</v>
      </c>
      <c r="B382" s="23" t="n">
        <v>91</v>
      </c>
      <c r="C382" s="26" t="n">
        <v>332</v>
      </c>
      <c r="D382" s="14" t="n">
        <f aca="false">C382/B382</f>
        <v>3.64835164835165</v>
      </c>
      <c r="E382" s="14"/>
      <c r="F382" s="3"/>
      <c r="G382" s="3"/>
      <c r="H382" s="3"/>
    </row>
    <row r="383" s="5" customFormat="true" ht="15.75" hidden="false" customHeight="false" outlineLevel="0" collapsed="false">
      <c r="A383" s="25" t="s">
        <v>297</v>
      </c>
      <c r="B383" s="29" t="n">
        <v>18828</v>
      </c>
      <c r="C383" s="26" t="n">
        <v>10503.23</v>
      </c>
      <c r="D383" s="14" t="n">
        <f aca="false">C383/B383</f>
        <v>0.557851603994051</v>
      </c>
      <c r="E383" s="14"/>
      <c r="F383" s="3"/>
      <c r="G383" s="3"/>
      <c r="H383" s="3"/>
    </row>
    <row r="384" s="5" customFormat="true" ht="15.75" hidden="false" customHeight="false" outlineLevel="0" collapsed="false">
      <c r="A384" s="27" t="s">
        <v>298</v>
      </c>
      <c r="B384" s="23" t="n">
        <v>13578</v>
      </c>
      <c r="C384" s="26" t="n">
        <v>3537.74</v>
      </c>
      <c r="D384" s="14" t="n">
        <f aca="false">C384/B384</f>
        <v>0.260549418176462</v>
      </c>
      <c r="E384" s="14"/>
      <c r="F384" s="3"/>
      <c r="G384" s="3"/>
      <c r="H384" s="3"/>
    </row>
    <row r="385" s="5" customFormat="true" ht="15.75" hidden="false" customHeight="false" outlineLevel="0" collapsed="false">
      <c r="A385" s="27" t="s">
        <v>299</v>
      </c>
      <c r="B385" s="23" t="n">
        <v>13</v>
      </c>
      <c r="C385" s="26" t="n">
        <v>13</v>
      </c>
      <c r="D385" s="14" t="n">
        <f aca="false">C385/B385</f>
        <v>1</v>
      </c>
      <c r="E385" s="14"/>
      <c r="F385" s="3"/>
      <c r="G385" s="3"/>
      <c r="H385" s="3"/>
    </row>
    <row r="386" s="5" customFormat="true" ht="15.75" hidden="false" customHeight="false" outlineLevel="0" collapsed="false">
      <c r="A386" s="27" t="s">
        <v>300</v>
      </c>
      <c r="B386" s="23" t="n">
        <v>881</v>
      </c>
      <c r="C386" s="26" t="n">
        <v>981.2</v>
      </c>
      <c r="D386" s="14" t="n">
        <f aca="false">C386/B386</f>
        <v>1.11373439273553</v>
      </c>
      <c r="E386" s="14"/>
      <c r="F386" s="3"/>
      <c r="G386" s="3"/>
      <c r="H386" s="3"/>
    </row>
    <row r="387" s="5" customFormat="true" ht="15.75" hidden="false" customHeight="false" outlineLevel="0" collapsed="false">
      <c r="A387" s="11" t="s">
        <v>301</v>
      </c>
      <c r="B387" s="23" t="n">
        <v>0</v>
      </c>
      <c r="C387" s="26" t="n">
        <v>0</v>
      </c>
      <c r="D387" s="14" t="e">
        <f aca="false">C387/B387</f>
        <v>#DIV/0!</v>
      </c>
      <c r="E387" s="14"/>
      <c r="F387" s="3"/>
      <c r="G387" s="3"/>
      <c r="H387" s="3"/>
    </row>
    <row r="388" s="5" customFormat="true" ht="15.75" hidden="false" customHeight="false" outlineLevel="0" collapsed="false">
      <c r="A388" s="25" t="s">
        <v>302</v>
      </c>
      <c r="B388" s="23" t="n">
        <v>50</v>
      </c>
      <c r="C388" s="26" t="n">
        <v>53</v>
      </c>
      <c r="D388" s="14" t="n">
        <f aca="false">C388/B388</f>
        <v>1.06</v>
      </c>
      <c r="E388" s="14"/>
      <c r="F388" s="3"/>
      <c r="G388" s="3"/>
      <c r="H388" s="3"/>
    </row>
    <row r="389" s="5" customFormat="true" ht="15.75" hidden="false" customHeight="false" outlineLevel="0" collapsed="false">
      <c r="A389" s="25" t="s">
        <v>303</v>
      </c>
      <c r="B389" s="23" t="n">
        <v>4306</v>
      </c>
      <c r="C389" s="26" t="n">
        <v>5918.29</v>
      </c>
      <c r="D389" s="14" t="n">
        <f aca="false">C389/B389</f>
        <v>1.37442870413377</v>
      </c>
      <c r="E389" s="14"/>
      <c r="F389" s="3"/>
      <c r="G389" s="3"/>
      <c r="H389" s="3"/>
    </row>
    <row r="390" s="5" customFormat="true" ht="15.75" hidden="false" customHeight="false" outlineLevel="0" collapsed="false">
      <c r="A390" s="25" t="s">
        <v>304</v>
      </c>
      <c r="B390" s="23" t="n">
        <v>38349</v>
      </c>
      <c r="C390" s="26" t="n">
        <v>51386.34</v>
      </c>
      <c r="D390" s="14" t="n">
        <f aca="false">C390/B390</f>
        <v>1.33996557928499</v>
      </c>
      <c r="E390" s="14"/>
      <c r="F390" s="3"/>
      <c r="G390" s="3"/>
      <c r="H390" s="3"/>
    </row>
    <row r="391" s="5" customFormat="true" ht="15.75" hidden="false" customHeight="false" outlineLevel="0" collapsed="false">
      <c r="A391" s="11" t="s">
        <v>305</v>
      </c>
      <c r="B391" s="23" t="n">
        <v>128422</v>
      </c>
      <c r="C391" s="24" t="n">
        <v>117246.57</v>
      </c>
      <c r="D391" s="14" t="n">
        <f aca="false">C391/B391</f>
        <v>0.91297885097569</v>
      </c>
      <c r="E391" s="14"/>
      <c r="F391" s="3"/>
      <c r="G391" s="3"/>
      <c r="H391" s="3"/>
    </row>
    <row r="392" s="5" customFormat="true" ht="15.75" hidden="false" customHeight="false" outlineLevel="0" collapsed="false">
      <c r="A392" s="27" t="s">
        <v>306</v>
      </c>
      <c r="B392" s="29" t="n">
        <v>14191</v>
      </c>
      <c r="C392" s="26" t="n">
        <v>12688.14</v>
      </c>
      <c r="D392" s="14" t="n">
        <f aca="false">C392/B392</f>
        <v>0.894097667535762</v>
      </c>
      <c r="E392" s="14"/>
      <c r="F392" s="3"/>
      <c r="G392" s="3"/>
      <c r="H392" s="3"/>
    </row>
    <row r="393" s="5" customFormat="true" ht="15.75" hidden="false" customHeight="false" outlineLevel="0" collapsed="false">
      <c r="A393" s="25" t="s">
        <v>63</v>
      </c>
      <c r="B393" s="23" t="n">
        <v>6168</v>
      </c>
      <c r="C393" s="26" t="n">
        <v>4566.55</v>
      </c>
      <c r="D393" s="14" t="n">
        <f aca="false">C393/B393</f>
        <v>0.740361543450065</v>
      </c>
      <c r="E393" s="14"/>
      <c r="F393" s="3"/>
      <c r="G393" s="3"/>
      <c r="H393" s="3"/>
    </row>
    <row r="394" s="5" customFormat="true" ht="15.75" hidden="false" customHeight="false" outlineLevel="0" collapsed="false">
      <c r="A394" s="25" t="s">
        <v>64</v>
      </c>
      <c r="B394" s="23" t="n">
        <v>2274</v>
      </c>
      <c r="C394" s="26" t="n">
        <v>2935.93</v>
      </c>
      <c r="D394" s="14" t="n">
        <f aca="false">C394/B394</f>
        <v>1.29108619173263</v>
      </c>
      <c r="E394" s="14"/>
      <c r="F394" s="3"/>
      <c r="G394" s="3"/>
      <c r="H394" s="3"/>
    </row>
    <row r="395" s="5" customFormat="true" ht="15.75" hidden="false" customHeight="false" outlineLevel="0" collapsed="false">
      <c r="A395" s="25" t="s">
        <v>65</v>
      </c>
      <c r="B395" s="23" t="n">
        <v>0</v>
      </c>
      <c r="C395" s="26" t="n">
        <v>0</v>
      </c>
      <c r="D395" s="14" t="e">
        <f aca="false">C395/B395</f>
        <v>#DIV/0!</v>
      </c>
      <c r="E395" s="14"/>
      <c r="F395" s="3"/>
      <c r="G395" s="3"/>
      <c r="H395" s="3"/>
    </row>
    <row r="396" s="5" customFormat="true" ht="15.75" hidden="false" customHeight="false" outlineLevel="0" collapsed="false">
      <c r="A396" s="27" t="s">
        <v>307</v>
      </c>
      <c r="B396" s="23" t="n">
        <v>5749</v>
      </c>
      <c r="C396" s="26" t="n">
        <v>5185.66</v>
      </c>
      <c r="D396" s="14" t="n">
        <f aca="false">C396/B396</f>
        <v>0.902010784484258</v>
      </c>
      <c r="E396" s="14"/>
      <c r="F396" s="3"/>
      <c r="G396" s="3"/>
      <c r="H396" s="3"/>
    </row>
    <row r="397" s="5" customFormat="true" ht="15.75" hidden="false" customHeight="false" outlineLevel="0" collapsed="false">
      <c r="A397" s="25" t="s">
        <v>308</v>
      </c>
      <c r="B397" s="29" t="n">
        <v>38</v>
      </c>
      <c r="C397" s="26" t="n">
        <v>37.83</v>
      </c>
      <c r="D397" s="14" t="n">
        <f aca="false">C397/B397</f>
        <v>0.995526315789474</v>
      </c>
      <c r="E397" s="14"/>
      <c r="F397" s="3"/>
      <c r="G397" s="3"/>
      <c r="H397" s="3"/>
    </row>
    <row r="398" s="5" customFormat="true" ht="15.75" hidden="false" customHeight="false" outlineLevel="0" collapsed="false">
      <c r="A398" s="25" t="s">
        <v>309</v>
      </c>
      <c r="B398" s="23" t="n">
        <v>0</v>
      </c>
      <c r="C398" s="26" t="n">
        <v>0</v>
      </c>
      <c r="D398" s="14" t="e">
        <f aca="false">C398/B398</f>
        <v>#DIV/0!</v>
      </c>
      <c r="E398" s="14"/>
      <c r="F398" s="3"/>
      <c r="G398" s="3"/>
      <c r="H398" s="3"/>
    </row>
    <row r="399" s="5" customFormat="true" ht="15.75" hidden="false" customHeight="false" outlineLevel="0" collapsed="false">
      <c r="A399" s="11" t="s">
        <v>310</v>
      </c>
      <c r="B399" s="23" t="n">
        <v>35</v>
      </c>
      <c r="C399" s="26" t="n">
        <v>36</v>
      </c>
      <c r="D399" s="14" t="n">
        <f aca="false">C399/B399</f>
        <v>1.02857142857143</v>
      </c>
      <c r="E399" s="14"/>
      <c r="F399" s="3"/>
      <c r="G399" s="3"/>
      <c r="H399" s="3"/>
    </row>
    <row r="400" s="5" customFormat="true" ht="15.75" hidden="false" customHeight="false" outlineLevel="0" collapsed="false">
      <c r="A400" s="25" t="s">
        <v>311</v>
      </c>
      <c r="B400" s="23" t="n">
        <v>0</v>
      </c>
      <c r="C400" s="26" t="n">
        <v>0</v>
      </c>
      <c r="D400" s="14" t="e">
        <f aca="false">C400/B400</f>
        <v>#DIV/0!</v>
      </c>
      <c r="E400" s="14"/>
      <c r="F400" s="3"/>
      <c r="G400" s="3"/>
      <c r="H400" s="3"/>
    </row>
    <row r="401" s="5" customFormat="true" ht="15.75" hidden="false" customHeight="false" outlineLevel="0" collapsed="false">
      <c r="A401" s="25" t="s">
        <v>312</v>
      </c>
      <c r="B401" s="23" t="n">
        <v>0</v>
      </c>
      <c r="C401" s="26" t="n">
        <v>0</v>
      </c>
      <c r="D401" s="14" t="e">
        <f aca="false">C401/B401</f>
        <v>#DIV/0!</v>
      </c>
      <c r="E401" s="14"/>
      <c r="F401" s="3"/>
      <c r="G401" s="3"/>
      <c r="H401" s="3"/>
    </row>
    <row r="402" s="5" customFormat="true" ht="15.75" hidden="false" customHeight="false" outlineLevel="0" collapsed="false">
      <c r="A402" s="25" t="s">
        <v>313</v>
      </c>
      <c r="B402" s="23" t="n">
        <v>3</v>
      </c>
      <c r="C402" s="26" t="n">
        <v>1.83</v>
      </c>
      <c r="D402" s="14" t="n">
        <f aca="false">C402/B402</f>
        <v>0.61</v>
      </c>
      <c r="E402" s="14"/>
      <c r="F402" s="3"/>
      <c r="G402" s="3"/>
      <c r="H402" s="3"/>
    </row>
    <row r="403" s="5" customFormat="true" ht="15.75" hidden="false" customHeight="false" outlineLevel="0" collapsed="false">
      <c r="A403" s="27" t="s">
        <v>314</v>
      </c>
      <c r="B403" s="23" t="n">
        <v>0</v>
      </c>
      <c r="C403" s="26" t="n">
        <v>0</v>
      </c>
      <c r="D403" s="14" t="e">
        <f aca="false">C403/B403</f>
        <v>#DIV/0!</v>
      </c>
      <c r="E403" s="14"/>
      <c r="F403" s="3"/>
      <c r="G403" s="3"/>
      <c r="H403" s="3"/>
    </row>
    <row r="404" s="5" customFormat="true" ht="15.75" hidden="false" customHeight="false" outlineLevel="0" collapsed="false">
      <c r="A404" s="27" t="s">
        <v>315</v>
      </c>
      <c r="B404" s="23" t="n">
        <v>0</v>
      </c>
      <c r="C404" s="26" t="n">
        <v>0</v>
      </c>
      <c r="D404" s="14" t="e">
        <f aca="false">C404/B404</f>
        <v>#DIV/0!</v>
      </c>
      <c r="E404" s="14"/>
      <c r="F404" s="3"/>
      <c r="G404" s="3"/>
      <c r="H404" s="3"/>
    </row>
    <row r="405" s="5" customFormat="true" ht="15.75" hidden="false" customHeight="false" outlineLevel="0" collapsed="false">
      <c r="A405" s="27" t="s">
        <v>316</v>
      </c>
      <c r="B405" s="23" t="n">
        <v>0</v>
      </c>
      <c r="C405" s="26" t="n">
        <v>0</v>
      </c>
      <c r="D405" s="14" t="e">
        <f aca="false">C405/B405</f>
        <v>#DIV/0!</v>
      </c>
      <c r="E405" s="14"/>
      <c r="F405" s="3"/>
      <c r="G405" s="3"/>
      <c r="H405" s="3"/>
    </row>
    <row r="406" s="5" customFormat="true" ht="15.75" hidden="false" customHeight="false" outlineLevel="0" collapsed="false">
      <c r="A406" s="27" t="s">
        <v>317</v>
      </c>
      <c r="B406" s="29" t="n">
        <v>1759</v>
      </c>
      <c r="C406" s="26" t="n">
        <v>71</v>
      </c>
      <c r="D406" s="14" t="n">
        <f aca="false">C406/B406</f>
        <v>0.0403638430926663</v>
      </c>
      <c r="E406" s="14"/>
      <c r="F406" s="3"/>
      <c r="G406" s="3"/>
      <c r="H406" s="3"/>
    </row>
    <row r="407" s="5" customFormat="true" ht="15.75" hidden="false" customHeight="false" outlineLevel="0" collapsed="false">
      <c r="A407" s="25" t="s">
        <v>309</v>
      </c>
      <c r="B407" s="23" t="n">
        <v>1242</v>
      </c>
      <c r="C407" s="26" t="n">
        <v>0</v>
      </c>
      <c r="D407" s="14" t="n">
        <f aca="false">C407/B407</f>
        <v>0</v>
      </c>
      <c r="E407" s="14"/>
      <c r="F407" s="3"/>
      <c r="G407" s="3"/>
      <c r="H407" s="3"/>
    </row>
    <row r="408" s="5" customFormat="true" ht="15.75" hidden="false" customHeight="false" outlineLevel="0" collapsed="false">
      <c r="A408" s="25" t="s">
        <v>318</v>
      </c>
      <c r="B408" s="23" t="n">
        <v>257</v>
      </c>
      <c r="C408" s="26" t="n">
        <v>20</v>
      </c>
      <c r="D408" s="14" t="n">
        <f aca="false">C408/B408</f>
        <v>0.0778210116731518</v>
      </c>
      <c r="E408" s="14"/>
      <c r="F408" s="3"/>
      <c r="G408" s="3"/>
      <c r="H408" s="3"/>
    </row>
    <row r="409" s="5" customFormat="true" ht="15.75" hidden="false" customHeight="false" outlineLevel="0" collapsed="false">
      <c r="A409" s="25" t="s">
        <v>319</v>
      </c>
      <c r="B409" s="23" t="n">
        <v>260</v>
      </c>
      <c r="C409" s="26" t="n">
        <v>51</v>
      </c>
      <c r="D409" s="14" t="n">
        <f aca="false">C409/B409</f>
        <v>0.196153846153846</v>
      </c>
      <c r="E409" s="14"/>
      <c r="F409" s="3"/>
      <c r="G409" s="3"/>
      <c r="H409" s="3"/>
    </row>
    <row r="410" s="5" customFormat="true" ht="15.75" hidden="false" customHeight="false" outlineLevel="0" collapsed="false">
      <c r="A410" s="27" t="s">
        <v>320</v>
      </c>
      <c r="B410" s="23" t="n">
        <v>0</v>
      </c>
      <c r="C410" s="26" t="n">
        <v>0</v>
      </c>
      <c r="D410" s="14" t="e">
        <f aca="false">C410/B410</f>
        <v>#DIV/0!</v>
      </c>
      <c r="E410" s="14"/>
      <c r="F410" s="3"/>
      <c r="G410" s="3"/>
      <c r="H410" s="3"/>
    </row>
    <row r="411" s="5" customFormat="true" ht="15.75" hidden="false" customHeight="false" outlineLevel="0" collapsed="false">
      <c r="A411" s="27" t="s">
        <v>321</v>
      </c>
      <c r="B411" s="23" t="n">
        <v>0</v>
      </c>
      <c r="C411" s="26" t="n">
        <v>0</v>
      </c>
      <c r="D411" s="14" t="e">
        <f aca="false">C411/B411</f>
        <v>#DIV/0!</v>
      </c>
      <c r="E411" s="14"/>
      <c r="F411" s="3"/>
      <c r="G411" s="3"/>
      <c r="H411" s="3"/>
    </row>
    <row r="412" s="5" customFormat="true" ht="15.75" hidden="false" customHeight="false" outlineLevel="0" collapsed="false">
      <c r="A412" s="27" t="s">
        <v>322</v>
      </c>
      <c r="B412" s="29" t="n">
        <v>38110</v>
      </c>
      <c r="C412" s="26" t="n">
        <v>43945.93</v>
      </c>
      <c r="D412" s="14" t="n">
        <f aca="false">C412/B412</f>
        <v>1.15313382314353</v>
      </c>
      <c r="E412" s="14"/>
      <c r="F412" s="3"/>
      <c r="G412" s="3"/>
      <c r="H412" s="3"/>
    </row>
    <row r="413" s="5" customFormat="true" ht="15.75" hidden="false" customHeight="false" outlineLevel="0" collapsed="false">
      <c r="A413" s="11" t="s">
        <v>309</v>
      </c>
      <c r="B413" s="23" t="n">
        <v>0</v>
      </c>
      <c r="C413" s="26" t="n">
        <v>0</v>
      </c>
      <c r="D413" s="14" t="e">
        <f aca="false">C413/B413</f>
        <v>#DIV/0!</v>
      </c>
      <c r="E413" s="14"/>
      <c r="F413" s="3"/>
      <c r="G413" s="3"/>
      <c r="H413" s="3"/>
    </row>
    <row r="414" s="5" customFormat="true" ht="15.75" hidden="false" customHeight="false" outlineLevel="0" collapsed="false">
      <c r="A414" s="25" t="s">
        <v>323</v>
      </c>
      <c r="B414" s="23" t="n">
        <v>13518</v>
      </c>
      <c r="C414" s="26" t="n">
        <v>11862.73</v>
      </c>
      <c r="D414" s="14" t="n">
        <f aca="false">C414/B414</f>
        <v>0.877550673176505</v>
      </c>
      <c r="E414" s="14"/>
      <c r="F414" s="3"/>
      <c r="G414" s="3"/>
      <c r="H414" s="3"/>
    </row>
    <row r="415" s="5" customFormat="true" ht="15.75" hidden="false" customHeight="false" outlineLevel="0" collapsed="false">
      <c r="A415" s="25" t="s">
        <v>324</v>
      </c>
      <c r="B415" s="23" t="n">
        <v>1880</v>
      </c>
      <c r="C415" s="26" t="n">
        <v>1840</v>
      </c>
      <c r="D415" s="14" t="n">
        <f aca="false">C415/B415</f>
        <v>0.978723404255319</v>
      </c>
      <c r="E415" s="14"/>
      <c r="F415" s="3"/>
      <c r="G415" s="3"/>
      <c r="H415" s="3"/>
    </row>
    <row r="416" s="5" customFormat="true" ht="15.75" hidden="false" customHeight="false" outlineLevel="0" collapsed="false">
      <c r="A416" s="27" t="s">
        <v>325</v>
      </c>
      <c r="B416" s="23" t="n">
        <v>22712</v>
      </c>
      <c r="C416" s="26" t="n">
        <v>30243.2</v>
      </c>
      <c r="D416" s="14" t="n">
        <f aca="false">C416/B416</f>
        <v>1.33159563226488</v>
      </c>
      <c r="E416" s="14"/>
      <c r="F416" s="3"/>
      <c r="G416" s="3"/>
      <c r="H416" s="3"/>
    </row>
    <row r="417" s="5" customFormat="true" ht="15.75" hidden="false" customHeight="false" outlineLevel="0" collapsed="false">
      <c r="A417" s="27" t="s">
        <v>326</v>
      </c>
      <c r="B417" s="29" t="n">
        <v>1204</v>
      </c>
      <c r="C417" s="26" t="n">
        <v>682.98</v>
      </c>
      <c r="D417" s="14" t="n">
        <f aca="false">C417/B417</f>
        <v>0.567259136212625</v>
      </c>
      <c r="E417" s="14"/>
      <c r="F417" s="3"/>
      <c r="G417" s="3"/>
      <c r="H417" s="3"/>
    </row>
    <row r="418" s="5" customFormat="true" ht="15.75" hidden="false" customHeight="false" outlineLevel="0" collapsed="false">
      <c r="A418" s="27" t="s">
        <v>309</v>
      </c>
      <c r="B418" s="23" t="n">
        <v>348</v>
      </c>
      <c r="C418" s="26" t="n">
        <v>331.27</v>
      </c>
      <c r="D418" s="14" t="n">
        <f aca="false">C418/B418</f>
        <v>0.951925287356322</v>
      </c>
      <c r="E418" s="14"/>
      <c r="F418" s="3"/>
      <c r="G418" s="3"/>
      <c r="H418" s="3"/>
    </row>
    <row r="419" s="5" customFormat="true" ht="15.75" hidden="false" customHeight="false" outlineLevel="0" collapsed="false">
      <c r="A419" s="25" t="s">
        <v>327</v>
      </c>
      <c r="B419" s="23" t="n">
        <v>92</v>
      </c>
      <c r="C419" s="26" t="n">
        <v>40</v>
      </c>
      <c r="D419" s="14" t="n">
        <f aca="false">C419/B419</f>
        <v>0.434782608695652</v>
      </c>
      <c r="E419" s="14"/>
      <c r="F419" s="3"/>
      <c r="G419" s="3"/>
      <c r="H419" s="3"/>
    </row>
    <row r="420" s="5" customFormat="true" ht="15.75" hidden="false" customHeight="false" outlineLevel="0" collapsed="false">
      <c r="A420" s="25" t="s">
        <v>328</v>
      </c>
      <c r="B420" s="23" t="n">
        <v>0</v>
      </c>
      <c r="C420" s="26" t="n">
        <v>0</v>
      </c>
      <c r="D420" s="14" t="e">
        <f aca="false">C420/B420</f>
        <v>#DIV/0!</v>
      </c>
      <c r="E420" s="14"/>
      <c r="F420" s="3"/>
      <c r="G420" s="3"/>
      <c r="H420" s="3"/>
    </row>
    <row r="421" s="5" customFormat="true" ht="15.75" hidden="false" customHeight="false" outlineLevel="0" collapsed="false">
      <c r="A421" s="25" t="s">
        <v>329</v>
      </c>
      <c r="B421" s="23" t="n">
        <v>764</v>
      </c>
      <c r="C421" s="26" t="n">
        <v>311.71</v>
      </c>
      <c r="D421" s="14" t="n">
        <f aca="false">C421/B421</f>
        <v>0.407997382198953</v>
      </c>
      <c r="E421" s="14"/>
      <c r="F421" s="3"/>
      <c r="G421" s="3"/>
      <c r="H421" s="3"/>
    </row>
    <row r="422" s="5" customFormat="true" ht="15.75" hidden="false" customHeight="false" outlineLevel="0" collapsed="false">
      <c r="A422" s="27" t="s">
        <v>330</v>
      </c>
      <c r="B422" s="29" t="n">
        <v>601</v>
      </c>
      <c r="C422" s="26" t="n">
        <v>584.47</v>
      </c>
      <c r="D422" s="14" t="n">
        <f aca="false">C422/B422</f>
        <v>0.972495840266223</v>
      </c>
      <c r="E422" s="14"/>
      <c r="F422" s="3"/>
      <c r="G422" s="3"/>
      <c r="H422" s="3"/>
    </row>
    <row r="423" s="5" customFormat="true" ht="15.75" hidden="false" customHeight="false" outlineLevel="0" collapsed="false">
      <c r="A423" s="27" t="s">
        <v>331</v>
      </c>
      <c r="B423" s="23" t="n">
        <v>43</v>
      </c>
      <c r="C423" s="26" t="n">
        <v>34.81</v>
      </c>
      <c r="D423" s="14" t="n">
        <f aca="false">C423/B423</f>
        <v>0.80953488372093</v>
      </c>
      <c r="E423" s="14"/>
      <c r="F423" s="3"/>
      <c r="G423" s="3"/>
      <c r="H423" s="3"/>
    </row>
    <row r="424" s="5" customFormat="true" ht="15.75" hidden="false" customHeight="false" outlineLevel="0" collapsed="false">
      <c r="A424" s="27" t="s">
        <v>332</v>
      </c>
      <c r="B424" s="23" t="n">
        <v>0</v>
      </c>
      <c r="C424" s="26" t="n">
        <v>0</v>
      </c>
      <c r="D424" s="14" t="e">
        <f aca="false">C424/B424</f>
        <v>#DIV/0!</v>
      </c>
      <c r="E424" s="14"/>
      <c r="F424" s="3"/>
      <c r="G424" s="3"/>
      <c r="H424" s="3"/>
    </row>
    <row r="425" s="5" customFormat="true" ht="15.75" hidden="false" customHeight="false" outlineLevel="0" collapsed="false">
      <c r="A425" s="27" t="s">
        <v>333</v>
      </c>
      <c r="B425" s="23" t="n">
        <v>0</v>
      </c>
      <c r="C425" s="26" t="n">
        <v>0</v>
      </c>
      <c r="D425" s="14" t="e">
        <f aca="false">C425/B425</f>
        <v>#DIV/0!</v>
      </c>
      <c r="E425" s="14"/>
      <c r="F425" s="3"/>
      <c r="G425" s="3"/>
      <c r="H425" s="3"/>
    </row>
    <row r="426" s="5" customFormat="true" ht="15.75" hidden="false" customHeight="false" outlineLevel="0" collapsed="false">
      <c r="A426" s="27" t="s">
        <v>334</v>
      </c>
      <c r="B426" s="23" t="n">
        <v>558</v>
      </c>
      <c r="C426" s="26" t="n">
        <v>549.66</v>
      </c>
      <c r="D426" s="14" t="n">
        <f aca="false">C426/B426</f>
        <v>0.98505376344086</v>
      </c>
      <c r="E426" s="14"/>
      <c r="F426" s="3"/>
      <c r="G426" s="3"/>
      <c r="H426" s="3"/>
    </row>
    <row r="427" s="5" customFormat="true" ht="15.75" hidden="false" customHeight="false" outlineLevel="0" collapsed="false">
      <c r="A427" s="25" t="s">
        <v>335</v>
      </c>
      <c r="B427" s="29" t="n">
        <v>4505</v>
      </c>
      <c r="C427" s="26" t="n">
        <v>3462.22</v>
      </c>
      <c r="D427" s="14" t="n">
        <f aca="false">C427/B427</f>
        <v>0.768528301886792</v>
      </c>
      <c r="E427" s="14"/>
      <c r="F427" s="3"/>
      <c r="G427" s="3"/>
      <c r="H427" s="3"/>
    </row>
    <row r="428" s="5" customFormat="true" ht="15.75" hidden="false" customHeight="false" outlineLevel="0" collapsed="false">
      <c r="A428" s="25" t="s">
        <v>309</v>
      </c>
      <c r="B428" s="23" t="n">
        <v>1444</v>
      </c>
      <c r="C428" s="26" t="n">
        <v>785.53</v>
      </c>
      <c r="D428" s="14" t="n">
        <f aca="false">C428/B428</f>
        <v>0.543995844875346</v>
      </c>
      <c r="E428" s="14"/>
      <c r="F428" s="3"/>
      <c r="G428" s="3"/>
      <c r="H428" s="3"/>
    </row>
    <row r="429" s="5" customFormat="true" ht="15.75" hidden="false" customHeight="false" outlineLevel="0" collapsed="false">
      <c r="A429" s="27" t="s">
        <v>336</v>
      </c>
      <c r="B429" s="23" t="n">
        <v>1447</v>
      </c>
      <c r="C429" s="26" t="n">
        <v>1122</v>
      </c>
      <c r="D429" s="14" t="n">
        <f aca="false">C429/B429</f>
        <v>0.775397373876987</v>
      </c>
      <c r="E429" s="14"/>
      <c r="F429" s="3"/>
      <c r="G429" s="3"/>
      <c r="H429" s="3"/>
    </row>
    <row r="430" s="5" customFormat="true" ht="15.75" hidden="false" customHeight="false" outlineLevel="0" collapsed="false">
      <c r="A430" s="27" t="s">
        <v>337</v>
      </c>
      <c r="B430" s="23" t="n">
        <v>0</v>
      </c>
      <c r="C430" s="26" t="n">
        <v>5</v>
      </c>
      <c r="D430" s="14" t="e">
        <f aca="false">C430/B430</f>
        <v>#DIV/0!</v>
      </c>
      <c r="E430" s="14"/>
      <c r="F430" s="3"/>
      <c r="G430" s="3"/>
      <c r="H430" s="3"/>
    </row>
    <row r="431" s="5" customFormat="true" ht="15.75" hidden="false" customHeight="false" outlineLevel="0" collapsed="false">
      <c r="A431" s="27" t="s">
        <v>338</v>
      </c>
      <c r="B431" s="23" t="n">
        <v>20</v>
      </c>
      <c r="C431" s="26" t="n">
        <v>20</v>
      </c>
      <c r="D431" s="14" t="n">
        <f aca="false">C431/B431</f>
        <v>1</v>
      </c>
      <c r="E431" s="14"/>
      <c r="F431" s="3"/>
      <c r="G431" s="3"/>
      <c r="H431" s="3"/>
    </row>
    <row r="432" s="5" customFormat="true" ht="15.75" hidden="false" customHeight="false" outlineLevel="0" collapsed="false">
      <c r="A432" s="25" t="s">
        <v>339</v>
      </c>
      <c r="B432" s="23" t="n">
        <v>178</v>
      </c>
      <c r="C432" s="26" t="n">
        <v>173.43</v>
      </c>
      <c r="D432" s="14" t="n">
        <f aca="false">C432/B432</f>
        <v>0.974325842696629</v>
      </c>
      <c r="E432" s="14"/>
      <c r="F432" s="3"/>
      <c r="G432" s="3"/>
      <c r="H432" s="3"/>
    </row>
    <row r="433" s="5" customFormat="true" ht="15.75" hidden="false" customHeight="false" outlineLevel="0" collapsed="false">
      <c r="A433" s="25" t="s">
        <v>340</v>
      </c>
      <c r="B433" s="23" t="n">
        <v>1416</v>
      </c>
      <c r="C433" s="26" t="n">
        <v>1356.26</v>
      </c>
      <c r="D433" s="14" t="n">
        <f aca="false">C433/B433</f>
        <v>0.957810734463277</v>
      </c>
      <c r="E433" s="14"/>
      <c r="F433" s="3"/>
      <c r="G433" s="3"/>
      <c r="H433" s="3"/>
    </row>
    <row r="434" s="5" customFormat="true" ht="15.75" hidden="false" customHeight="false" outlineLevel="0" collapsed="false">
      <c r="A434" s="25" t="s">
        <v>341</v>
      </c>
      <c r="B434" s="29" t="n">
        <v>4</v>
      </c>
      <c r="C434" s="26" t="n">
        <v>2</v>
      </c>
      <c r="D434" s="14" t="n">
        <f aca="false">C434/B434</f>
        <v>0.5</v>
      </c>
      <c r="E434" s="14"/>
      <c r="F434" s="3"/>
      <c r="G434" s="3"/>
      <c r="H434" s="3"/>
    </row>
    <row r="435" s="5" customFormat="true" ht="15.75" hidden="false" customHeight="false" outlineLevel="0" collapsed="false">
      <c r="A435" s="27" t="s">
        <v>342</v>
      </c>
      <c r="B435" s="23" t="n">
        <v>0</v>
      </c>
      <c r="C435" s="26" t="n">
        <v>0</v>
      </c>
      <c r="D435" s="14" t="e">
        <f aca="false">C435/B435</f>
        <v>#DIV/0!</v>
      </c>
      <c r="E435" s="14"/>
      <c r="F435" s="3"/>
      <c r="G435" s="3"/>
      <c r="H435" s="3"/>
    </row>
    <row r="436" s="5" customFormat="true" ht="15.75" hidden="false" customHeight="false" outlineLevel="0" collapsed="false">
      <c r="A436" s="27" t="s">
        <v>343</v>
      </c>
      <c r="B436" s="23" t="n">
        <v>0</v>
      </c>
      <c r="C436" s="26" t="n">
        <v>0</v>
      </c>
      <c r="D436" s="14" t="e">
        <f aca="false">C436/B436</f>
        <v>#DIV/0!</v>
      </c>
      <c r="E436" s="14"/>
      <c r="F436" s="3"/>
      <c r="G436" s="3"/>
      <c r="H436" s="3"/>
    </row>
    <row r="437" s="5" customFormat="true" ht="15.75" hidden="false" customHeight="false" outlineLevel="0" collapsed="false">
      <c r="A437" s="27" t="s">
        <v>344</v>
      </c>
      <c r="B437" s="23" t="n">
        <v>4</v>
      </c>
      <c r="C437" s="26" t="n">
        <v>2</v>
      </c>
      <c r="D437" s="14" t="n">
        <f aca="false">C437/B437</f>
        <v>0.5</v>
      </c>
      <c r="E437" s="14"/>
      <c r="F437" s="3"/>
      <c r="G437" s="3"/>
      <c r="H437" s="3"/>
    </row>
    <row r="438" s="5" customFormat="true" ht="15.75" hidden="false" customHeight="false" outlineLevel="0" collapsed="false">
      <c r="A438" s="11" t="s">
        <v>345</v>
      </c>
      <c r="B438" s="29" t="n">
        <v>0</v>
      </c>
      <c r="C438" s="26" t="n">
        <v>0</v>
      </c>
      <c r="D438" s="14" t="e">
        <f aca="false">C438/B438</f>
        <v>#DIV/0!</v>
      </c>
      <c r="E438" s="14"/>
      <c r="F438" s="3"/>
      <c r="G438" s="3"/>
      <c r="H438" s="3"/>
    </row>
    <row r="439" s="5" customFormat="true" ht="15.75" hidden="false" customHeight="false" outlineLevel="0" collapsed="false">
      <c r="A439" s="27" t="s">
        <v>346</v>
      </c>
      <c r="B439" s="23" t="n">
        <v>0</v>
      </c>
      <c r="C439" s="26" t="n">
        <v>0</v>
      </c>
      <c r="D439" s="14" t="e">
        <f aca="false">C439/B439</f>
        <v>#DIV/0!</v>
      </c>
      <c r="E439" s="14"/>
      <c r="F439" s="3"/>
      <c r="G439" s="3"/>
      <c r="H439" s="3"/>
    </row>
    <row r="440" s="5" customFormat="true" ht="15.75" hidden="false" customHeight="false" outlineLevel="0" collapsed="false">
      <c r="A440" s="27" t="s">
        <v>347</v>
      </c>
      <c r="B440" s="23" t="n">
        <v>0</v>
      </c>
      <c r="C440" s="26" t="n">
        <v>0</v>
      </c>
      <c r="D440" s="14" t="e">
        <f aca="false">C440/B440</f>
        <v>#DIV/0!</v>
      </c>
      <c r="E440" s="14"/>
      <c r="F440" s="3"/>
      <c r="G440" s="3"/>
      <c r="H440" s="3"/>
    </row>
    <row r="441" s="5" customFormat="true" ht="15.75" hidden="false" customHeight="false" outlineLevel="0" collapsed="false">
      <c r="A441" s="27" t="s">
        <v>348</v>
      </c>
      <c r="B441" s="23" t="n">
        <v>0</v>
      </c>
      <c r="C441" s="26" t="n">
        <v>0</v>
      </c>
      <c r="D441" s="14" t="e">
        <f aca="false">C441/B441</f>
        <v>#DIV/0!</v>
      </c>
      <c r="E441" s="14"/>
      <c r="F441" s="3"/>
      <c r="G441" s="3"/>
      <c r="H441" s="3"/>
    </row>
    <row r="442" s="5" customFormat="true" ht="15.75" hidden="false" customHeight="false" outlineLevel="0" collapsed="false">
      <c r="A442" s="25" t="s">
        <v>349</v>
      </c>
      <c r="B442" s="29" t="n">
        <v>68010</v>
      </c>
      <c r="C442" s="26" t="n">
        <v>55772</v>
      </c>
      <c r="D442" s="14" t="n">
        <f aca="false">C442/B442</f>
        <v>0.820055874136156</v>
      </c>
      <c r="E442" s="14"/>
      <c r="F442" s="3"/>
      <c r="G442" s="3"/>
      <c r="H442" s="3"/>
    </row>
    <row r="443" s="5" customFormat="true" ht="15.75" hidden="false" customHeight="false" outlineLevel="0" collapsed="false">
      <c r="A443" s="25" t="s">
        <v>350</v>
      </c>
      <c r="B443" s="23" t="n">
        <v>3395</v>
      </c>
      <c r="C443" s="26" t="n">
        <v>2550.2</v>
      </c>
      <c r="D443" s="14" t="n">
        <f aca="false">C443/B443</f>
        <v>0.751163475699558</v>
      </c>
      <c r="E443" s="14"/>
      <c r="F443" s="3"/>
      <c r="G443" s="3"/>
      <c r="H443" s="3"/>
    </row>
    <row r="444" s="5" customFormat="true" ht="15.75" hidden="false" customHeight="false" outlineLevel="0" collapsed="false">
      <c r="A444" s="27" t="s">
        <v>351</v>
      </c>
      <c r="B444" s="23" t="n">
        <v>0</v>
      </c>
      <c r="C444" s="26" t="n">
        <v>0</v>
      </c>
      <c r="D444" s="14" t="e">
        <f aca="false">C444/B444</f>
        <v>#DIV/0!</v>
      </c>
      <c r="E444" s="14"/>
      <c r="F444" s="3"/>
      <c r="G444" s="3"/>
      <c r="H444" s="3"/>
    </row>
    <row r="445" s="5" customFormat="true" ht="15.75" hidden="false" customHeight="false" outlineLevel="0" collapsed="false">
      <c r="A445" s="27" t="s">
        <v>352</v>
      </c>
      <c r="B445" s="23" t="n">
        <v>0</v>
      </c>
      <c r="C445" s="26" t="n">
        <v>0</v>
      </c>
      <c r="D445" s="14" t="e">
        <f aca="false">C445/B445</f>
        <v>#DIV/0!</v>
      </c>
      <c r="E445" s="14"/>
      <c r="F445" s="3"/>
      <c r="G445" s="3"/>
      <c r="H445" s="3"/>
    </row>
    <row r="446" s="5" customFormat="true" ht="15.75" hidden="false" customHeight="false" outlineLevel="0" collapsed="false">
      <c r="A446" s="27" t="s">
        <v>353</v>
      </c>
      <c r="B446" s="23" t="n">
        <v>64615</v>
      </c>
      <c r="C446" s="26" t="n">
        <v>53221.8</v>
      </c>
      <c r="D446" s="14" t="n">
        <f aca="false">C446/B446</f>
        <v>0.823675617116769</v>
      </c>
      <c r="E446" s="14"/>
      <c r="F446" s="3"/>
      <c r="G446" s="3"/>
      <c r="H446" s="3"/>
    </row>
    <row r="447" s="5" customFormat="true" ht="15.75" hidden="false" customHeight="false" outlineLevel="0" collapsed="false">
      <c r="A447" s="11" t="s">
        <v>354</v>
      </c>
      <c r="B447" s="23" t="n">
        <v>60094</v>
      </c>
      <c r="C447" s="24" t="n">
        <v>58798.78</v>
      </c>
      <c r="D447" s="14" t="n">
        <f aca="false">C447/B447</f>
        <v>0.97844676673212</v>
      </c>
      <c r="E447" s="14"/>
      <c r="F447" s="3"/>
      <c r="G447" s="3"/>
      <c r="H447" s="3"/>
    </row>
    <row r="448" s="5" customFormat="true" ht="15.75" hidden="false" customHeight="false" outlineLevel="0" collapsed="false">
      <c r="A448" s="11" t="s">
        <v>355</v>
      </c>
      <c r="B448" s="29" t="n">
        <v>34037</v>
      </c>
      <c r="C448" s="26" t="n">
        <v>34076.18</v>
      </c>
      <c r="D448" s="14" t="n">
        <f aca="false">C448/B448</f>
        <v>1.00115110027323</v>
      </c>
      <c r="E448" s="14"/>
      <c r="F448" s="3"/>
      <c r="G448" s="3"/>
      <c r="H448" s="3"/>
    </row>
    <row r="449" s="5" customFormat="true" ht="15.75" hidden="false" customHeight="false" outlineLevel="0" collapsed="false">
      <c r="A449" s="11" t="s">
        <v>63</v>
      </c>
      <c r="B449" s="23" t="n">
        <v>12000</v>
      </c>
      <c r="C449" s="26" t="n">
        <v>10296.03</v>
      </c>
      <c r="D449" s="14" t="n">
        <f aca="false">C449/B449</f>
        <v>0.8580025</v>
      </c>
      <c r="E449" s="14"/>
      <c r="F449" s="3"/>
      <c r="G449" s="3"/>
      <c r="H449" s="3"/>
    </row>
    <row r="450" s="5" customFormat="true" ht="15.75" hidden="false" customHeight="false" outlineLevel="0" collapsed="false">
      <c r="A450" s="11" t="s">
        <v>64</v>
      </c>
      <c r="B450" s="23" t="n">
        <v>794</v>
      </c>
      <c r="C450" s="26" t="n">
        <v>999.55</v>
      </c>
      <c r="D450" s="14" t="n">
        <f aca="false">C450/B450</f>
        <v>1.25887909319899</v>
      </c>
      <c r="E450" s="14"/>
      <c r="F450" s="3"/>
      <c r="G450" s="3"/>
      <c r="H450" s="3"/>
    </row>
    <row r="451" s="5" customFormat="true" ht="15.75" hidden="false" customHeight="false" outlineLevel="0" collapsed="false">
      <c r="A451" s="11" t="s">
        <v>65</v>
      </c>
      <c r="B451" s="23" t="n">
        <v>0</v>
      </c>
      <c r="C451" s="26" t="n">
        <v>0</v>
      </c>
      <c r="D451" s="14" t="e">
        <f aca="false">C451/B451</f>
        <v>#DIV/0!</v>
      </c>
      <c r="E451" s="14"/>
      <c r="F451" s="3"/>
      <c r="G451" s="3"/>
      <c r="H451" s="3"/>
    </row>
    <row r="452" s="5" customFormat="true" ht="15.75" hidden="false" customHeight="false" outlineLevel="0" collapsed="false">
      <c r="A452" s="11" t="s">
        <v>356</v>
      </c>
      <c r="B452" s="23" t="n">
        <v>1036</v>
      </c>
      <c r="C452" s="26" t="n">
        <v>1231.85</v>
      </c>
      <c r="D452" s="14" t="n">
        <f aca="false">C452/B452</f>
        <v>1.1890444015444</v>
      </c>
      <c r="E452" s="14"/>
      <c r="F452" s="3"/>
      <c r="G452" s="3"/>
      <c r="H452" s="3"/>
    </row>
    <row r="453" s="5" customFormat="true" ht="15.75" hidden="false" customHeight="false" outlineLevel="0" collapsed="false">
      <c r="A453" s="11" t="s">
        <v>357</v>
      </c>
      <c r="B453" s="23" t="n">
        <v>554</v>
      </c>
      <c r="C453" s="26" t="n">
        <v>674</v>
      </c>
      <c r="D453" s="14" t="n">
        <f aca="false">C453/B453</f>
        <v>1.21660649819495</v>
      </c>
      <c r="E453" s="14"/>
      <c r="F453" s="3"/>
      <c r="G453" s="3"/>
      <c r="H453" s="3"/>
    </row>
    <row r="454" s="5" customFormat="true" ht="15.75" hidden="false" customHeight="false" outlineLevel="0" collapsed="false">
      <c r="A454" s="11" t="s">
        <v>358</v>
      </c>
      <c r="B454" s="23" t="n">
        <v>216</v>
      </c>
      <c r="C454" s="26" t="n">
        <v>225</v>
      </c>
      <c r="D454" s="14" t="n">
        <f aca="false">C454/B454</f>
        <v>1.04166666666667</v>
      </c>
      <c r="E454" s="14"/>
      <c r="F454" s="3"/>
      <c r="G454" s="3"/>
      <c r="H454" s="3"/>
    </row>
    <row r="455" s="5" customFormat="true" ht="15.75" hidden="false" customHeight="false" outlineLevel="0" collapsed="false">
      <c r="A455" s="11" t="s">
        <v>359</v>
      </c>
      <c r="B455" s="23" t="n">
        <v>397</v>
      </c>
      <c r="C455" s="26" t="n">
        <v>567.38</v>
      </c>
      <c r="D455" s="14" t="n">
        <f aca="false">C455/B455</f>
        <v>1.42916876574307</v>
      </c>
      <c r="E455" s="14"/>
      <c r="F455" s="3"/>
      <c r="G455" s="3"/>
      <c r="H455" s="3"/>
    </row>
    <row r="456" s="5" customFormat="true" ht="15.75" hidden="false" customHeight="false" outlineLevel="0" collapsed="false">
      <c r="A456" s="11" t="s">
        <v>360</v>
      </c>
      <c r="B456" s="23" t="n">
        <v>690</v>
      </c>
      <c r="C456" s="26" t="n">
        <v>1062.86</v>
      </c>
      <c r="D456" s="14" t="n">
        <f aca="false">C456/B456</f>
        <v>1.5403768115942</v>
      </c>
      <c r="E456" s="14"/>
      <c r="F456" s="3"/>
      <c r="G456" s="3"/>
      <c r="H456" s="3"/>
    </row>
    <row r="457" s="5" customFormat="true" ht="15.75" hidden="false" customHeight="false" outlineLevel="0" collapsed="false">
      <c r="A457" s="11" t="s">
        <v>361</v>
      </c>
      <c r="B457" s="23" t="n">
        <v>1573</v>
      </c>
      <c r="C457" s="26" t="n">
        <v>1622.16</v>
      </c>
      <c r="D457" s="14" t="n">
        <f aca="false">C457/B457</f>
        <v>1.03125238397966</v>
      </c>
      <c r="E457" s="14"/>
      <c r="F457" s="3"/>
      <c r="G457" s="3"/>
      <c r="H457" s="3"/>
    </row>
    <row r="458" s="5" customFormat="true" ht="15.75" hidden="false" customHeight="false" outlineLevel="0" collapsed="false">
      <c r="A458" s="11" t="s">
        <v>362</v>
      </c>
      <c r="B458" s="23" t="n">
        <v>61</v>
      </c>
      <c r="C458" s="26" t="n">
        <v>68</v>
      </c>
      <c r="D458" s="14" t="n">
        <f aca="false">C458/B458</f>
        <v>1.11475409836066</v>
      </c>
      <c r="E458" s="14"/>
      <c r="F458" s="3"/>
      <c r="G458" s="3"/>
      <c r="H458" s="3"/>
    </row>
    <row r="459" s="5" customFormat="true" ht="15.75" hidden="false" customHeight="false" outlineLevel="0" collapsed="false">
      <c r="A459" s="11" t="s">
        <v>363</v>
      </c>
      <c r="B459" s="23" t="n">
        <v>700</v>
      </c>
      <c r="C459" s="26" t="n">
        <v>1141.62</v>
      </c>
      <c r="D459" s="14" t="n">
        <f aca="false">C459/B459</f>
        <v>1.63088571428571</v>
      </c>
      <c r="E459" s="14"/>
      <c r="F459" s="3"/>
      <c r="G459" s="3"/>
      <c r="H459" s="3"/>
    </row>
    <row r="460" s="5" customFormat="true" ht="15.75" hidden="false" customHeight="false" outlineLevel="0" collapsed="false">
      <c r="A460" s="11" t="s">
        <v>364</v>
      </c>
      <c r="B460" s="23" t="n">
        <v>427</v>
      </c>
      <c r="C460" s="26" t="n">
        <v>437</v>
      </c>
      <c r="D460" s="14" t="n">
        <f aca="false">C460/B460</f>
        <v>1.02341920374707</v>
      </c>
      <c r="E460" s="14"/>
      <c r="F460" s="3"/>
      <c r="G460" s="3"/>
      <c r="H460" s="3"/>
    </row>
    <row r="461" s="5" customFormat="true" ht="15.75" hidden="false" customHeight="false" outlineLevel="0" collapsed="false">
      <c r="A461" s="11" t="s">
        <v>365</v>
      </c>
      <c r="B461" s="23" t="n">
        <v>1879</v>
      </c>
      <c r="C461" s="26" t="n">
        <v>1693</v>
      </c>
      <c r="D461" s="14" t="n">
        <f aca="false">C461/B461</f>
        <v>0.901011176157531</v>
      </c>
      <c r="E461" s="14"/>
      <c r="F461" s="3"/>
      <c r="G461" s="3"/>
      <c r="H461" s="3"/>
    </row>
    <row r="462" s="5" customFormat="true" ht="15.75" hidden="false" customHeight="false" outlineLevel="0" collapsed="false">
      <c r="A462" s="11" t="s">
        <v>366</v>
      </c>
      <c r="B462" s="23" t="n">
        <v>220</v>
      </c>
      <c r="C462" s="26" t="n">
        <v>123.46</v>
      </c>
      <c r="D462" s="14" t="n">
        <f aca="false">C462/B462</f>
        <v>0.561181818181818</v>
      </c>
      <c r="E462" s="14"/>
      <c r="F462" s="3"/>
      <c r="G462" s="3"/>
      <c r="H462" s="3"/>
    </row>
    <row r="463" s="5" customFormat="true" ht="15.75" hidden="false" customHeight="false" outlineLevel="0" collapsed="false">
      <c r="A463" s="11" t="s">
        <v>367</v>
      </c>
      <c r="B463" s="23" t="n">
        <v>13490</v>
      </c>
      <c r="C463" s="26" t="n">
        <v>13934.27</v>
      </c>
      <c r="D463" s="14" t="n">
        <f aca="false">C463/B463</f>
        <v>1.03293328391401</v>
      </c>
      <c r="E463" s="14"/>
      <c r="F463" s="3"/>
      <c r="G463" s="3"/>
      <c r="H463" s="3"/>
    </row>
    <row r="464" s="5" customFormat="true" ht="15.75" hidden="false" customHeight="false" outlineLevel="0" collapsed="false">
      <c r="A464" s="11" t="s">
        <v>368</v>
      </c>
      <c r="B464" s="29" t="n">
        <v>3884</v>
      </c>
      <c r="C464" s="26" t="n">
        <v>3108.08</v>
      </c>
      <c r="D464" s="14" t="n">
        <f aca="false">C464/B464</f>
        <v>0.800226570545829</v>
      </c>
      <c r="E464" s="14"/>
      <c r="F464" s="3"/>
      <c r="G464" s="3"/>
      <c r="H464" s="3"/>
    </row>
    <row r="465" s="5" customFormat="true" ht="15.75" hidden="false" customHeight="false" outlineLevel="0" collapsed="false">
      <c r="A465" s="11" t="s">
        <v>63</v>
      </c>
      <c r="B465" s="23" t="n">
        <v>534</v>
      </c>
      <c r="C465" s="26" t="n">
        <v>514.39</v>
      </c>
      <c r="D465" s="14" t="n">
        <f aca="false">C465/B465</f>
        <v>0.963277153558052</v>
      </c>
      <c r="E465" s="14"/>
      <c r="F465" s="3"/>
      <c r="G465" s="3"/>
      <c r="H465" s="3"/>
    </row>
    <row r="466" s="5" customFormat="true" ht="15.75" hidden="false" customHeight="false" outlineLevel="0" collapsed="false">
      <c r="A466" s="11" t="s">
        <v>64</v>
      </c>
      <c r="B466" s="23" t="n">
        <v>14</v>
      </c>
      <c r="C466" s="26" t="n">
        <v>17</v>
      </c>
      <c r="D466" s="14" t="n">
        <f aca="false">C466/B466</f>
        <v>1.21428571428571</v>
      </c>
      <c r="E466" s="14"/>
      <c r="F466" s="3"/>
      <c r="G466" s="3"/>
      <c r="H466" s="3"/>
    </row>
    <row r="467" s="5" customFormat="true" ht="15.75" hidden="false" customHeight="false" outlineLevel="0" collapsed="false">
      <c r="A467" s="11" t="s">
        <v>65</v>
      </c>
      <c r="B467" s="23" t="n">
        <v>0</v>
      </c>
      <c r="C467" s="26" t="n">
        <v>0</v>
      </c>
      <c r="D467" s="14" t="e">
        <f aca="false">C467/B467</f>
        <v>#DIV/0!</v>
      </c>
      <c r="E467" s="14"/>
      <c r="F467" s="3"/>
      <c r="G467" s="3"/>
      <c r="H467" s="3"/>
    </row>
    <row r="468" s="5" customFormat="true" ht="15.75" hidden="false" customHeight="false" outlineLevel="0" collapsed="false">
      <c r="A468" s="11" t="s">
        <v>369</v>
      </c>
      <c r="B468" s="23" t="n">
        <v>1569</v>
      </c>
      <c r="C468" s="26" t="n">
        <v>1552</v>
      </c>
      <c r="D468" s="14" t="n">
        <f aca="false">C468/B468</f>
        <v>0.989165073295092</v>
      </c>
      <c r="E468" s="14"/>
      <c r="F468" s="3"/>
      <c r="G468" s="3"/>
      <c r="H468" s="3"/>
    </row>
    <row r="469" s="5" customFormat="true" ht="15.75" hidden="false" customHeight="false" outlineLevel="0" collapsed="false">
      <c r="A469" s="11" t="s">
        <v>370</v>
      </c>
      <c r="B469" s="23" t="n">
        <v>1138</v>
      </c>
      <c r="C469" s="26" t="n">
        <v>841.15</v>
      </c>
      <c r="D469" s="14" t="n">
        <f aca="false">C469/B469</f>
        <v>0.73914762741652</v>
      </c>
      <c r="E469" s="14"/>
      <c r="F469" s="3"/>
      <c r="G469" s="3"/>
      <c r="H469" s="3"/>
    </row>
    <row r="470" s="5" customFormat="true" ht="15.75" hidden="false" customHeight="false" outlineLevel="0" collapsed="false">
      <c r="A470" s="11" t="s">
        <v>371</v>
      </c>
      <c r="B470" s="23" t="n">
        <v>4</v>
      </c>
      <c r="C470" s="26" t="n">
        <v>0</v>
      </c>
      <c r="D470" s="14" t="n">
        <f aca="false">C470/B470</f>
        <v>0</v>
      </c>
      <c r="E470" s="14"/>
      <c r="F470" s="3"/>
      <c r="G470" s="3"/>
      <c r="H470" s="3"/>
    </row>
    <row r="471" s="5" customFormat="true" ht="15.75" hidden="false" customHeight="false" outlineLevel="0" collapsed="false">
      <c r="A471" s="11" t="s">
        <v>372</v>
      </c>
      <c r="B471" s="23" t="n">
        <v>625</v>
      </c>
      <c r="C471" s="26" t="n">
        <v>183.54</v>
      </c>
      <c r="D471" s="14" t="n">
        <f aca="false">C471/B471</f>
        <v>0.293664</v>
      </c>
      <c r="E471" s="14"/>
      <c r="F471" s="3"/>
      <c r="G471" s="3"/>
      <c r="H471" s="3"/>
    </row>
    <row r="472" s="5" customFormat="true" ht="15.75" hidden="false" customHeight="false" outlineLevel="0" collapsed="false">
      <c r="A472" s="11" t="s">
        <v>373</v>
      </c>
      <c r="B472" s="29" t="n">
        <v>3308</v>
      </c>
      <c r="C472" s="26" t="n">
        <v>2394.46</v>
      </c>
      <c r="D472" s="14" t="n">
        <f aca="false">C472/B472</f>
        <v>0.723839177750907</v>
      </c>
      <c r="E472" s="14"/>
      <c r="F472" s="3"/>
      <c r="G472" s="3"/>
      <c r="H472" s="3"/>
    </row>
    <row r="473" s="5" customFormat="true" ht="15.75" hidden="false" customHeight="false" outlineLevel="0" collapsed="false">
      <c r="A473" s="11" t="s">
        <v>63</v>
      </c>
      <c r="B473" s="23" t="n">
        <v>361</v>
      </c>
      <c r="C473" s="26" t="n">
        <v>347.46</v>
      </c>
      <c r="D473" s="14" t="n">
        <f aca="false">C473/B473</f>
        <v>0.962493074792244</v>
      </c>
      <c r="E473" s="14"/>
      <c r="F473" s="3"/>
      <c r="G473" s="3"/>
      <c r="H473" s="3"/>
    </row>
    <row r="474" s="5" customFormat="true" ht="15.75" hidden="false" customHeight="false" outlineLevel="0" collapsed="false">
      <c r="A474" s="11" t="s">
        <v>64</v>
      </c>
      <c r="B474" s="23" t="n">
        <v>19</v>
      </c>
      <c r="C474" s="26" t="n">
        <v>5</v>
      </c>
      <c r="D474" s="14" t="n">
        <f aca="false">C474/B474</f>
        <v>0.263157894736842</v>
      </c>
      <c r="E474" s="14"/>
      <c r="F474" s="3"/>
      <c r="G474" s="3"/>
      <c r="H474" s="3"/>
    </row>
    <row r="475" s="5" customFormat="true" ht="15.75" hidden="false" customHeight="false" outlineLevel="0" collapsed="false">
      <c r="A475" s="11" t="s">
        <v>65</v>
      </c>
      <c r="B475" s="23" t="n">
        <v>0</v>
      </c>
      <c r="C475" s="26" t="n">
        <v>0</v>
      </c>
      <c r="D475" s="14" t="e">
        <f aca="false">C475/B475</f>
        <v>#DIV/0!</v>
      </c>
      <c r="E475" s="14"/>
      <c r="F475" s="3"/>
      <c r="G475" s="3"/>
      <c r="H475" s="3"/>
    </row>
    <row r="476" s="5" customFormat="true" ht="15.75" hidden="false" customHeight="false" outlineLevel="0" collapsed="false">
      <c r="A476" s="11" t="s">
        <v>374</v>
      </c>
      <c r="B476" s="23" t="n">
        <v>267</v>
      </c>
      <c r="C476" s="26" t="n">
        <v>323</v>
      </c>
      <c r="D476" s="14" t="n">
        <f aca="false">C476/B476</f>
        <v>1.20973782771536</v>
      </c>
      <c r="E476" s="14"/>
      <c r="F476" s="3"/>
      <c r="G476" s="3"/>
      <c r="H476" s="3"/>
    </row>
    <row r="477" s="5" customFormat="true" ht="15.75" hidden="false" customHeight="false" outlineLevel="0" collapsed="false">
      <c r="A477" s="11" t="s">
        <v>375</v>
      </c>
      <c r="B477" s="23" t="n">
        <v>15</v>
      </c>
      <c r="C477" s="26" t="n">
        <v>40</v>
      </c>
      <c r="D477" s="14" t="n">
        <f aca="false">C477/B477</f>
        <v>2.66666666666667</v>
      </c>
      <c r="E477" s="14"/>
      <c r="F477" s="3"/>
      <c r="G477" s="3"/>
      <c r="H477" s="3"/>
    </row>
    <row r="478" s="5" customFormat="true" ht="15.75" hidden="false" customHeight="false" outlineLevel="0" collapsed="false">
      <c r="A478" s="11" t="s">
        <v>376</v>
      </c>
      <c r="B478" s="23" t="n">
        <v>45</v>
      </c>
      <c r="C478" s="26" t="n">
        <v>56</v>
      </c>
      <c r="D478" s="14" t="n">
        <f aca="false">C478/B478</f>
        <v>1.24444444444444</v>
      </c>
      <c r="E478" s="14"/>
      <c r="F478" s="3"/>
      <c r="G478" s="3"/>
      <c r="H478" s="3"/>
    </row>
    <row r="479" s="5" customFormat="true" ht="15.75" hidden="false" customHeight="false" outlineLevel="0" collapsed="false">
      <c r="A479" s="11" t="s">
        <v>377</v>
      </c>
      <c r="B479" s="23" t="n">
        <v>1772</v>
      </c>
      <c r="C479" s="26" t="n">
        <v>495.92</v>
      </c>
      <c r="D479" s="14" t="n">
        <f aca="false">C479/B479</f>
        <v>0.279864559819413</v>
      </c>
      <c r="E479" s="14"/>
      <c r="F479" s="3"/>
      <c r="G479" s="3"/>
      <c r="H479" s="3"/>
    </row>
    <row r="480" s="5" customFormat="true" ht="15.75" hidden="false" customHeight="false" outlineLevel="0" collapsed="false">
      <c r="A480" s="11" t="s">
        <v>378</v>
      </c>
      <c r="B480" s="23" t="n">
        <v>172</v>
      </c>
      <c r="C480" s="26" t="n">
        <v>199</v>
      </c>
      <c r="D480" s="14" t="n">
        <f aca="false">C480/B480</f>
        <v>1.15697674418605</v>
      </c>
      <c r="E480" s="14"/>
      <c r="F480" s="3"/>
      <c r="G480" s="3"/>
      <c r="H480" s="3"/>
    </row>
    <row r="481" s="5" customFormat="true" ht="15.75" hidden="false" customHeight="false" outlineLevel="0" collapsed="false">
      <c r="A481" s="11" t="s">
        <v>379</v>
      </c>
      <c r="B481" s="23" t="n">
        <v>0</v>
      </c>
      <c r="C481" s="26" t="n">
        <v>0</v>
      </c>
      <c r="D481" s="14" t="e">
        <f aca="false">C481/B481</f>
        <v>#DIV/0!</v>
      </c>
      <c r="E481" s="14"/>
      <c r="F481" s="3"/>
      <c r="G481" s="3"/>
      <c r="H481" s="3"/>
    </row>
    <row r="482" s="5" customFormat="true" ht="15.75" hidden="false" customHeight="false" outlineLevel="0" collapsed="false">
      <c r="A482" s="11" t="s">
        <v>380</v>
      </c>
      <c r="B482" s="23" t="n">
        <v>657</v>
      </c>
      <c r="C482" s="26" t="n">
        <v>928.08</v>
      </c>
      <c r="D482" s="14" t="n">
        <f aca="false">C482/B482</f>
        <v>1.41260273972603</v>
      </c>
      <c r="E482" s="14"/>
      <c r="F482" s="3"/>
      <c r="G482" s="3"/>
      <c r="H482" s="3"/>
    </row>
    <row r="483" s="5" customFormat="true" ht="15.75" hidden="false" customHeight="false" outlineLevel="0" collapsed="false">
      <c r="A483" s="11" t="s">
        <v>381</v>
      </c>
      <c r="B483" s="29" t="n">
        <v>2108</v>
      </c>
      <c r="C483" s="26" t="n">
        <v>1732</v>
      </c>
      <c r="D483" s="14" t="n">
        <f aca="false">C483/B483</f>
        <v>0.821631878557875</v>
      </c>
      <c r="E483" s="14"/>
      <c r="F483" s="3"/>
      <c r="G483" s="3"/>
      <c r="H483" s="3"/>
    </row>
    <row r="484" s="5" customFormat="true" ht="15.75" hidden="false" customHeight="false" outlineLevel="0" collapsed="false">
      <c r="A484" s="11" t="s">
        <v>63</v>
      </c>
      <c r="B484" s="23" t="n">
        <v>479</v>
      </c>
      <c r="C484" s="26" t="n">
        <v>220.23</v>
      </c>
      <c r="D484" s="14" t="n">
        <f aca="false">C484/B484</f>
        <v>0.459770354906054</v>
      </c>
      <c r="E484" s="14"/>
      <c r="F484" s="3"/>
      <c r="G484" s="3"/>
      <c r="H484" s="3"/>
    </row>
    <row r="485" s="5" customFormat="true" ht="15.75" hidden="false" customHeight="false" outlineLevel="0" collapsed="false">
      <c r="A485" s="11" t="s">
        <v>64</v>
      </c>
      <c r="B485" s="23" t="n">
        <v>7</v>
      </c>
      <c r="C485" s="26" t="n">
        <v>0</v>
      </c>
      <c r="D485" s="14" t="n">
        <f aca="false">C485/B485</f>
        <v>0</v>
      </c>
      <c r="E485" s="14"/>
      <c r="F485" s="3"/>
      <c r="G485" s="3"/>
      <c r="H485" s="3"/>
    </row>
    <row r="486" s="5" customFormat="true" ht="15.75" hidden="false" customHeight="false" outlineLevel="0" collapsed="false">
      <c r="A486" s="11" t="s">
        <v>65</v>
      </c>
      <c r="B486" s="23" t="n">
        <v>0</v>
      </c>
      <c r="C486" s="26" t="n">
        <v>0</v>
      </c>
      <c r="D486" s="14" t="e">
        <f aca="false">C486/B486</f>
        <v>#DIV/0!</v>
      </c>
      <c r="E486" s="14"/>
      <c r="F486" s="3"/>
      <c r="G486" s="3"/>
      <c r="H486" s="3"/>
    </row>
    <row r="487" s="5" customFormat="true" ht="15.75" hidden="false" customHeight="false" outlineLevel="0" collapsed="false">
      <c r="A487" s="11" t="s">
        <v>382</v>
      </c>
      <c r="B487" s="23" t="n">
        <v>60</v>
      </c>
      <c r="C487" s="26" t="n">
        <v>61</v>
      </c>
      <c r="D487" s="14" t="n">
        <f aca="false">C487/B487</f>
        <v>1.01666666666667</v>
      </c>
      <c r="E487" s="14"/>
      <c r="F487" s="3"/>
      <c r="G487" s="3"/>
      <c r="H487" s="3"/>
    </row>
    <row r="488" s="5" customFormat="true" ht="15.75" hidden="false" customHeight="false" outlineLevel="0" collapsed="false">
      <c r="A488" s="11" t="s">
        <v>383</v>
      </c>
      <c r="B488" s="23" t="n">
        <v>407</v>
      </c>
      <c r="C488" s="26" t="n">
        <v>415</v>
      </c>
      <c r="D488" s="14" t="n">
        <f aca="false">C488/B488</f>
        <v>1.01965601965602</v>
      </c>
      <c r="E488" s="14"/>
      <c r="F488" s="3"/>
      <c r="G488" s="3"/>
      <c r="H488" s="3"/>
    </row>
    <row r="489" s="5" customFormat="true" ht="15.75" hidden="false" customHeight="false" outlineLevel="0" collapsed="false">
      <c r="A489" s="11" t="s">
        <v>384</v>
      </c>
      <c r="B489" s="23" t="n">
        <v>0</v>
      </c>
      <c r="C489" s="26" t="n">
        <v>0</v>
      </c>
      <c r="D489" s="14" t="e">
        <f aca="false">C489/B489</f>
        <v>#DIV/0!</v>
      </c>
      <c r="E489" s="14"/>
      <c r="F489" s="3"/>
      <c r="G489" s="3"/>
      <c r="H489" s="3"/>
    </row>
    <row r="490" s="5" customFormat="true" ht="15.75" hidden="false" customHeight="false" outlineLevel="0" collapsed="false">
      <c r="A490" s="11" t="s">
        <v>385</v>
      </c>
      <c r="B490" s="23" t="n">
        <v>361</v>
      </c>
      <c r="C490" s="26" t="n">
        <v>348</v>
      </c>
      <c r="D490" s="14" t="n">
        <f aca="false">C490/B490</f>
        <v>0.96398891966759</v>
      </c>
      <c r="E490" s="14"/>
      <c r="F490" s="3"/>
      <c r="G490" s="3"/>
      <c r="H490" s="3"/>
    </row>
    <row r="491" s="5" customFormat="true" ht="15.75" hidden="false" customHeight="false" outlineLevel="0" collapsed="false">
      <c r="A491" s="11" t="s">
        <v>386</v>
      </c>
      <c r="B491" s="23" t="n">
        <v>794</v>
      </c>
      <c r="C491" s="26" t="n">
        <v>687.77</v>
      </c>
      <c r="D491" s="14" t="n">
        <f aca="false">C491/B491</f>
        <v>0.866209068010076</v>
      </c>
      <c r="E491" s="14"/>
      <c r="F491" s="3"/>
      <c r="G491" s="3"/>
      <c r="H491" s="3"/>
    </row>
    <row r="492" s="5" customFormat="true" ht="15.75" hidden="false" customHeight="false" outlineLevel="0" collapsed="false">
      <c r="A492" s="11" t="s">
        <v>387</v>
      </c>
      <c r="B492" s="29" t="n">
        <v>9770</v>
      </c>
      <c r="C492" s="26" t="n">
        <v>8856.04</v>
      </c>
      <c r="D492" s="14" t="n">
        <f aca="false">C492/B492</f>
        <v>0.906452405322415</v>
      </c>
      <c r="E492" s="14"/>
      <c r="F492" s="3"/>
      <c r="G492" s="3"/>
      <c r="H492" s="3"/>
    </row>
    <row r="493" s="5" customFormat="true" ht="15.75" hidden="false" customHeight="false" outlineLevel="0" collapsed="false">
      <c r="A493" s="11" t="s">
        <v>63</v>
      </c>
      <c r="B493" s="23" t="n">
        <v>4754</v>
      </c>
      <c r="C493" s="26" t="n">
        <v>5926.87</v>
      </c>
      <c r="D493" s="14" t="n">
        <f aca="false">C493/B493</f>
        <v>1.24671224232226</v>
      </c>
      <c r="E493" s="14"/>
      <c r="F493" s="3"/>
      <c r="G493" s="3"/>
      <c r="H493" s="3"/>
    </row>
    <row r="494" s="5" customFormat="true" ht="15.75" hidden="false" customHeight="false" outlineLevel="0" collapsed="false">
      <c r="A494" s="11" t="s">
        <v>64</v>
      </c>
      <c r="B494" s="23" t="n">
        <v>730</v>
      </c>
      <c r="C494" s="26" t="n">
        <v>175.08</v>
      </c>
      <c r="D494" s="14" t="n">
        <f aca="false">C494/B494</f>
        <v>0.239835616438356</v>
      </c>
      <c r="E494" s="14"/>
      <c r="F494" s="3"/>
      <c r="G494" s="3"/>
      <c r="H494" s="3"/>
    </row>
    <row r="495" s="5" customFormat="true" ht="15.75" hidden="false" customHeight="false" outlineLevel="0" collapsed="false">
      <c r="A495" s="11" t="s">
        <v>65</v>
      </c>
      <c r="B495" s="23" t="n">
        <v>0</v>
      </c>
      <c r="C495" s="26" t="n">
        <v>0</v>
      </c>
      <c r="D495" s="14" t="e">
        <f aca="false">C495/B495</f>
        <v>#DIV/0!</v>
      </c>
      <c r="E495" s="14"/>
      <c r="F495" s="3"/>
      <c r="G495" s="3"/>
      <c r="H495" s="3"/>
    </row>
    <row r="496" s="5" customFormat="true" ht="15.75" hidden="false" customHeight="false" outlineLevel="0" collapsed="false">
      <c r="A496" s="11" t="s">
        <v>388</v>
      </c>
      <c r="B496" s="23" t="n">
        <v>23</v>
      </c>
      <c r="C496" s="26" t="n">
        <v>20</v>
      </c>
      <c r="D496" s="14" t="n">
        <f aca="false">C496/B496</f>
        <v>0.869565217391304</v>
      </c>
      <c r="E496" s="14"/>
      <c r="F496" s="3"/>
      <c r="G496" s="3"/>
      <c r="H496" s="3"/>
    </row>
    <row r="497" s="5" customFormat="true" ht="15.75" hidden="false" customHeight="false" outlineLevel="0" collapsed="false">
      <c r="A497" s="11" t="s">
        <v>389</v>
      </c>
      <c r="B497" s="23" t="n">
        <v>138</v>
      </c>
      <c r="C497" s="26" t="n">
        <v>38</v>
      </c>
      <c r="D497" s="14" t="n">
        <f aca="false">C497/B497</f>
        <v>0.27536231884058</v>
      </c>
      <c r="E497" s="14"/>
      <c r="F497" s="3"/>
      <c r="G497" s="3"/>
      <c r="H497" s="3"/>
    </row>
    <row r="498" s="5" customFormat="true" ht="15.75" hidden="false" customHeight="false" outlineLevel="0" collapsed="false">
      <c r="A498" s="11" t="s">
        <v>390</v>
      </c>
      <c r="B498" s="23" t="n">
        <v>2065</v>
      </c>
      <c r="C498" s="26" t="n">
        <v>1272.08</v>
      </c>
      <c r="D498" s="14" t="n">
        <f aca="false">C498/B498</f>
        <v>0.616019370460048</v>
      </c>
      <c r="E498" s="14"/>
      <c r="F498" s="3"/>
      <c r="G498" s="3"/>
      <c r="H498" s="3"/>
    </row>
    <row r="499" s="5" customFormat="true" ht="15.75" hidden="false" customHeight="false" outlineLevel="0" collapsed="false">
      <c r="A499" s="11" t="s">
        <v>391</v>
      </c>
      <c r="B499" s="23" t="n">
        <v>2060</v>
      </c>
      <c r="C499" s="26" t="n">
        <v>1424.01</v>
      </c>
      <c r="D499" s="14" t="n">
        <f aca="false">C499/B499</f>
        <v>0.691266990291262</v>
      </c>
      <c r="E499" s="14"/>
      <c r="F499" s="3"/>
      <c r="G499" s="3"/>
      <c r="H499" s="3"/>
    </row>
    <row r="500" s="5" customFormat="true" ht="15.75" hidden="false" customHeight="false" outlineLevel="0" collapsed="false">
      <c r="A500" s="11" t="s">
        <v>392</v>
      </c>
      <c r="B500" s="29" t="n">
        <v>6987</v>
      </c>
      <c r="C500" s="26" t="n">
        <v>8632.02</v>
      </c>
      <c r="D500" s="14" t="n">
        <f aca="false">C500/B500</f>
        <v>1.23544010304852</v>
      </c>
      <c r="E500" s="14"/>
      <c r="F500" s="3"/>
      <c r="G500" s="3"/>
      <c r="H500" s="3"/>
    </row>
    <row r="501" s="5" customFormat="true" ht="15.75" hidden="false" customHeight="false" outlineLevel="0" collapsed="false">
      <c r="A501" s="11" t="s">
        <v>393</v>
      </c>
      <c r="B501" s="23" t="n">
        <v>21</v>
      </c>
      <c r="C501" s="26" t="n">
        <v>4.15</v>
      </c>
      <c r="D501" s="14" t="n">
        <f aca="false">C501/B501</f>
        <v>0.197619047619048</v>
      </c>
      <c r="E501" s="14"/>
      <c r="F501" s="3"/>
      <c r="G501" s="3"/>
      <c r="H501" s="3"/>
    </row>
    <row r="502" s="5" customFormat="true" ht="15.75" hidden="false" customHeight="false" outlineLevel="0" collapsed="false">
      <c r="A502" s="11" t="s">
        <v>394</v>
      </c>
      <c r="B502" s="23" t="n">
        <v>0</v>
      </c>
      <c r="C502" s="26" t="n">
        <v>0</v>
      </c>
      <c r="D502" s="14" t="e">
        <f aca="false">C502/B502</f>
        <v>#DIV/0!</v>
      </c>
      <c r="E502" s="14"/>
      <c r="F502" s="3"/>
      <c r="G502" s="3"/>
      <c r="H502" s="3"/>
    </row>
    <row r="503" s="5" customFormat="true" ht="15.75" hidden="false" customHeight="false" outlineLevel="0" collapsed="false">
      <c r="A503" s="11" t="s">
        <v>395</v>
      </c>
      <c r="B503" s="23" t="n">
        <v>6966</v>
      </c>
      <c r="C503" s="26" t="n">
        <v>8627.87</v>
      </c>
      <c r="D503" s="14" t="n">
        <f aca="false">C503/B503</f>
        <v>1.23856876256101</v>
      </c>
      <c r="E503" s="14"/>
      <c r="F503" s="3"/>
      <c r="G503" s="3"/>
      <c r="H503" s="3"/>
    </row>
    <row r="504" s="5" customFormat="true" ht="15.75" hidden="false" customHeight="false" outlineLevel="0" collapsed="false">
      <c r="A504" s="11" t="s">
        <v>396</v>
      </c>
      <c r="B504" s="23" t="n">
        <v>672913</v>
      </c>
      <c r="C504" s="24" t="n">
        <v>699392.48</v>
      </c>
      <c r="D504" s="14" t="n">
        <f aca="false">C504/B504</f>
        <v>1.03935052525364</v>
      </c>
      <c r="E504" s="14"/>
      <c r="F504" s="3"/>
      <c r="G504" s="3"/>
      <c r="H504" s="3"/>
    </row>
    <row r="505" s="5" customFormat="true" ht="15.75" hidden="false" customHeight="false" outlineLevel="0" collapsed="false">
      <c r="A505" s="11" t="s">
        <v>397</v>
      </c>
      <c r="B505" s="29" t="n">
        <v>30099</v>
      </c>
      <c r="C505" s="26" t="n">
        <v>30643.62</v>
      </c>
      <c r="D505" s="14" t="n">
        <f aca="false">C505/B505</f>
        <v>1.01809428884681</v>
      </c>
      <c r="E505" s="14"/>
      <c r="F505" s="3"/>
      <c r="G505" s="3"/>
      <c r="H505" s="3"/>
    </row>
    <row r="506" s="5" customFormat="true" ht="15.75" hidden="false" customHeight="false" outlineLevel="0" collapsed="false">
      <c r="A506" s="11" t="s">
        <v>63</v>
      </c>
      <c r="B506" s="23" t="n">
        <v>17144</v>
      </c>
      <c r="C506" s="26" t="n">
        <v>16280.41</v>
      </c>
      <c r="D506" s="14" t="n">
        <f aca="false">C506/B506</f>
        <v>0.949627274848343</v>
      </c>
      <c r="E506" s="14"/>
      <c r="F506" s="3"/>
      <c r="G506" s="3"/>
      <c r="H506" s="3"/>
    </row>
    <row r="507" s="5" customFormat="true" ht="15.75" hidden="false" customHeight="false" outlineLevel="0" collapsed="false">
      <c r="A507" s="11" t="s">
        <v>64</v>
      </c>
      <c r="B507" s="23" t="n">
        <v>1485</v>
      </c>
      <c r="C507" s="26" t="n">
        <v>1473</v>
      </c>
      <c r="D507" s="14" t="n">
        <f aca="false">C507/B507</f>
        <v>0.991919191919192</v>
      </c>
      <c r="E507" s="14"/>
      <c r="F507" s="3"/>
      <c r="G507" s="3"/>
      <c r="H507" s="3"/>
    </row>
    <row r="508" s="5" customFormat="true" ht="15.75" hidden="false" customHeight="false" outlineLevel="0" collapsed="false">
      <c r="A508" s="11" t="s">
        <v>65</v>
      </c>
      <c r="B508" s="23" t="n">
        <v>0</v>
      </c>
      <c r="C508" s="26" t="n">
        <v>0</v>
      </c>
      <c r="D508" s="14" t="e">
        <f aca="false">C508/B508</f>
        <v>#DIV/0!</v>
      </c>
      <c r="E508" s="14"/>
      <c r="F508" s="3"/>
      <c r="G508" s="3"/>
      <c r="H508" s="3"/>
    </row>
    <row r="509" s="5" customFormat="true" ht="15.75" hidden="false" customHeight="false" outlineLevel="0" collapsed="false">
      <c r="A509" s="11" t="s">
        <v>398</v>
      </c>
      <c r="B509" s="23" t="n">
        <v>243</v>
      </c>
      <c r="C509" s="26" t="n">
        <v>253</v>
      </c>
      <c r="D509" s="14" t="n">
        <f aca="false">C509/B509</f>
        <v>1.04115226337449</v>
      </c>
      <c r="E509" s="14"/>
      <c r="F509" s="3"/>
      <c r="G509" s="3"/>
      <c r="H509" s="3"/>
    </row>
    <row r="510" s="5" customFormat="true" ht="15.75" hidden="false" customHeight="false" outlineLevel="0" collapsed="false">
      <c r="A510" s="11" t="s">
        <v>399</v>
      </c>
      <c r="B510" s="23" t="n">
        <v>293</v>
      </c>
      <c r="C510" s="26" t="n">
        <v>359.38</v>
      </c>
      <c r="D510" s="14" t="n">
        <f aca="false">C510/B510</f>
        <v>1.22655290102389</v>
      </c>
      <c r="E510" s="14"/>
      <c r="F510" s="3"/>
      <c r="G510" s="3"/>
      <c r="H510" s="3"/>
    </row>
    <row r="511" s="5" customFormat="true" ht="15.75" hidden="false" customHeight="false" outlineLevel="0" collapsed="false">
      <c r="A511" s="11" t="s">
        <v>400</v>
      </c>
      <c r="B511" s="23" t="n">
        <v>1427</v>
      </c>
      <c r="C511" s="26" t="n">
        <v>1425.68</v>
      </c>
      <c r="D511" s="14" t="n">
        <f aca="false">C511/B511</f>
        <v>0.999074982480729</v>
      </c>
      <c r="E511" s="14"/>
      <c r="F511" s="3"/>
      <c r="G511" s="3"/>
      <c r="H511" s="3"/>
    </row>
    <row r="512" s="5" customFormat="true" ht="15.75" hidden="false" customHeight="false" outlineLevel="0" collapsed="false">
      <c r="A512" s="11" t="s">
        <v>401</v>
      </c>
      <c r="B512" s="23" t="n">
        <v>1274</v>
      </c>
      <c r="C512" s="26" t="n">
        <v>1164.98</v>
      </c>
      <c r="D512" s="14" t="n">
        <f aca="false">C512/B512</f>
        <v>0.914427001569859</v>
      </c>
      <c r="E512" s="14"/>
      <c r="F512" s="3"/>
      <c r="G512" s="3"/>
      <c r="H512" s="3"/>
    </row>
    <row r="513" s="5" customFormat="true" ht="15.75" hidden="false" customHeight="false" outlineLevel="0" collapsed="false">
      <c r="A513" s="11" t="s">
        <v>104</v>
      </c>
      <c r="B513" s="23" t="n">
        <v>23</v>
      </c>
      <c r="C513" s="26" t="n">
        <v>73</v>
      </c>
      <c r="D513" s="14" t="n">
        <f aca="false">C513/B513</f>
        <v>3.17391304347826</v>
      </c>
      <c r="E513" s="14"/>
      <c r="F513" s="3"/>
      <c r="G513" s="3"/>
      <c r="H513" s="3"/>
    </row>
    <row r="514" s="5" customFormat="true" ht="15.75" hidden="false" customHeight="false" outlineLevel="0" collapsed="false">
      <c r="A514" s="11" t="s">
        <v>402</v>
      </c>
      <c r="B514" s="23" t="n">
        <v>4540</v>
      </c>
      <c r="C514" s="26" t="n">
        <v>5152</v>
      </c>
      <c r="D514" s="14" t="n">
        <f aca="false">C514/B514</f>
        <v>1.13480176211454</v>
      </c>
      <c r="E514" s="14"/>
      <c r="F514" s="3"/>
      <c r="G514" s="3"/>
      <c r="H514" s="3"/>
    </row>
    <row r="515" s="5" customFormat="true" ht="15.75" hidden="false" customHeight="false" outlineLevel="0" collapsed="false">
      <c r="A515" s="11" t="s">
        <v>403</v>
      </c>
      <c r="B515" s="23" t="n">
        <v>37</v>
      </c>
      <c r="C515" s="26" t="n">
        <v>250</v>
      </c>
      <c r="D515" s="14" t="n">
        <f aca="false">C515/B515</f>
        <v>6.75675675675676</v>
      </c>
      <c r="E515" s="14"/>
      <c r="F515" s="3"/>
      <c r="G515" s="3"/>
      <c r="H515" s="3"/>
    </row>
    <row r="516" s="5" customFormat="true" ht="15.75" hidden="false" customHeight="false" outlineLevel="0" collapsed="false">
      <c r="A516" s="11" t="s">
        <v>404</v>
      </c>
      <c r="B516" s="23" t="n">
        <v>31</v>
      </c>
      <c r="C516" s="26" t="n">
        <v>45</v>
      </c>
      <c r="D516" s="14" t="n">
        <f aca="false">C516/B516</f>
        <v>1.45161290322581</v>
      </c>
      <c r="E516" s="14"/>
      <c r="F516" s="3"/>
      <c r="G516" s="3"/>
      <c r="H516" s="3"/>
    </row>
    <row r="517" s="5" customFormat="true" ht="15.75" hidden="false" customHeight="false" outlineLevel="0" collapsed="false">
      <c r="A517" s="11" t="s">
        <v>405</v>
      </c>
      <c r="B517" s="23" t="n">
        <v>62</v>
      </c>
      <c r="C517" s="26" t="n">
        <v>38</v>
      </c>
      <c r="D517" s="14" t="n">
        <f aca="false">C517/B517</f>
        <v>0.612903225806452</v>
      </c>
      <c r="E517" s="14"/>
      <c r="F517" s="3"/>
      <c r="G517" s="3"/>
      <c r="H517" s="3"/>
    </row>
    <row r="518" s="5" customFormat="true" ht="15.75" hidden="false" customHeight="false" outlineLevel="0" collapsed="false">
      <c r="A518" s="11" t="s">
        <v>406</v>
      </c>
      <c r="B518" s="23" t="n">
        <v>157</v>
      </c>
      <c r="C518" s="26" t="n">
        <v>172</v>
      </c>
      <c r="D518" s="14" t="n">
        <f aca="false">C518/B518</f>
        <v>1.09554140127389</v>
      </c>
      <c r="E518" s="14"/>
      <c r="F518" s="3"/>
      <c r="G518" s="3"/>
      <c r="H518" s="3"/>
    </row>
    <row r="519" s="5" customFormat="true" ht="15.75" hidden="false" customHeight="false" outlineLevel="0" collapsed="false">
      <c r="A519" s="11" t="s">
        <v>407</v>
      </c>
      <c r="B519" s="23" t="n">
        <v>0</v>
      </c>
      <c r="C519" s="26" t="n">
        <v>0</v>
      </c>
      <c r="D519" s="14" t="e">
        <f aca="false">C519/B519</f>
        <v>#DIV/0!</v>
      </c>
      <c r="E519" s="14"/>
      <c r="F519" s="3"/>
      <c r="G519" s="3"/>
      <c r="H519" s="3"/>
    </row>
    <row r="520" s="5" customFormat="true" ht="15.75" hidden="false" customHeight="false" outlineLevel="0" collapsed="false">
      <c r="A520" s="11" t="s">
        <v>408</v>
      </c>
      <c r="B520" s="23" t="n">
        <v>0</v>
      </c>
      <c r="C520" s="26" t="n">
        <v>0</v>
      </c>
      <c r="D520" s="14" t="e">
        <f aca="false">C520/B520</f>
        <v>#DIV/0!</v>
      </c>
      <c r="E520" s="14"/>
      <c r="F520" s="3"/>
      <c r="G520" s="3"/>
      <c r="H520" s="3"/>
    </row>
    <row r="521" s="5" customFormat="true" ht="15.75" hidden="false" customHeight="false" outlineLevel="0" collapsed="false">
      <c r="A521" s="11" t="s">
        <v>409</v>
      </c>
      <c r="B521" s="23" t="n">
        <v>22</v>
      </c>
      <c r="C521" s="26" t="n">
        <v>55</v>
      </c>
      <c r="D521" s="14" t="n">
        <f aca="false">C521/B521</f>
        <v>2.5</v>
      </c>
      <c r="E521" s="14"/>
      <c r="F521" s="3"/>
      <c r="G521" s="3"/>
      <c r="H521" s="3"/>
    </row>
    <row r="522" s="5" customFormat="true" ht="15.75" hidden="false" customHeight="false" outlineLevel="0" collapsed="false">
      <c r="A522" s="11" t="s">
        <v>72</v>
      </c>
      <c r="B522" s="23" t="n">
        <v>180</v>
      </c>
      <c r="C522" s="26" t="n">
        <v>177</v>
      </c>
      <c r="D522" s="14" t="n">
        <f aca="false">C522/B522</f>
        <v>0.983333333333333</v>
      </c>
      <c r="E522" s="14"/>
      <c r="F522" s="3"/>
      <c r="G522" s="3"/>
      <c r="H522" s="3"/>
    </row>
    <row r="523" s="5" customFormat="true" ht="15.75" hidden="false" customHeight="false" outlineLevel="0" collapsed="false">
      <c r="A523" s="11" t="s">
        <v>410</v>
      </c>
      <c r="B523" s="23" t="n">
        <v>3181</v>
      </c>
      <c r="C523" s="26" t="n">
        <v>3725.17</v>
      </c>
      <c r="D523" s="14" t="n">
        <f aca="false">C523/B523</f>
        <v>1.17106884627476</v>
      </c>
      <c r="E523" s="14"/>
      <c r="F523" s="3"/>
      <c r="G523" s="3"/>
      <c r="H523" s="3"/>
    </row>
    <row r="524" s="5" customFormat="true" ht="15.75" hidden="false" customHeight="false" outlineLevel="0" collapsed="false">
      <c r="A524" s="11" t="s">
        <v>411</v>
      </c>
      <c r="B524" s="29" t="n">
        <v>14372</v>
      </c>
      <c r="C524" s="26" t="n">
        <v>14475.47</v>
      </c>
      <c r="D524" s="14" t="n">
        <f aca="false">C524/B524</f>
        <v>1.0071994155302</v>
      </c>
      <c r="E524" s="14"/>
      <c r="F524" s="3"/>
      <c r="G524" s="3"/>
      <c r="H524" s="3"/>
    </row>
    <row r="525" s="5" customFormat="true" ht="15.75" hidden="false" customHeight="false" outlineLevel="0" collapsed="false">
      <c r="A525" s="11" t="s">
        <v>63</v>
      </c>
      <c r="B525" s="23" t="n">
        <v>7411</v>
      </c>
      <c r="C525" s="26" t="n">
        <v>7256.03</v>
      </c>
      <c r="D525" s="14" t="n">
        <f aca="false">C525/B525</f>
        <v>0.979089191742005</v>
      </c>
      <c r="E525" s="14"/>
      <c r="F525" s="3"/>
      <c r="G525" s="3"/>
      <c r="H525" s="3"/>
    </row>
    <row r="526" s="5" customFormat="true" ht="15.75" hidden="false" customHeight="false" outlineLevel="0" collapsed="false">
      <c r="A526" s="11" t="s">
        <v>64</v>
      </c>
      <c r="B526" s="23" t="n">
        <v>824</v>
      </c>
      <c r="C526" s="26" t="n">
        <v>448.96</v>
      </c>
      <c r="D526" s="14" t="n">
        <f aca="false">C526/B526</f>
        <v>0.544854368932039</v>
      </c>
      <c r="E526" s="14"/>
      <c r="F526" s="3"/>
      <c r="G526" s="3"/>
      <c r="H526" s="3"/>
    </row>
    <row r="527" s="5" customFormat="true" ht="15.75" hidden="false" customHeight="false" outlineLevel="0" collapsed="false">
      <c r="A527" s="11" t="s">
        <v>65</v>
      </c>
      <c r="B527" s="23" t="n">
        <v>12</v>
      </c>
      <c r="C527" s="26" t="n">
        <v>0</v>
      </c>
      <c r="D527" s="14" t="n">
        <f aca="false">C527/B527</f>
        <v>0</v>
      </c>
      <c r="E527" s="14"/>
      <c r="F527" s="3"/>
      <c r="G527" s="3"/>
      <c r="H527" s="3"/>
    </row>
    <row r="528" s="5" customFormat="true" ht="15.75" hidden="false" customHeight="false" outlineLevel="0" collapsed="false">
      <c r="A528" s="11" t="s">
        <v>412</v>
      </c>
      <c r="B528" s="23" t="n">
        <v>41</v>
      </c>
      <c r="C528" s="26" t="n">
        <v>177</v>
      </c>
      <c r="D528" s="14" t="n">
        <f aca="false">C528/B528</f>
        <v>4.31707317073171</v>
      </c>
      <c r="E528" s="14"/>
      <c r="F528" s="3"/>
      <c r="G528" s="3"/>
      <c r="H528" s="3"/>
    </row>
    <row r="529" s="5" customFormat="true" ht="15.75" hidden="false" customHeight="false" outlineLevel="0" collapsed="false">
      <c r="A529" s="11" t="s">
        <v>413</v>
      </c>
      <c r="B529" s="23" t="n">
        <v>155</v>
      </c>
      <c r="C529" s="26" t="n">
        <v>210</v>
      </c>
      <c r="D529" s="14" t="n">
        <f aca="false">C529/B529</f>
        <v>1.35483870967742</v>
      </c>
      <c r="E529" s="14"/>
      <c r="F529" s="3"/>
      <c r="G529" s="3"/>
      <c r="H529" s="3"/>
    </row>
    <row r="530" s="5" customFormat="true" ht="15.75" hidden="false" customHeight="false" outlineLevel="0" collapsed="false">
      <c r="A530" s="11" t="s">
        <v>414</v>
      </c>
      <c r="B530" s="23" t="n">
        <v>3227</v>
      </c>
      <c r="C530" s="26" t="n">
        <v>3865.02</v>
      </c>
      <c r="D530" s="14" t="n">
        <f aca="false">C530/B530</f>
        <v>1.19771304617292</v>
      </c>
      <c r="E530" s="14"/>
      <c r="F530" s="3"/>
      <c r="G530" s="3"/>
      <c r="H530" s="3"/>
    </row>
    <row r="531" s="5" customFormat="true" ht="15.75" hidden="false" customHeight="false" outlineLevel="0" collapsed="false">
      <c r="A531" s="11" t="s">
        <v>415</v>
      </c>
      <c r="B531" s="23" t="n">
        <v>2702</v>
      </c>
      <c r="C531" s="26" t="n">
        <v>2518.46</v>
      </c>
      <c r="D531" s="14" t="n">
        <f aca="false">C531/B531</f>
        <v>0.932072538860104</v>
      </c>
      <c r="E531" s="14"/>
      <c r="F531" s="3"/>
      <c r="G531" s="3"/>
      <c r="H531" s="3"/>
    </row>
    <row r="532" s="5" customFormat="true" ht="15.75" hidden="false" customHeight="false" outlineLevel="0" collapsed="false">
      <c r="A532" s="11" t="s">
        <v>416</v>
      </c>
      <c r="B532" s="29" t="n">
        <v>0</v>
      </c>
      <c r="C532" s="26" t="n">
        <v>0</v>
      </c>
      <c r="D532" s="14" t="e">
        <f aca="false">C532/B532</f>
        <v>#DIV/0!</v>
      </c>
      <c r="E532" s="14"/>
      <c r="F532" s="3"/>
      <c r="G532" s="3"/>
      <c r="H532" s="3"/>
    </row>
    <row r="533" s="5" customFormat="true" ht="15.75" hidden="false" customHeight="false" outlineLevel="0" collapsed="false">
      <c r="A533" s="11" t="s">
        <v>417</v>
      </c>
      <c r="B533" s="23" t="n">
        <v>0</v>
      </c>
      <c r="C533" s="26" t="n">
        <v>0</v>
      </c>
      <c r="D533" s="14" t="e">
        <f aca="false">C533/B533</f>
        <v>#DIV/0!</v>
      </c>
      <c r="E533" s="14"/>
      <c r="F533" s="3"/>
      <c r="G533" s="3"/>
      <c r="H533" s="3"/>
    </row>
    <row r="534" s="5" customFormat="true" ht="15.75" hidden="false" customHeight="false" outlineLevel="0" collapsed="false">
      <c r="A534" s="11" t="s">
        <v>418</v>
      </c>
      <c r="B534" s="29" t="n">
        <v>256114</v>
      </c>
      <c r="C534" s="26" t="n">
        <v>274255.86</v>
      </c>
      <c r="D534" s="14" t="n">
        <f aca="false">C534/B534</f>
        <v>1.07083509687092</v>
      </c>
      <c r="E534" s="14"/>
      <c r="F534" s="3"/>
      <c r="G534" s="3"/>
      <c r="H534" s="3"/>
    </row>
    <row r="535" s="5" customFormat="true" ht="15.75" hidden="false" customHeight="false" outlineLevel="0" collapsed="false">
      <c r="A535" s="11" t="s">
        <v>419</v>
      </c>
      <c r="B535" s="23" t="n">
        <v>17853</v>
      </c>
      <c r="C535" s="26" t="n">
        <v>22069.93</v>
      </c>
      <c r="D535" s="14" t="n">
        <f aca="false">C535/B535</f>
        <v>1.23620287906794</v>
      </c>
      <c r="E535" s="14"/>
      <c r="F535" s="3"/>
      <c r="G535" s="3"/>
      <c r="H535" s="3"/>
    </row>
    <row r="536" s="5" customFormat="true" ht="15.75" hidden="false" customHeight="false" outlineLevel="0" collapsed="false">
      <c r="A536" s="11" t="s">
        <v>420</v>
      </c>
      <c r="B536" s="23" t="n">
        <v>14167</v>
      </c>
      <c r="C536" s="26" t="n">
        <v>11641.18</v>
      </c>
      <c r="D536" s="14" t="n">
        <f aca="false">C536/B536</f>
        <v>0.821711018564269</v>
      </c>
      <c r="E536" s="14"/>
      <c r="F536" s="3"/>
      <c r="G536" s="3"/>
      <c r="H536" s="3"/>
    </row>
    <row r="537" s="5" customFormat="true" ht="15.75" hidden="false" customHeight="false" outlineLevel="0" collapsed="false">
      <c r="A537" s="11" t="s">
        <v>421</v>
      </c>
      <c r="B537" s="23" t="n">
        <v>714</v>
      </c>
      <c r="C537" s="26" t="n">
        <v>646.61</v>
      </c>
      <c r="D537" s="14" t="n">
        <f aca="false">C537/B537</f>
        <v>0.9056162464986</v>
      </c>
      <c r="E537" s="14"/>
      <c r="F537" s="3"/>
      <c r="G537" s="3"/>
      <c r="H537" s="3"/>
    </row>
    <row r="538" s="5" customFormat="true" ht="15.75" hidden="false" customHeight="false" outlineLevel="0" collapsed="false">
      <c r="A538" s="11" t="s">
        <v>422</v>
      </c>
      <c r="B538" s="23" t="n">
        <v>41593</v>
      </c>
      <c r="C538" s="26" t="n">
        <v>49481.75</v>
      </c>
      <c r="D538" s="14" t="n">
        <f aca="false">C538/B538</f>
        <v>1.18966532830044</v>
      </c>
      <c r="E538" s="14"/>
      <c r="F538" s="3"/>
      <c r="G538" s="3"/>
      <c r="H538" s="3"/>
    </row>
    <row r="539" s="5" customFormat="true" ht="15.75" hidden="false" customHeight="false" outlineLevel="0" collapsed="false">
      <c r="A539" s="11" t="s">
        <v>423</v>
      </c>
      <c r="B539" s="23" t="n">
        <v>35657</v>
      </c>
      <c r="C539" s="26" t="n">
        <v>31312.31</v>
      </c>
      <c r="D539" s="14" t="n">
        <f aca="false">C539/B539</f>
        <v>0.878153237793421</v>
      </c>
      <c r="E539" s="14"/>
      <c r="F539" s="3"/>
      <c r="G539" s="3"/>
      <c r="H539" s="3"/>
    </row>
    <row r="540" s="5" customFormat="true" ht="15.75" hidden="false" customHeight="false" outlineLevel="0" collapsed="false">
      <c r="A540" s="11" t="s">
        <v>424</v>
      </c>
      <c r="B540" s="23" t="n">
        <v>137633</v>
      </c>
      <c r="C540" s="26" t="n">
        <v>150794.5</v>
      </c>
      <c r="D540" s="14" t="n">
        <f aca="false">C540/B540</f>
        <v>1.09562750212522</v>
      </c>
      <c r="E540" s="14"/>
      <c r="F540" s="3"/>
      <c r="G540" s="3"/>
      <c r="H540" s="3"/>
    </row>
    <row r="541" s="5" customFormat="true" ht="15.75" hidden="false" customHeight="false" outlineLevel="0" collapsed="false">
      <c r="A541" s="11" t="s">
        <v>425</v>
      </c>
      <c r="B541" s="23" t="n">
        <v>78</v>
      </c>
      <c r="C541" s="26" t="n">
        <v>79</v>
      </c>
      <c r="D541" s="14" t="n">
        <f aca="false">C541/B541</f>
        <v>1.01282051282051</v>
      </c>
      <c r="E541" s="14"/>
      <c r="F541" s="3"/>
      <c r="G541" s="3"/>
      <c r="H541" s="3"/>
    </row>
    <row r="542" s="5" customFormat="true" ht="15.75" hidden="false" customHeight="false" outlineLevel="0" collapsed="false">
      <c r="A542" s="11" t="s">
        <v>426</v>
      </c>
      <c r="B542" s="23" t="n">
        <v>8419</v>
      </c>
      <c r="C542" s="26" t="n">
        <v>8230.58</v>
      </c>
      <c r="D542" s="14" t="n">
        <f aca="false">C542/B542</f>
        <v>0.977619669794512</v>
      </c>
      <c r="E542" s="14"/>
      <c r="F542" s="3"/>
      <c r="G542" s="3"/>
      <c r="H542" s="3"/>
    </row>
    <row r="543" s="5" customFormat="true" ht="15.75" hidden="false" customHeight="false" outlineLevel="0" collapsed="false">
      <c r="A543" s="11" t="s">
        <v>427</v>
      </c>
      <c r="B543" s="29" t="n">
        <v>2612</v>
      </c>
      <c r="C543" s="26" t="n">
        <v>2684</v>
      </c>
      <c r="D543" s="14" t="n">
        <f aca="false">C543/B543</f>
        <v>1.02756508422665</v>
      </c>
      <c r="E543" s="14"/>
      <c r="F543" s="3"/>
      <c r="G543" s="3"/>
      <c r="H543" s="3"/>
    </row>
    <row r="544" s="5" customFormat="true" ht="15.75" hidden="false" customHeight="false" outlineLevel="0" collapsed="false">
      <c r="A544" s="11" t="s">
        <v>428</v>
      </c>
      <c r="B544" s="23" t="n">
        <v>2252</v>
      </c>
      <c r="C544" s="26" t="n">
        <v>2347</v>
      </c>
      <c r="D544" s="14" t="n">
        <f aca="false">C544/B544</f>
        <v>1.04218472468917</v>
      </c>
      <c r="E544" s="14"/>
      <c r="F544" s="3"/>
      <c r="G544" s="3"/>
      <c r="H544" s="3"/>
    </row>
    <row r="545" s="5" customFormat="true" ht="15.75" hidden="false" customHeight="false" outlineLevel="0" collapsed="false">
      <c r="A545" s="11" t="s">
        <v>429</v>
      </c>
      <c r="B545" s="23" t="n">
        <v>0</v>
      </c>
      <c r="C545" s="26" t="n">
        <v>0</v>
      </c>
      <c r="D545" s="14" t="e">
        <f aca="false">C545/B545</f>
        <v>#DIV/0!</v>
      </c>
      <c r="E545" s="14"/>
      <c r="F545" s="3"/>
      <c r="G545" s="3"/>
      <c r="H545" s="3"/>
    </row>
    <row r="546" s="5" customFormat="true" ht="15.75" hidden="false" customHeight="false" outlineLevel="0" collapsed="false">
      <c r="A546" s="11" t="s">
        <v>430</v>
      </c>
      <c r="B546" s="23" t="n">
        <v>360</v>
      </c>
      <c r="C546" s="26" t="n">
        <v>337</v>
      </c>
      <c r="D546" s="14" t="n">
        <f aca="false">C546/B546</f>
        <v>0.936111111111111</v>
      </c>
      <c r="E546" s="14"/>
      <c r="F546" s="3"/>
      <c r="G546" s="3"/>
      <c r="H546" s="3"/>
    </row>
    <row r="547" s="5" customFormat="true" ht="15.75" hidden="false" customHeight="false" outlineLevel="0" collapsed="false">
      <c r="A547" s="11" t="s">
        <v>431</v>
      </c>
      <c r="B547" s="29" t="n">
        <v>34556</v>
      </c>
      <c r="C547" s="26" t="n">
        <v>46255.77</v>
      </c>
      <c r="D547" s="14" t="n">
        <f aca="false">C547/B547</f>
        <v>1.33857419840259</v>
      </c>
      <c r="E547" s="14"/>
      <c r="F547" s="3"/>
      <c r="G547" s="3"/>
      <c r="H547" s="3"/>
    </row>
    <row r="548" s="5" customFormat="true" ht="15.75" hidden="false" customHeight="false" outlineLevel="0" collapsed="false">
      <c r="A548" s="11" t="s">
        <v>432</v>
      </c>
      <c r="B548" s="23" t="n">
        <v>680</v>
      </c>
      <c r="C548" s="26" t="n">
        <v>493</v>
      </c>
      <c r="D548" s="14" t="n">
        <f aca="false">C548/B548</f>
        <v>0.725</v>
      </c>
      <c r="E548" s="14"/>
      <c r="F548" s="3"/>
      <c r="G548" s="3"/>
      <c r="H548" s="3"/>
    </row>
    <row r="549" s="5" customFormat="true" ht="15.75" hidden="false" customHeight="false" outlineLevel="0" collapsed="false">
      <c r="A549" s="11" t="s">
        <v>433</v>
      </c>
      <c r="B549" s="23" t="n">
        <v>62</v>
      </c>
      <c r="C549" s="26" t="n">
        <v>0</v>
      </c>
      <c r="D549" s="14" t="n">
        <f aca="false">C549/B549</f>
        <v>0</v>
      </c>
      <c r="E549" s="14"/>
      <c r="F549" s="3"/>
      <c r="G549" s="3"/>
      <c r="H549" s="3"/>
    </row>
    <row r="550" s="5" customFormat="true" ht="15.75" hidden="false" customHeight="false" outlineLevel="0" collapsed="false">
      <c r="A550" s="11" t="s">
        <v>434</v>
      </c>
      <c r="B550" s="23" t="n">
        <v>237</v>
      </c>
      <c r="C550" s="26" t="n">
        <v>100</v>
      </c>
      <c r="D550" s="14" t="n">
        <f aca="false">C550/B550</f>
        <v>0.421940928270042</v>
      </c>
      <c r="E550" s="14"/>
      <c r="F550" s="3"/>
      <c r="G550" s="3"/>
      <c r="H550" s="3"/>
    </row>
    <row r="551" s="5" customFormat="true" ht="15.75" hidden="false" customHeight="false" outlineLevel="0" collapsed="false">
      <c r="A551" s="11" t="s">
        <v>435</v>
      </c>
      <c r="B551" s="23" t="n">
        <v>127</v>
      </c>
      <c r="C551" s="26" t="n">
        <v>284</v>
      </c>
      <c r="D551" s="14" t="n">
        <f aca="false">C551/B551</f>
        <v>2.23622047244095</v>
      </c>
      <c r="E551" s="14"/>
      <c r="F551" s="3"/>
      <c r="G551" s="3"/>
      <c r="H551" s="3"/>
    </row>
    <row r="552" s="5" customFormat="true" ht="15.75" hidden="false" customHeight="false" outlineLevel="0" collapsed="false">
      <c r="A552" s="11" t="s">
        <v>436</v>
      </c>
      <c r="B552" s="23" t="n">
        <v>0</v>
      </c>
      <c r="C552" s="26" t="n">
        <v>0</v>
      </c>
      <c r="D552" s="14" t="e">
        <f aca="false">C552/B552</f>
        <v>#DIV/0!</v>
      </c>
      <c r="E552" s="14"/>
      <c r="F552" s="3"/>
      <c r="G552" s="3"/>
      <c r="H552" s="3"/>
    </row>
    <row r="553" s="5" customFormat="true" ht="15.75" hidden="false" customHeight="false" outlineLevel="0" collapsed="false">
      <c r="A553" s="11" t="s">
        <v>437</v>
      </c>
      <c r="B553" s="23" t="n">
        <v>0</v>
      </c>
      <c r="C553" s="26" t="n">
        <v>0</v>
      </c>
      <c r="D553" s="14" t="e">
        <f aca="false">C553/B553</f>
        <v>#DIV/0!</v>
      </c>
      <c r="E553" s="14"/>
      <c r="F553" s="3"/>
      <c r="G553" s="3"/>
      <c r="H553" s="3"/>
    </row>
    <row r="554" s="5" customFormat="true" ht="15.75" hidden="false" customHeight="false" outlineLevel="0" collapsed="false">
      <c r="A554" s="11" t="s">
        <v>438</v>
      </c>
      <c r="B554" s="23" t="n">
        <v>200</v>
      </c>
      <c r="C554" s="26" t="n">
        <v>204</v>
      </c>
      <c r="D554" s="14" t="n">
        <f aca="false">C554/B554</f>
        <v>1.02</v>
      </c>
      <c r="E554" s="14"/>
      <c r="F554" s="3"/>
      <c r="G554" s="3"/>
      <c r="H554" s="3"/>
    </row>
    <row r="555" s="5" customFormat="true" ht="15.75" hidden="false" customHeight="false" outlineLevel="0" collapsed="false">
      <c r="A555" s="11" t="s">
        <v>439</v>
      </c>
      <c r="B555" s="23" t="n">
        <v>10</v>
      </c>
      <c r="C555" s="26" t="n">
        <v>15</v>
      </c>
      <c r="D555" s="14" t="n">
        <f aca="false">C555/B555</f>
        <v>1.5</v>
      </c>
      <c r="E555" s="14"/>
      <c r="F555" s="3"/>
      <c r="G555" s="3"/>
      <c r="H555" s="3"/>
    </row>
    <row r="556" s="5" customFormat="true" ht="15.75" hidden="false" customHeight="false" outlineLevel="0" collapsed="false">
      <c r="A556" s="11" t="s">
        <v>440</v>
      </c>
      <c r="B556" s="23" t="n">
        <v>33240</v>
      </c>
      <c r="C556" s="26" t="n">
        <v>45159.77</v>
      </c>
      <c r="D556" s="14" t="n">
        <f aca="false">C556/B556</f>
        <v>1.35859717208183</v>
      </c>
      <c r="E556" s="14"/>
      <c r="F556" s="3"/>
      <c r="G556" s="3"/>
      <c r="H556" s="3"/>
    </row>
    <row r="557" s="5" customFormat="true" ht="15.75" hidden="false" customHeight="false" outlineLevel="0" collapsed="false">
      <c r="A557" s="11" t="s">
        <v>441</v>
      </c>
      <c r="B557" s="29" t="n">
        <v>64291</v>
      </c>
      <c r="C557" s="26" t="n">
        <v>59507.98</v>
      </c>
      <c r="D557" s="14" t="n">
        <f aca="false">C557/B557</f>
        <v>0.92560358370534</v>
      </c>
      <c r="E557" s="14"/>
      <c r="F557" s="3"/>
      <c r="G557" s="3"/>
      <c r="H557" s="3"/>
    </row>
    <row r="558" s="5" customFormat="true" ht="15.75" hidden="false" customHeight="false" outlineLevel="0" collapsed="false">
      <c r="A558" s="11" t="s">
        <v>442</v>
      </c>
      <c r="B558" s="23" t="n">
        <v>26194</v>
      </c>
      <c r="C558" s="26" t="n">
        <v>24735.29</v>
      </c>
      <c r="D558" s="14" t="n">
        <f aca="false">C558/B558</f>
        <v>0.944311292662442</v>
      </c>
      <c r="E558" s="14"/>
      <c r="F558" s="3"/>
      <c r="G558" s="3"/>
      <c r="H558" s="3"/>
    </row>
    <row r="559" s="5" customFormat="true" ht="15.75" hidden="false" customHeight="false" outlineLevel="0" collapsed="false">
      <c r="A559" s="11" t="s">
        <v>443</v>
      </c>
      <c r="B559" s="23" t="n">
        <v>5218</v>
      </c>
      <c r="C559" s="26" t="n">
        <v>3139.39</v>
      </c>
      <c r="D559" s="14" t="n">
        <f aca="false">C559/B559</f>
        <v>0.601646224607129</v>
      </c>
      <c r="E559" s="14"/>
      <c r="F559" s="3"/>
      <c r="G559" s="3"/>
      <c r="H559" s="3"/>
    </row>
    <row r="560" s="5" customFormat="true" ht="15.75" hidden="false" customHeight="false" outlineLevel="0" collapsed="false">
      <c r="A560" s="11" t="s">
        <v>444</v>
      </c>
      <c r="B560" s="23" t="n">
        <v>6105</v>
      </c>
      <c r="C560" s="26" t="n">
        <v>8266</v>
      </c>
      <c r="D560" s="14" t="n">
        <f aca="false">C560/B560</f>
        <v>1.35397215397215</v>
      </c>
      <c r="E560" s="14"/>
      <c r="F560" s="3"/>
      <c r="G560" s="3"/>
      <c r="H560" s="3"/>
    </row>
    <row r="561" s="5" customFormat="true" ht="15.75" hidden="false" customHeight="false" outlineLevel="0" collapsed="false">
      <c r="A561" s="11" t="s">
        <v>445</v>
      </c>
      <c r="B561" s="23" t="n">
        <v>3277</v>
      </c>
      <c r="C561" s="26" t="n">
        <v>2783.18</v>
      </c>
      <c r="D561" s="14" t="n">
        <f aca="false">C561/B561</f>
        <v>0.849307293256027</v>
      </c>
      <c r="E561" s="14"/>
      <c r="F561" s="3"/>
      <c r="G561" s="3"/>
      <c r="H561" s="3"/>
    </row>
    <row r="562" s="5" customFormat="true" ht="15.75" hidden="false" customHeight="false" outlineLevel="0" collapsed="false">
      <c r="A562" s="11" t="s">
        <v>446</v>
      </c>
      <c r="B562" s="23" t="n">
        <v>2558</v>
      </c>
      <c r="C562" s="26" t="n">
        <v>2617</v>
      </c>
      <c r="D562" s="14" t="n">
        <f aca="false">C562/B562</f>
        <v>1.02306489444879</v>
      </c>
      <c r="E562" s="14"/>
      <c r="F562" s="3"/>
      <c r="G562" s="3"/>
      <c r="H562" s="3"/>
    </row>
    <row r="563" s="5" customFormat="true" ht="15.75" hidden="false" customHeight="false" outlineLevel="0" collapsed="false">
      <c r="A563" s="11" t="s">
        <v>447</v>
      </c>
      <c r="B563" s="23" t="n">
        <v>2106</v>
      </c>
      <c r="C563" s="26" t="n">
        <v>1070</v>
      </c>
      <c r="D563" s="14" t="n">
        <f aca="false">C563/B563</f>
        <v>0.508072174738841</v>
      </c>
      <c r="E563" s="14"/>
      <c r="F563" s="3"/>
      <c r="G563" s="3"/>
      <c r="H563" s="3"/>
    </row>
    <row r="564" s="5" customFormat="true" ht="15.75" hidden="false" customHeight="false" outlineLevel="0" collapsed="false">
      <c r="A564" s="11" t="s">
        <v>448</v>
      </c>
      <c r="B564" s="23" t="n">
        <v>18833</v>
      </c>
      <c r="C564" s="26" t="n">
        <v>16897.12</v>
      </c>
      <c r="D564" s="14" t="n">
        <f aca="false">C564/B564</f>
        <v>0.897208092178623</v>
      </c>
      <c r="E564" s="14"/>
      <c r="F564" s="3"/>
      <c r="G564" s="3"/>
      <c r="H564" s="3"/>
    </row>
    <row r="565" s="5" customFormat="true" ht="15.75" hidden="false" customHeight="false" outlineLevel="0" collapsed="false">
      <c r="A565" s="11" t="s">
        <v>449</v>
      </c>
      <c r="B565" s="29" t="n">
        <v>9619</v>
      </c>
      <c r="C565" s="26" t="n">
        <v>8758.62</v>
      </c>
      <c r="D565" s="14" t="n">
        <f aca="false">C565/B565</f>
        <v>0.910554111654018</v>
      </c>
      <c r="E565" s="16"/>
      <c r="F565" s="3"/>
      <c r="G565" s="3"/>
      <c r="H565" s="3"/>
    </row>
    <row r="566" s="5" customFormat="true" ht="15.75" hidden="false" customHeight="false" outlineLevel="0" collapsed="false">
      <c r="A566" s="11" t="s">
        <v>450</v>
      </c>
      <c r="B566" s="36" t="n">
        <v>1709</v>
      </c>
      <c r="C566" s="26" t="n">
        <v>1613</v>
      </c>
      <c r="D566" s="14" t="n">
        <f aca="false">C566/B566</f>
        <v>0.943826799297835</v>
      </c>
      <c r="E566" s="16"/>
      <c r="F566" s="3"/>
      <c r="G566" s="3"/>
      <c r="H566" s="3"/>
    </row>
    <row r="567" s="5" customFormat="true" ht="15.75" hidden="false" customHeight="false" outlineLevel="0" collapsed="false">
      <c r="A567" s="11" t="s">
        <v>451</v>
      </c>
      <c r="B567" s="23" t="n">
        <v>983</v>
      </c>
      <c r="C567" s="26" t="n">
        <v>973.92</v>
      </c>
      <c r="D567" s="14" t="n">
        <f aca="false">C567/B567</f>
        <v>0.990762970498474</v>
      </c>
      <c r="E567" s="14"/>
      <c r="F567" s="3"/>
      <c r="G567" s="3"/>
      <c r="H567" s="3"/>
    </row>
    <row r="568" s="5" customFormat="true" ht="15.75" hidden="false" customHeight="false" outlineLevel="0" collapsed="false">
      <c r="A568" s="11" t="s">
        <v>452</v>
      </c>
      <c r="B568" s="23" t="n">
        <v>331</v>
      </c>
      <c r="C568" s="26" t="n">
        <v>274.56</v>
      </c>
      <c r="D568" s="14" t="n">
        <f aca="false">C568/B568</f>
        <v>0.829486404833837</v>
      </c>
      <c r="E568" s="14"/>
      <c r="F568" s="3"/>
      <c r="G568" s="3"/>
      <c r="H568" s="3"/>
    </row>
    <row r="569" s="5" customFormat="true" ht="15.75" hidden="false" customHeight="false" outlineLevel="0" collapsed="false">
      <c r="A569" s="11" t="s">
        <v>453</v>
      </c>
      <c r="B569" s="23" t="n">
        <v>89</v>
      </c>
      <c r="C569" s="26" t="n">
        <v>127</v>
      </c>
      <c r="D569" s="14" t="n">
        <f aca="false">C569/B569</f>
        <v>1.42696629213483</v>
      </c>
      <c r="E569" s="14"/>
      <c r="F569" s="3"/>
      <c r="G569" s="3"/>
      <c r="H569" s="3"/>
    </row>
    <row r="570" s="5" customFormat="true" ht="15.75" hidden="false" customHeight="false" outlineLevel="0" collapsed="false">
      <c r="A570" s="11" t="s">
        <v>454</v>
      </c>
      <c r="B570" s="23" t="n">
        <v>1237</v>
      </c>
      <c r="C570" s="26" t="n">
        <v>1040</v>
      </c>
      <c r="D570" s="14" t="n">
        <f aca="false">C570/B570</f>
        <v>0.840743734842361</v>
      </c>
      <c r="E570" s="14"/>
      <c r="F570" s="3"/>
      <c r="G570" s="3"/>
      <c r="H570" s="3"/>
    </row>
    <row r="571" s="5" customFormat="true" ht="15.75" hidden="false" customHeight="false" outlineLevel="0" collapsed="false">
      <c r="A571" s="11" t="s">
        <v>455</v>
      </c>
      <c r="B571" s="23" t="n">
        <v>5270</v>
      </c>
      <c r="C571" s="26" t="n">
        <v>4730.14</v>
      </c>
      <c r="D571" s="14" t="n">
        <f aca="false">C571/B571</f>
        <v>0.897559772296015</v>
      </c>
      <c r="E571" s="14"/>
      <c r="F571" s="3"/>
      <c r="G571" s="3"/>
      <c r="H571" s="3"/>
    </row>
    <row r="572" s="5" customFormat="true" ht="15.75" hidden="false" customHeight="false" outlineLevel="0" collapsed="false">
      <c r="A572" s="11" t="s">
        <v>456</v>
      </c>
      <c r="B572" s="29" t="n">
        <v>15229</v>
      </c>
      <c r="C572" s="26" t="n">
        <v>11051.93</v>
      </c>
      <c r="D572" s="14" t="n">
        <f aca="false">C572/B572</f>
        <v>0.725716068028104</v>
      </c>
      <c r="E572" s="16"/>
      <c r="F572" s="3"/>
      <c r="G572" s="3"/>
      <c r="H572" s="3"/>
    </row>
    <row r="573" s="5" customFormat="true" ht="15.75" hidden="false" customHeight="false" outlineLevel="0" collapsed="false">
      <c r="A573" s="11" t="s">
        <v>457</v>
      </c>
      <c r="B573" s="36" t="n">
        <v>2402</v>
      </c>
      <c r="C573" s="26" t="n">
        <v>1846.98</v>
      </c>
      <c r="D573" s="14" t="n">
        <f aca="false">C573/B573</f>
        <v>0.768934221482098</v>
      </c>
      <c r="E573" s="16"/>
      <c r="F573" s="3"/>
      <c r="G573" s="3"/>
      <c r="H573" s="3"/>
    </row>
    <row r="574" s="5" customFormat="true" ht="15.75" hidden="false" customHeight="false" outlineLevel="0" collapsed="false">
      <c r="A574" s="11" t="s">
        <v>458</v>
      </c>
      <c r="B574" s="36" t="n">
        <v>3910</v>
      </c>
      <c r="C574" s="26" t="n">
        <v>4421.13</v>
      </c>
      <c r="D574" s="14" t="n">
        <f aca="false">C574/B574</f>
        <v>1.13072378516624</v>
      </c>
      <c r="E574" s="16"/>
      <c r="F574" s="3"/>
      <c r="G574" s="3"/>
      <c r="H574" s="3"/>
    </row>
    <row r="575" s="5" customFormat="true" ht="15.75" hidden="false" customHeight="false" outlineLevel="0" collapsed="false">
      <c r="A575" s="11" t="s">
        <v>459</v>
      </c>
      <c r="B575" s="23" t="n">
        <v>0</v>
      </c>
      <c r="C575" s="26" t="n">
        <v>0</v>
      </c>
      <c r="D575" s="14" t="e">
        <f aca="false">C575/B575</f>
        <v>#DIV/0!</v>
      </c>
      <c r="E575" s="14"/>
      <c r="F575" s="3"/>
      <c r="G575" s="3"/>
      <c r="H575" s="3"/>
    </row>
    <row r="576" s="5" customFormat="true" ht="15.75" hidden="false" customHeight="false" outlineLevel="0" collapsed="false">
      <c r="A576" s="11" t="s">
        <v>460</v>
      </c>
      <c r="B576" s="23" t="n">
        <v>3837</v>
      </c>
      <c r="C576" s="26" t="n">
        <v>3258.46</v>
      </c>
      <c r="D576" s="14" t="n">
        <f aca="false">C576/B576</f>
        <v>0.84922074537399</v>
      </c>
      <c r="E576" s="14"/>
      <c r="F576" s="3"/>
      <c r="G576" s="3"/>
      <c r="H576" s="3"/>
    </row>
    <row r="577" s="5" customFormat="true" ht="15.75" hidden="false" customHeight="false" outlineLevel="0" collapsed="false">
      <c r="A577" s="11" t="s">
        <v>461</v>
      </c>
      <c r="B577" s="23" t="n">
        <v>1522</v>
      </c>
      <c r="C577" s="26" t="n">
        <v>1270.35</v>
      </c>
      <c r="D577" s="14" t="n">
        <f aca="false">C577/B577</f>
        <v>0.834658344283837</v>
      </c>
      <c r="E577" s="14"/>
      <c r="F577" s="3"/>
      <c r="G577" s="3"/>
      <c r="H577" s="3"/>
    </row>
    <row r="578" s="5" customFormat="true" ht="15.75" hidden="false" customHeight="false" outlineLevel="0" collapsed="false">
      <c r="A578" s="11" t="s">
        <v>462</v>
      </c>
      <c r="B578" s="23" t="n">
        <v>53</v>
      </c>
      <c r="C578" s="26" t="n">
        <v>14</v>
      </c>
      <c r="D578" s="14" t="n">
        <f aca="false">C578/B578</f>
        <v>0.264150943396226</v>
      </c>
      <c r="E578" s="14"/>
      <c r="F578" s="3"/>
      <c r="G578" s="3"/>
      <c r="H578" s="3"/>
    </row>
    <row r="579" s="5" customFormat="true" ht="15.75" hidden="false" customHeight="false" outlineLevel="0" collapsed="false">
      <c r="A579" s="11" t="s">
        <v>463</v>
      </c>
      <c r="B579" s="23" t="n">
        <v>3505</v>
      </c>
      <c r="C579" s="26" t="n">
        <v>241.01</v>
      </c>
      <c r="D579" s="14" t="n">
        <f aca="false">C579/B579</f>
        <v>0.0687617689015692</v>
      </c>
      <c r="E579" s="14"/>
      <c r="F579" s="3"/>
      <c r="G579" s="3"/>
      <c r="H579" s="3"/>
    </row>
    <row r="580" s="5" customFormat="true" ht="15.75" hidden="false" customHeight="false" outlineLevel="0" collapsed="false">
      <c r="A580" s="11" t="s">
        <v>464</v>
      </c>
      <c r="B580" s="29" t="n">
        <v>13702</v>
      </c>
      <c r="C580" s="26" t="n">
        <v>15046.51</v>
      </c>
      <c r="D580" s="14" t="n">
        <f aca="false">C580/B580</f>
        <v>1.09812509122756</v>
      </c>
      <c r="E580" s="14"/>
      <c r="F580" s="3"/>
      <c r="G580" s="3"/>
      <c r="H580" s="3"/>
    </row>
    <row r="581" s="5" customFormat="true" ht="15.75" hidden="false" customHeight="false" outlineLevel="0" collapsed="false">
      <c r="A581" s="11" t="s">
        <v>63</v>
      </c>
      <c r="B581" s="23" t="n">
        <v>1947</v>
      </c>
      <c r="C581" s="26" t="n">
        <v>2272.77</v>
      </c>
      <c r="D581" s="14" t="n">
        <f aca="false">C581/B581</f>
        <v>1.16731895223421</v>
      </c>
      <c r="E581" s="14"/>
      <c r="F581" s="3"/>
      <c r="G581" s="3"/>
      <c r="H581" s="3"/>
    </row>
    <row r="582" s="5" customFormat="true" ht="15.75" hidden="false" customHeight="false" outlineLevel="0" collapsed="false">
      <c r="A582" s="11" t="s">
        <v>64</v>
      </c>
      <c r="B582" s="23" t="n">
        <v>211</v>
      </c>
      <c r="C582" s="26" t="n">
        <v>194.77</v>
      </c>
      <c r="D582" s="14" t="n">
        <f aca="false">C582/B582</f>
        <v>0.923080568720379</v>
      </c>
      <c r="E582" s="14"/>
      <c r="F582" s="3"/>
      <c r="G582" s="3"/>
      <c r="H582" s="3"/>
    </row>
    <row r="583" s="5" customFormat="true" ht="15.75" hidden="false" customHeight="false" outlineLevel="0" collapsed="false">
      <c r="A583" s="11" t="s">
        <v>65</v>
      </c>
      <c r="B583" s="23" t="n">
        <v>0</v>
      </c>
      <c r="C583" s="26" t="n">
        <v>0</v>
      </c>
      <c r="D583" s="14" t="e">
        <f aca="false">C583/B583</f>
        <v>#DIV/0!</v>
      </c>
      <c r="E583" s="14"/>
      <c r="F583" s="3"/>
      <c r="G583" s="3"/>
      <c r="H583" s="3"/>
    </row>
    <row r="584" s="5" customFormat="true" ht="15.75" hidden="false" customHeight="false" outlineLevel="0" collapsed="false">
      <c r="A584" s="11" t="s">
        <v>465</v>
      </c>
      <c r="B584" s="23" t="n">
        <v>485</v>
      </c>
      <c r="C584" s="26" t="n">
        <v>379.95</v>
      </c>
      <c r="D584" s="14" t="n">
        <f aca="false">C584/B584</f>
        <v>0.78340206185567</v>
      </c>
      <c r="E584" s="14"/>
      <c r="F584" s="3"/>
      <c r="G584" s="3"/>
      <c r="H584" s="3"/>
    </row>
    <row r="585" s="5" customFormat="true" ht="15.75" hidden="false" customHeight="false" outlineLevel="0" collapsed="false">
      <c r="A585" s="11" t="s">
        <v>466</v>
      </c>
      <c r="B585" s="23" t="n">
        <v>1210</v>
      </c>
      <c r="C585" s="26" t="n">
        <v>1212.39</v>
      </c>
      <c r="D585" s="14" t="n">
        <f aca="false">C585/B585</f>
        <v>1.00197520661157</v>
      </c>
      <c r="E585" s="14"/>
      <c r="F585" s="3"/>
      <c r="G585" s="3"/>
      <c r="H585" s="3"/>
    </row>
    <row r="586" s="5" customFormat="true" ht="15.75" hidden="false" customHeight="false" outlineLevel="0" collapsed="false">
      <c r="A586" s="11" t="s">
        <v>467</v>
      </c>
      <c r="B586" s="23" t="n">
        <v>1462</v>
      </c>
      <c r="C586" s="26" t="n">
        <v>1172</v>
      </c>
      <c r="D586" s="14" t="n">
        <f aca="false">C586/B586</f>
        <v>0.801641586867305</v>
      </c>
      <c r="E586" s="14"/>
      <c r="F586" s="3"/>
      <c r="G586" s="3"/>
      <c r="H586" s="3"/>
    </row>
    <row r="587" s="5" customFormat="true" ht="15.75" hidden="false" customHeight="false" outlineLevel="0" collapsed="false">
      <c r="A587" s="11" t="s">
        <v>468</v>
      </c>
      <c r="B587" s="23" t="n">
        <v>5640</v>
      </c>
      <c r="C587" s="26" t="n">
        <v>4628.22</v>
      </c>
      <c r="D587" s="14" t="n">
        <f aca="false">C587/B587</f>
        <v>0.820606382978724</v>
      </c>
      <c r="E587" s="14"/>
      <c r="F587" s="3"/>
      <c r="G587" s="3"/>
      <c r="H587" s="3"/>
    </row>
    <row r="588" s="5" customFormat="true" ht="15.75" hidden="false" customHeight="false" outlineLevel="0" collapsed="false">
      <c r="A588" s="11" t="s">
        <v>469</v>
      </c>
      <c r="B588" s="23" t="n">
        <v>2747</v>
      </c>
      <c r="C588" s="26" t="n">
        <v>5186.41</v>
      </c>
      <c r="D588" s="14" t="n">
        <f aca="false">C588/B588</f>
        <v>1.88802693847834</v>
      </c>
      <c r="E588" s="14"/>
      <c r="F588" s="3"/>
      <c r="G588" s="3"/>
      <c r="H588" s="3"/>
    </row>
    <row r="589" s="5" customFormat="true" ht="15.75" hidden="false" customHeight="false" outlineLevel="0" collapsed="false">
      <c r="A589" s="11" t="s">
        <v>470</v>
      </c>
      <c r="B589" s="29" t="n">
        <v>594</v>
      </c>
      <c r="C589" s="26" t="n">
        <v>648.81</v>
      </c>
      <c r="D589" s="14" t="n">
        <f aca="false">C589/B589</f>
        <v>1.09227272727273</v>
      </c>
      <c r="E589" s="14"/>
      <c r="F589" s="3"/>
      <c r="G589" s="3"/>
      <c r="H589" s="3"/>
    </row>
    <row r="590" s="5" customFormat="true" ht="15.75" hidden="false" customHeight="false" outlineLevel="0" collapsed="false">
      <c r="A590" s="11" t="s">
        <v>63</v>
      </c>
      <c r="B590" s="23" t="n">
        <v>464</v>
      </c>
      <c r="C590" s="26" t="n">
        <v>563.02</v>
      </c>
      <c r="D590" s="14" t="n">
        <f aca="false">C590/B590</f>
        <v>1.21340517241379</v>
      </c>
      <c r="E590" s="14"/>
      <c r="F590" s="3"/>
      <c r="G590" s="3"/>
      <c r="H590" s="3"/>
    </row>
    <row r="591" s="5" customFormat="true" ht="15.75" hidden="false" customHeight="false" outlineLevel="0" collapsed="false">
      <c r="A591" s="11" t="s">
        <v>64</v>
      </c>
      <c r="B591" s="23" t="n">
        <v>86</v>
      </c>
      <c r="C591" s="26" t="n">
        <v>70</v>
      </c>
      <c r="D591" s="14" t="n">
        <f aca="false">C591/B591</f>
        <v>0.813953488372093</v>
      </c>
      <c r="E591" s="14"/>
      <c r="F591" s="3"/>
      <c r="G591" s="3"/>
      <c r="H591" s="3"/>
    </row>
    <row r="592" s="5" customFormat="true" ht="15.75" hidden="false" customHeight="false" outlineLevel="0" collapsed="false">
      <c r="A592" s="11" t="s">
        <v>65</v>
      </c>
      <c r="B592" s="23" t="n">
        <v>0</v>
      </c>
      <c r="C592" s="26" t="n">
        <v>0</v>
      </c>
      <c r="D592" s="14" t="e">
        <f aca="false">C592/B592</f>
        <v>#DIV/0!</v>
      </c>
      <c r="E592" s="14"/>
      <c r="F592" s="3"/>
      <c r="G592" s="3"/>
      <c r="H592" s="3"/>
    </row>
    <row r="593" s="5" customFormat="true" ht="15.75" hidden="false" customHeight="false" outlineLevel="0" collapsed="false">
      <c r="A593" s="11" t="s">
        <v>471</v>
      </c>
      <c r="B593" s="23" t="n">
        <v>44</v>
      </c>
      <c r="C593" s="26" t="n">
        <v>15.79</v>
      </c>
      <c r="D593" s="14" t="n">
        <f aca="false">C593/B593</f>
        <v>0.358863636363636</v>
      </c>
      <c r="E593" s="14"/>
      <c r="F593" s="3"/>
      <c r="G593" s="3"/>
      <c r="H593" s="3"/>
    </row>
    <row r="594" s="5" customFormat="true" ht="15.75" hidden="false" customHeight="false" outlineLevel="0" collapsed="false">
      <c r="A594" s="11" t="s">
        <v>472</v>
      </c>
      <c r="B594" s="29" t="n">
        <v>53256</v>
      </c>
      <c r="C594" s="26" t="n">
        <v>45640.57</v>
      </c>
      <c r="D594" s="14" t="n">
        <f aca="false">C594/B594</f>
        <v>0.857003342346402</v>
      </c>
      <c r="E594" s="14"/>
      <c r="F594" s="3"/>
      <c r="G594" s="3"/>
      <c r="H594" s="3"/>
    </row>
    <row r="595" s="5" customFormat="true" ht="15.75" hidden="false" customHeight="false" outlineLevel="0" collapsed="false">
      <c r="A595" s="11" t="s">
        <v>473</v>
      </c>
      <c r="B595" s="23" t="n">
        <v>20256</v>
      </c>
      <c r="C595" s="26" t="n">
        <v>18260.69</v>
      </c>
      <c r="D595" s="14" t="n">
        <f aca="false">C595/B595</f>
        <v>0.901495359399684</v>
      </c>
      <c r="E595" s="14"/>
      <c r="F595" s="3"/>
      <c r="G595" s="3"/>
      <c r="H595" s="3"/>
    </row>
    <row r="596" s="5" customFormat="true" ht="15.75" hidden="false" customHeight="false" outlineLevel="0" collapsed="false">
      <c r="A596" s="11" t="s">
        <v>474</v>
      </c>
      <c r="B596" s="23" t="n">
        <v>33000</v>
      </c>
      <c r="C596" s="26" t="n">
        <v>27379.88</v>
      </c>
      <c r="D596" s="14" t="n">
        <f aca="false">C596/B596</f>
        <v>0.829693333333333</v>
      </c>
      <c r="E596" s="14"/>
      <c r="F596" s="3"/>
      <c r="G596" s="3"/>
      <c r="H596" s="3"/>
    </row>
    <row r="597" s="5" customFormat="true" ht="15.75" hidden="false" customHeight="false" outlineLevel="0" collapsed="false">
      <c r="A597" s="11" t="s">
        <v>475</v>
      </c>
      <c r="B597" s="29" t="n">
        <v>9654</v>
      </c>
      <c r="C597" s="26" t="n">
        <v>8543.52</v>
      </c>
      <c r="D597" s="14" t="n">
        <f aca="false">C597/B597</f>
        <v>0.88497203231821</v>
      </c>
      <c r="E597" s="14"/>
      <c r="F597" s="3"/>
      <c r="G597" s="3"/>
      <c r="H597" s="3"/>
    </row>
    <row r="598" s="5" customFormat="true" ht="15.75" hidden="false" customHeight="false" outlineLevel="0" collapsed="false">
      <c r="A598" s="11" t="s">
        <v>476</v>
      </c>
      <c r="B598" s="23" t="n">
        <v>7953</v>
      </c>
      <c r="C598" s="26" t="n">
        <v>6761.52</v>
      </c>
      <c r="D598" s="14" t="n">
        <f aca="false">C598/B598</f>
        <v>0.850184835910977</v>
      </c>
      <c r="E598" s="14"/>
      <c r="F598" s="3"/>
      <c r="G598" s="3"/>
      <c r="H598" s="3"/>
    </row>
    <row r="599" s="5" customFormat="true" ht="15.75" hidden="false" customHeight="false" outlineLevel="0" collapsed="false">
      <c r="A599" s="11" t="s">
        <v>477</v>
      </c>
      <c r="B599" s="23" t="n">
        <v>1701</v>
      </c>
      <c r="C599" s="26" t="n">
        <v>1782</v>
      </c>
      <c r="D599" s="14" t="n">
        <f aca="false">C599/B599</f>
        <v>1.04761904761905</v>
      </c>
      <c r="E599" s="14"/>
      <c r="F599" s="3"/>
      <c r="G599" s="3"/>
      <c r="H599" s="3"/>
    </row>
    <row r="600" s="5" customFormat="true" ht="15.75" hidden="false" customHeight="false" outlineLevel="0" collapsed="false">
      <c r="A600" s="11" t="s">
        <v>478</v>
      </c>
      <c r="B600" s="29" t="n">
        <v>21512</v>
      </c>
      <c r="C600" s="26" t="n">
        <v>18084.2</v>
      </c>
      <c r="D600" s="14" t="n">
        <f aca="false">C600/B600</f>
        <v>0.840656377835627</v>
      </c>
      <c r="E600" s="14"/>
      <c r="F600" s="3"/>
      <c r="G600" s="3"/>
      <c r="H600" s="3"/>
    </row>
    <row r="601" s="5" customFormat="true" ht="15.75" hidden="false" customHeight="false" outlineLevel="0" collapsed="false">
      <c r="A601" s="11" t="s">
        <v>479</v>
      </c>
      <c r="B601" s="23" t="n">
        <v>4146</v>
      </c>
      <c r="C601" s="26" t="n">
        <v>3649.6</v>
      </c>
      <c r="D601" s="14" t="n">
        <f aca="false">C601/B601</f>
        <v>0.880270139893874</v>
      </c>
      <c r="E601" s="14"/>
      <c r="F601" s="3"/>
      <c r="G601" s="3"/>
      <c r="H601" s="3"/>
    </row>
    <row r="602" s="5" customFormat="true" ht="15.75" hidden="false" customHeight="false" outlineLevel="0" collapsed="false">
      <c r="A602" s="11" t="s">
        <v>480</v>
      </c>
      <c r="B602" s="23" t="n">
        <v>17366</v>
      </c>
      <c r="C602" s="26" t="n">
        <v>14434.6</v>
      </c>
      <c r="D602" s="14" t="n">
        <f aca="false">C602/B602</f>
        <v>0.831198894391339</v>
      </c>
      <c r="E602" s="14"/>
      <c r="F602" s="3"/>
      <c r="G602" s="3"/>
      <c r="H602" s="3"/>
    </row>
    <row r="603" s="5" customFormat="true" ht="15.75" hidden="false" customHeight="false" outlineLevel="0" collapsed="false">
      <c r="A603" s="11" t="s">
        <v>481</v>
      </c>
      <c r="B603" s="29" t="n">
        <v>0</v>
      </c>
      <c r="C603" s="26" t="n">
        <v>0</v>
      </c>
      <c r="D603" s="14" t="e">
        <f aca="false">C603/B603</f>
        <v>#DIV/0!</v>
      </c>
      <c r="E603" s="14"/>
      <c r="F603" s="3"/>
      <c r="G603" s="3"/>
      <c r="H603" s="3"/>
    </row>
    <row r="604" s="5" customFormat="true" ht="15.75" hidden="false" customHeight="false" outlineLevel="0" collapsed="false">
      <c r="A604" s="11" t="s">
        <v>482</v>
      </c>
      <c r="B604" s="23" t="n">
        <v>0</v>
      </c>
      <c r="C604" s="26" t="n">
        <v>0</v>
      </c>
      <c r="D604" s="14" t="e">
        <f aca="false">C604/B604</f>
        <v>#DIV/0!</v>
      </c>
      <c r="E604" s="14"/>
      <c r="F604" s="3"/>
      <c r="G604" s="3"/>
      <c r="H604" s="3"/>
    </row>
    <row r="605" s="5" customFormat="true" ht="15.75" hidden="false" customHeight="false" outlineLevel="0" collapsed="false">
      <c r="A605" s="11" t="s">
        <v>483</v>
      </c>
      <c r="B605" s="23" t="n">
        <v>0</v>
      </c>
      <c r="C605" s="26" t="n">
        <v>0</v>
      </c>
      <c r="D605" s="14" t="e">
        <f aca="false">C605/B605</f>
        <v>#DIV/0!</v>
      </c>
      <c r="E605" s="14"/>
      <c r="F605" s="3"/>
      <c r="G605" s="3"/>
      <c r="H605" s="3"/>
    </row>
    <row r="606" s="5" customFormat="true" ht="15.75" hidden="false" customHeight="false" outlineLevel="0" collapsed="false">
      <c r="A606" s="11" t="s">
        <v>484</v>
      </c>
      <c r="B606" s="29" t="n">
        <v>932</v>
      </c>
      <c r="C606" s="26" t="n">
        <v>2175</v>
      </c>
      <c r="D606" s="14" t="n">
        <f aca="false">C606/B606</f>
        <v>2.33369098712446</v>
      </c>
      <c r="E606" s="14"/>
      <c r="F606" s="3"/>
      <c r="G606" s="3"/>
      <c r="H606" s="3"/>
    </row>
    <row r="607" s="5" customFormat="true" ht="15.75" hidden="false" customHeight="false" outlineLevel="0" collapsed="false">
      <c r="A607" s="11" t="s">
        <v>485</v>
      </c>
      <c r="B607" s="23" t="n">
        <v>640</v>
      </c>
      <c r="C607" s="26" t="n">
        <v>1244</v>
      </c>
      <c r="D607" s="14" t="n">
        <f aca="false">C607/B607</f>
        <v>1.94375</v>
      </c>
      <c r="E607" s="14"/>
      <c r="F607" s="3"/>
      <c r="G607" s="3"/>
      <c r="H607" s="3"/>
    </row>
    <row r="608" s="5" customFormat="true" ht="15.75" hidden="false" customHeight="false" outlineLevel="0" collapsed="false">
      <c r="A608" s="11" t="s">
        <v>486</v>
      </c>
      <c r="B608" s="23" t="n">
        <v>292</v>
      </c>
      <c r="C608" s="26" t="n">
        <v>931</v>
      </c>
      <c r="D608" s="14" t="n">
        <f aca="false">C608/B608</f>
        <v>3.18835616438356</v>
      </c>
      <c r="E608" s="14"/>
      <c r="F608" s="3"/>
      <c r="G608" s="3"/>
      <c r="H608" s="3"/>
    </row>
    <row r="609" s="5" customFormat="true" ht="15.75" hidden="false" customHeight="false" outlineLevel="0" collapsed="false">
      <c r="A609" s="11" t="s">
        <v>487</v>
      </c>
      <c r="B609" s="29" t="n">
        <v>109961</v>
      </c>
      <c r="C609" s="26" t="n">
        <v>101690.5</v>
      </c>
      <c r="D609" s="14" t="n">
        <f aca="false">C609/B609</f>
        <v>0.924786969925701</v>
      </c>
      <c r="E609" s="14"/>
      <c r="F609" s="3"/>
      <c r="G609" s="3"/>
      <c r="H609" s="3"/>
    </row>
    <row r="610" s="5" customFormat="true" ht="15.75" hidden="false" customHeight="false" outlineLevel="0" collapsed="false">
      <c r="A610" s="11" t="s">
        <v>488</v>
      </c>
      <c r="B610" s="23" t="n">
        <v>1114</v>
      </c>
      <c r="C610" s="26" t="n">
        <v>1937.67</v>
      </c>
      <c r="D610" s="14" t="n">
        <f aca="false">C610/B610</f>
        <v>1.73938061041293</v>
      </c>
      <c r="E610" s="14"/>
      <c r="F610" s="3"/>
      <c r="G610" s="3"/>
      <c r="H610" s="3"/>
    </row>
    <row r="611" s="5" customFormat="true" ht="15.75" hidden="false" customHeight="false" outlineLevel="0" collapsed="false">
      <c r="A611" s="11" t="s">
        <v>489</v>
      </c>
      <c r="B611" s="23" t="n">
        <v>108429</v>
      </c>
      <c r="C611" s="26" t="n">
        <v>99601.71</v>
      </c>
      <c r="D611" s="14" t="n">
        <f aca="false">C611/B611</f>
        <v>0.918589215062391</v>
      </c>
      <c r="E611" s="14"/>
      <c r="F611" s="3"/>
      <c r="G611" s="3"/>
      <c r="H611" s="3"/>
    </row>
    <row r="612" s="5" customFormat="true" ht="15.75" hidden="false" customHeight="false" outlineLevel="0" collapsed="false">
      <c r="A612" s="11" t="s">
        <v>490</v>
      </c>
      <c r="B612" s="23" t="n">
        <v>418</v>
      </c>
      <c r="C612" s="26" t="n">
        <v>151.12</v>
      </c>
      <c r="D612" s="14" t="n">
        <f aca="false">C612/B612</f>
        <v>0.361531100478469</v>
      </c>
      <c r="E612" s="14"/>
      <c r="F612" s="3"/>
      <c r="G612" s="3"/>
      <c r="H612" s="3"/>
    </row>
    <row r="613" s="5" customFormat="true" ht="15.75" hidden="false" customHeight="false" outlineLevel="0" collapsed="false">
      <c r="A613" s="11" t="s">
        <v>491</v>
      </c>
      <c r="B613" s="29" t="n">
        <v>13466</v>
      </c>
      <c r="C613" s="26" t="n">
        <v>3607.5</v>
      </c>
      <c r="D613" s="14" t="n">
        <f aca="false">C613/B613</f>
        <v>0.267896925590376</v>
      </c>
      <c r="E613" s="14"/>
      <c r="F613" s="3"/>
      <c r="G613" s="3"/>
      <c r="H613" s="3"/>
    </row>
    <row r="614" s="5" customFormat="true" ht="15.75" hidden="false" customHeight="false" outlineLevel="0" collapsed="false">
      <c r="A614" s="11" t="s">
        <v>492</v>
      </c>
      <c r="B614" s="23" t="n">
        <v>115</v>
      </c>
      <c r="C614" s="26" t="n">
        <v>150</v>
      </c>
      <c r="D614" s="14" t="n">
        <f aca="false">C614/B614</f>
        <v>1.30434782608696</v>
      </c>
      <c r="E614" s="14"/>
      <c r="F614" s="3"/>
      <c r="G614" s="3"/>
      <c r="H614" s="3"/>
    </row>
    <row r="615" s="5" customFormat="true" ht="15.75" hidden="false" customHeight="false" outlineLevel="0" collapsed="false">
      <c r="A615" s="11" t="s">
        <v>493</v>
      </c>
      <c r="B615" s="23" t="n">
        <v>494</v>
      </c>
      <c r="C615" s="26" t="n">
        <v>509.5</v>
      </c>
      <c r="D615" s="14" t="n">
        <f aca="false">C615/B615</f>
        <v>1.03137651821862</v>
      </c>
      <c r="E615" s="14"/>
      <c r="F615" s="3"/>
      <c r="G615" s="3"/>
      <c r="H615" s="3"/>
    </row>
    <row r="616" s="5" customFormat="true" ht="15.75" hidden="false" customHeight="false" outlineLevel="0" collapsed="false">
      <c r="A616" s="11" t="s">
        <v>494</v>
      </c>
      <c r="B616" s="23" t="n">
        <v>12857</v>
      </c>
      <c r="C616" s="26" t="n">
        <v>2948</v>
      </c>
      <c r="D616" s="14" t="n">
        <f aca="false">C616/B616</f>
        <v>0.229291436571517</v>
      </c>
      <c r="E616" s="14"/>
      <c r="F616" s="3"/>
      <c r="G616" s="3"/>
      <c r="H616" s="3"/>
    </row>
    <row r="617" s="5" customFormat="true" ht="15.75" hidden="false" customHeight="false" outlineLevel="0" collapsed="false">
      <c r="A617" s="37" t="s">
        <v>495</v>
      </c>
      <c r="B617" s="29" t="n">
        <v>4229</v>
      </c>
      <c r="C617" s="26" t="n">
        <v>6141.18</v>
      </c>
      <c r="D617" s="14" t="n">
        <f aca="false">C617/B617</f>
        <v>1.4521589028139</v>
      </c>
      <c r="E617" s="14"/>
      <c r="F617" s="3"/>
      <c r="G617" s="3"/>
      <c r="H617" s="3"/>
    </row>
    <row r="618" s="5" customFormat="true" ht="15.75" hidden="false" customHeight="false" outlineLevel="0" collapsed="false">
      <c r="A618" s="11" t="s">
        <v>63</v>
      </c>
      <c r="B618" s="36" t="n">
        <v>1305</v>
      </c>
      <c r="C618" s="26" t="n">
        <v>1796.34</v>
      </c>
      <c r="D618" s="14" t="n">
        <f aca="false">C618/B618</f>
        <v>1.37650574712644</v>
      </c>
      <c r="E618" s="16"/>
      <c r="F618" s="3"/>
      <c r="G618" s="3"/>
      <c r="H618" s="3"/>
    </row>
    <row r="619" s="5" customFormat="true" ht="15.75" hidden="false" customHeight="false" outlineLevel="0" collapsed="false">
      <c r="A619" s="11" t="s">
        <v>64</v>
      </c>
      <c r="B619" s="23" t="n">
        <v>657</v>
      </c>
      <c r="C619" s="26" t="n">
        <v>938.33</v>
      </c>
      <c r="D619" s="14" t="n">
        <f aca="false">C619/B619</f>
        <v>1.42820395738204</v>
      </c>
      <c r="E619" s="14"/>
      <c r="F619" s="3"/>
      <c r="G619" s="3"/>
      <c r="H619" s="3"/>
    </row>
    <row r="620" s="5" customFormat="true" ht="15.75" hidden="false" customHeight="false" outlineLevel="0" collapsed="false">
      <c r="A620" s="11" t="s">
        <v>65</v>
      </c>
      <c r="B620" s="23" t="n">
        <v>0</v>
      </c>
      <c r="C620" s="26" t="n">
        <v>0</v>
      </c>
      <c r="D620" s="14" t="e">
        <f aca="false">C620/B620</f>
        <v>#DIV/0!</v>
      </c>
      <c r="E620" s="14"/>
      <c r="F620" s="3"/>
      <c r="G620" s="3"/>
      <c r="H620" s="3"/>
    </row>
    <row r="621" s="5" customFormat="true" ht="15.75" hidden="false" customHeight="false" outlineLevel="0" collapsed="false">
      <c r="A621" s="11" t="s">
        <v>496</v>
      </c>
      <c r="B621" s="23" t="n">
        <v>204</v>
      </c>
      <c r="C621" s="26" t="n">
        <v>197</v>
      </c>
      <c r="D621" s="14" t="n">
        <f aca="false">C621/B621</f>
        <v>0.965686274509804</v>
      </c>
      <c r="E621" s="14"/>
      <c r="F621" s="3"/>
      <c r="G621" s="3"/>
      <c r="H621" s="3"/>
    </row>
    <row r="622" s="5" customFormat="true" ht="15.75" hidden="false" customHeight="false" outlineLevel="0" collapsed="false">
      <c r="A622" s="11" t="s">
        <v>497</v>
      </c>
      <c r="B622" s="23" t="n">
        <v>225</v>
      </c>
      <c r="C622" s="26" t="n">
        <v>258</v>
      </c>
      <c r="D622" s="14" t="n">
        <f aca="false">C622/B622</f>
        <v>1.14666666666667</v>
      </c>
      <c r="E622" s="14"/>
      <c r="F622" s="3"/>
      <c r="G622" s="3"/>
      <c r="H622" s="3"/>
    </row>
    <row r="623" s="5" customFormat="true" ht="15.75" hidden="false" customHeight="false" outlineLevel="0" collapsed="false">
      <c r="A623" s="11" t="s">
        <v>72</v>
      </c>
      <c r="B623" s="23" t="n">
        <v>103</v>
      </c>
      <c r="C623" s="26" t="n">
        <v>108</v>
      </c>
      <c r="D623" s="14" t="n">
        <f aca="false">C623/B623</f>
        <v>1.04854368932039</v>
      </c>
      <c r="E623" s="14"/>
      <c r="F623" s="3"/>
      <c r="G623" s="3"/>
      <c r="H623" s="3"/>
    </row>
    <row r="624" s="5" customFormat="true" ht="15.75" hidden="false" customHeight="false" outlineLevel="0" collapsed="false">
      <c r="A624" s="11" t="s">
        <v>498</v>
      </c>
      <c r="B624" s="23" t="n">
        <v>1735</v>
      </c>
      <c r="C624" s="26" t="n">
        <v>2843.51</v>
      </c>
      <c r="D624" s="14" t="n">
        <f aca="false">C624/B624</f>
        <v>1.63891066282421</v>
      </c>
      <c r="E624" s="14"/>
      <c r="F624" s="3"/>
      <c r="G624" s="3"/>
      <c r="H624" s="3"/>
    </row>
    <row r="625" s="5" customFormat="true" ht="15.75" hidden="false" customHeight="false" outlineLevel="0" collapsed="false">
      <c r="A625" s="11" t="s">
        <v>499</v>
      </c>
      <c r="B625" s="29" t="n">
        <v>168</v>
      </c>
      <c r="C625" s="26" t="n">
        <v>569</v>
      </c>
      <c r="D625" s="14" t="n">
        <f aca="false">C625/B625</f>
        <v>3.38690476190476</v>
      </c>
      <c r="E625" s="14"/>
      <c r="F625" s="3"/>
      <c r="G625" s="3"/>
      <c r="H625" s="3"/>
    </row>
    <row r="626" s="5" customFormat="true" ht="15.75" hidden="false" customHeight="false" outlineLevel="0" collapsed="false">
      <c r="A626" s="11" t="s">
        <v>500</v>
      </c>
      <c r="B626" s="23" t="n">
        <v>120</v>
      </c>
      <c r="C626" s="26" t="n">
        <v>160</v>
      </c>
      <c r="D626" s="14" t="n">
        <f aca="false">C626/B626</f>
        <v>1.33333333333333</v>
      </c>
      <c r="E626" s="14"/>
      <c r="F626" s="3"/>
      <c r="G626" s="3"/>
      <c r="H626" s="3"/>
    </row>
    <row r="627" s="5" customFormat="true" ht="15.75" hidden="false" customHeight="false" outlineLevel="0" collapsed="false">
      <c r="A627" s="11" t="s">
        <v>501</v>
      </c>
      <c r="B627" s="23" t="n">
        <v>48</v>
      </c>
      <c r="C627" s="26" t="n">
        <v>409</v>
      </c>
      <c r="D627" s="14" t="n">
        <f aca="false">C627/B627</f>
        <v>8.52083333333333</v>
      </c>
      <c r="E627" s="14"/>
      <c r="F627" s="3"/>
      <c r="G627" s="3"/>
      <c r="H627" s="3"/>
    </row>
    <row r="628" s="5" customFormat="true" ht="15.75" hidden="false" customHeight="false" outlineLevel="0" collapsed="false">
      <c r="A628" s="11" t="s">
        <v>502</v>
      </c>
      <c r="B628" s="23" t="n">
        <v>18547</v>
      </c>
      <c r="C628" s="26" t="n">
        <v>49612.44</v>
      </c>
      <c r="D628" s="14" t="n">
        <f aca="false">C628/B628</f>
        <v>2.6749576750957</v>
      </c>
      <c r="E628" s="14"/>
      <c r="F628" s="3"/>
      <c r="G628" s="3"/>
      <c r="H628" s="3"/>
    </row>
    <row r="629" s="5" customFormat="true" ht="15.75" hidden="false" customHeight="false" outlineLevel="0" collapsed="false">
      <c r="A629" s="11" t="s">
        <v>503</v>
      </c>
      <c r="B629" s="23" t="n">
        <v>495208</v>
      </c>
      <c r="C629" s="24" t="n">
        <v>505871.56</v>
      </c>
      <c r="D629" s="14" t="n">
        <f aca="false">C629/B629</f>
        <v>1.02153349703559</v>
      </c>
      <c r="E629" s="14"/>
      <c r="F629" s="3"/>
      <c r="G629" s="3"/>
      <c r="H629" s="3"/>
    </row>
    <row r="630" s="5" customFormat="true" ht="15.75" hidden="false" customHeight="false" outlineLevel="0" collapsed="false">
      <c r="A630" s="11" t="s">
        <v>504</v>
      </c>
      <c r="B630" s="29" t="n">
        <v>22325</v>
      </c>
      <c r="C630" s="26" t="n">
        <v>38875.48</v>
      </c>
      <c r="D630" s="14" t="n">
        <f aca="false">C630/B630</f>
        <v>1.74134288913774</v>
      </c>
      <c r="E630" s="14"/>
      <c r="F630" s="3"/>
      <c r="G630" s="3"/>
      <c r="H630" s="3"/>
    </row>
    <row r="631" s="5" customFormat="true" ht="15.75" hidden="false" customHeight="false" outlineLevel="0" collapsed="false">
      <c r="A631" s="11" t="s">
        <v>63</v>
      </c>
      <c r="B631" s="23" t="n">
        <v>13589</v>
      </c>
      <c r="C631" s="26" t="n">
        <v>16909.28</v>
      </c>
      <c r="D631" s="14" t="n">
        <f aca="false">C631/B631</f>
        <v>1.24433585988667</v>
      </c>
      <c r="E631" s="14"/>
      <c r="F631" s="3"/>
      <c r="G631" s="3"/>
      <c r="H631" s="3"/>
    </row>
    <row r="632" s="5" customFormat="true" ht="15.75" hidden="false" customHeight="false" outlineLevel="0" collapsed="false">
      <c r="A632" s="11" t="s">
        <v>64</v>
      </c>
      <c r="B632" s="23" t="n">
        <v>5849</v>
      </c>
      <c r="C632" s="26" t="n">
        <v>4812</v>
      </c>
      <c r="D632" s="14" t="n">
        <f aca="false">C632/B632</f>
        <v>0.822704735852282</v>
      </c>
      <c r="E632" s="14"/>
      <c r="F632" s="3"/>
      <c r="G632" s="3"/>
      <c r="H632" s="3"/>
    </row>
    <row r="633" s="5" customFormat="true" ht="15.75" hidden="false" customHeight="false" outlineLevel="0" collapsed="false">
      <c r="A633" s="11" t="s">
        <v>65</v>
      </c>
      <c r="B633" s="23" t="n">
        <v>0</v>
      </c>
      <c r="C633" s="26" t="n">
        <v>0</v>
      </c>
      <c r="D633" s="14" t="e">
        <f aca="false">C633/B633</f>
        <v>#DIV/0!</v>
      </c>
      <c r="E633" s="14"/>
      <c r="F633" s="3"/>
      <c r="G633" s="3"/>
      <c r="H633" s="3"/>
    </row>
    <row r="634" s="5" customFormat="true" ht="15.75" hidden="false" customHeight="false" outlineLevel="0" collapsed="false">
      <c r="A634" s="11" t="s">
        <v>505</v>
      </c>
      <c r="B634" s="23" t="n">
        <v>2887</v>
      </c>
      <c r="C634" s="26" t="n">
        <v>17154.2</v>
      </c>
      <c r="D634" s="14" t="n">
        <f aca="false">C634/B634</f>
        <v>5.94187738136474</v>
      </c>
      <c r="E634" s="14"/>
      <c r="F634" s="3"/>
      <c r="G634" s="3"/>
      <c r="H634" s="3"/>
    </row>
    <row r="635" s="5" customFormat="true" ht="15.75" hidden="false" customHeight="false" outlineLevel="0" collapsed="false">
      <c r="A635" s="11" t="s">
        <v>506</v>
      </c>
      <c r="B635" s="29" t="n">
        <v>16771</v>
      </c>
      <c r="C635" s="26" t="n">
        <v>16002.36</v>
      </c>
      <c r="D635" s="14" t="n">
        <f aca="false">C635/B635</f>
        <v>0.954168505157713</v>
      </c>
      <c r="E635" s="14"/>
      <c r="F635" s="3"/>
      <c r="G635" s="3"/>
      <c r="H635" s="3"/>
    </row>
    <row r="636" s="5" customFormat="true" ht="15.75" hidden="false" customHeight="false" outlineLevel="0" collapsed="false">
      <c r="A636" s="11" t="s">
        <v>507</v>
      </c>
      <c r="B636" s="23" t="n">
        <v>3290</v>
      </c>
      <c r="C636" s="26" t="n">
        <v>2764.72</v>
      </c>
      <c r="D636" s="14" t="n">
        <f aca="false">C636/B636</f>
        <v>0.840340425531915</v>
      </c>
      <c r="E636" s="14"/>
      <c r="F636" s="3"/>
      <c r="G636" s="3"/>
      <c r="H636" s="3"/>
    </row>
    <row r="637" s="5" customFormat="true" ht="15.75" hidden="false" customHeight="false" outlineLevel="0" collapsed="false">
      <c r="A637" s="11" t="s">
        <v>508</v>
      </c>
      <c r="B637" s="23" t="n">
        <v>2824</v>
      </c>
      <c r="C637" s="26" t="n">
        <v>2262</v>
      </c>
      <c r="D637" s="14" t="n">
        <f aca="false">C637/B637</f>
        <v>0.800991501416431</v>
      </c>
      <c r="E637" s="14"/>
      <c r="F637" s="3"/>
      <c r="G637" s="3"/>
      <c r="H637" s="3"/>
    </row>
    <row r="638" s="5" customFormat="true" ht="15.75" hidden="false" customHeight="false" outlineLevel="0" collapsed="false">
      <c r="A638" s="11" t="s">
        <v>509</v>
      </c>
      <c r="B638" s="23" t="n">
        <v>0</v>
      </c>
      <c r="C638" s="26" t="n">
        <v>0</v>
      </c>
      <c r="D638" s="14" t="e">
        <f aca="false">C638/B638</f>
        <v>#DIV/0!</v>
      </c>
      <c r="E638" s="14"/>
      <c r="F638" s="3"/>
      <c r="G638" s="3"/>
      <c r="H638" s="3"/>
    </row>
    <row r="639" s="5" customFormat="true" ht="15.75" hidden="false" customHeight="false" outlineLevel="0" collapsed="false">
      <c r="A639" s="11" t="s">
        <v>510</v>
      </c>
      <c r="B639" s="36" t="n">
        <v>0</v>
      </c>
      <c r="C639" s="26" t="n">
        <v>0</v>
      </c>
      <c r="D639" s="14" t="e">
        <f aca="false">C639/B639</f>
        <v>#DIV/0!</v>
      </c>
      <c r="E639" s="16"/>
      <c r="F639" s="3"/>
      <c r="G639" s="3"/>
      <c r="H639" s="3"/>
    </row>
    <row r="640" s="5" customFormat="true" ht="15.75" hidden="false" customHeight="false" outlineLevel="0" collapsed="false">
      <c r="A640" s="11" t="s">
        <v>511</v>
      </c>
      <c r="B640" s="36" t="n">
        <v>384</v>
      </c>
      <c r="C640" s="26" t="n">
        <v>447</v>
      </c>
      <c r="D640" s="14" t="n">
        <f aca="false">C640/B640</f>
        <v>1.1640625</v>
      </c>
      <c r="E640" s="16"/>
      <c r="F640" s="3"/>
      <c r="G640" s="3"/>
      <c r="H640" s="3"/>
    </row>
    <row r="641" s="5" customFormat="true" ht="15.75" hidden="false" customHeight="false" outlineLevel="0" collapsed="false">
      <c r="A641" s="11" t="s">
        <v>512</v>
      </c>
      <c r="B641" s="36" t="n">
        <v>765</v>
      </c>
      <c r="C641" s="26" t="n">
        <v>779.64</v>
      </c>
      <c r="D641" s="14" t="n">
        <f aca="false">C641/B641</f>
        <v>1.01913725490196</v>
      </c>
      <c r="E641" s="16"/>
      <c r="F641" s="3"/>
      <c r="G641" s="3"/>
      <c r="H641" s="3"/>
    </row>
    <row r="642" s="5" customFormat="true" ht="15.75" hidden="false" customHeight="false" outlineLevel="0" collapsed="false">
      <c r="A642" s="11" t="s">
        <v>513</v>
      </c>
      <c r="B642" s="23" t="n">
        <v>40</v>
      </c>
      <c r="C642" s="26" t="n">
        <v>41</v>
      </c>
      <c r="D642" s="14" t="n">
        <f aca="false">C642/B642</f>
        <v>1.025</v>
      </c>
      <c r="E642" s="14"/>
      <c r="F642" s="3"/>
      <c r="G642" s="3"/>
      <c r="H642" s="3"/>
    </row>
    <row r="643" s="5" customFormat="true" ht="15.75" hidden="false" customHeight="false" outlineLevel="0" collapsed="false">
      <c r="A643" s="11" t="s">
        <v>514</v>
      </c>
      <c r="B643" s="23" t="n">
        <v>0</v>
      </c>
      <c r="C643" s="26" t="n">
        <v>0</v>
      </c>
      <c r="D643" s="14" t="e">
        <f aca="false">C643/B643</f>
        <v>#DIV/0!</v>
      </c>
      <c r="E643" s="14"/>
      <c r="F643" s="3"/>
      <c r="G643" s="3"/>
      <c r="H643" s="3"/>
    </row>
    <row r="644" s="5" customFormat="true" ht="15.75" hidden="false" customHeight="false" outlineLevel="0" collapsed="false">
      <c r="A644" s="11" t="s">
        <v>515</v>
      </c>
      <c r="B644" s="23" t="n">
        <v>0</v>
      </c>
      <c r="C644" s="26" t="n">
        <v>0</v>
      </c>
      <c r="D644" s="14" t="e">
        <f aca="false">C644/B644</f>
        <v>#DIV/0!</v>
      </c>
      <c r="E644" s="14"/>
      <c r="F644" s="3"/>
      <c r="G644" s="3"/>
      <c r="H644" s="3"/>
    </row>
    <row r="645" s="5" customFormat="true" ht="15.75" hidden="false" customHeight="false" outlineLevel="0" collapsed="false">
      <c r="A645" s="11" t="s">
        <v>516</v>
      </c>
      <c r="B645" s="23" t="n">
        <v>13</v>
      </c>
      <c r="C645" s="26" t="n">
        <v>14</v>
      </c>
      <c r="D645" s="14" t="n">
        <f aca="false">C645/B645</f>
        <v>1.07692307692308</v>
      </c>
      <c r="E645" s="14"/>
      <c r="F645" s="3"/>
      <c r="G645" s="3"/>
      <c r="H645" s="3"/>
    </row>
    <row r="646" s="5" customFormat="true" ht="15.75" hidden="false" customHeight="false" outlineLevel="0" collapsed="false">
      <c r="A646" s="11" t="s">
        <v>517</v>
      </c>
      <c r="B646" s="23" t="n">
        <v>24</v>
      </c>
      <c r="C646" s="26" t="n">
        <v>14</v>
      </c>
      <c r="D646" s="14" t="n">
        <f aca="false">C646/B646</f>
        <v>0.583333333333333</v>
      </c>
      <c r="E646" s="14"/>
      <c r="F646" s="3"/>
      <c r="G646" s="3"/>
      <c r="H646" s="3"/>
    </row>
    <row r="647" s="5" customFormat="true" ht="15.75" hidden="false" customHeight="false" outlineLevel="0" collapsed="false">
      <c r="A647" s="11" t="s">
        <v>518</v>
      </c>
      <c r="B647" s="23" t="n">
        <v>0</v>
      </c>
      <c r="C647" s="26" t="n">
        <v>0</v>
      </c>
      <c r="D647" s="14" t="e">
        <f aca="false">C647/B647</f>
        <v>#DIV/0!</v>
      </c>
      <c r="E647" s="14"/>
      <c r="F647" s="3"/>
      <c r="G647" s="3"/>
      <c r="H647" s="3"/>
    </row>
    <row r="648" s="5" customFormat="true" ht="15.75" hidden="false" customHeight="false" outlineLevel="0" collapsed="false">
      <c r="A648" s="11" t="s">
        <v>519</v>
      </c>
      <c r="B648" s="23" t="n">
        <v>9431</v>
      </c>
      <c r="C648" s="26" t="n">
        <v>9680</v>
      </c>
      <c r="D648" s="14" t="n">
        <f aca="false">C648/B648</f>
        <v>1.02640229031916</v>
      </c>
      <c r="E648" s="14"/>
      <c r="F648" s="3"/>
      <c r="G648" s="3"/>
      <c r="H648" s="3"/>
    </row>
    <row r="649" s="5" customFormat="true" ht="15.75" hidden="false" customHeight="false" outlineLevel="0" collapsed="false">
      <c r="A649" s="11" t="s">
        <v>520</v>
      </c>
      <c r="B649" s="29" t="n">
        <v>33523</v>
      </c>
      <c r="C649" s="26" t="n">
        <v>32233.92</v>
      </c>
      <c r="D649" s="14" t="n">
        <f aca="false">C649/B649</f>
        <v>0.961546400978433</v>
      </c>
      <c r="E649" s="16"/>
      <c r="F649" s="3"/>
      <c r="G649" s="3"/>
      <c r="H649" s="3"/>
    </row>
    <row r="650" s="5" customFormat="true" ht="15.75" hidden="false" customHeight="false" outlineLevel="0" collapsed="false">
      <c r="A650" s="11" t="s">
        <v>521</v>
      </c>
      <c r="B650" s="36" t="n">
        <v>793</v>
      </c>
      <c r="C650" s="26" t="n">
        <v>803</v>
      </c>
      <c r="D650" s="14" t="n">
        <f aca="false">C650/B650</f>
        <v>1.01261034047919</v>
      </c>
      <c r="E650" s="16"/>
      <c r="F650" s="3"/>
      <c r="G650" s="3"/>
      <c r="H650" s="3"/>
    </row>
    <row r="651" s="5" customFormat="true" ht="15.75" hidden="false" customHeight="false" outlineLevel="0" collapsed="false">
      <c r="A651" s="11" t="s">
        <v>522</v>
      </c>
      <c r="B651" s="36" t="n">
        <v>17416</v>
      </c>
      <c r="C651" s="26" t="n">
        <v>16351</v>
      </c>
      <c r="D651" s="14" t="n">
        <f aca="false">C651/B651</f>
        <v>0.938849333945797</v>
      </c>
      <c r="E651" s="16"/>
      <c r="F651" s="3"/>
      <c r="G651" s="3"/>
      <c r="H651" s="3"/>
    </row>
    <row r="652" s="5" customFormat="true" ht="15.75" hidden="false" customHeight="false" outlineLevel="0" collapsed="false">
      <c r="A652" s="11" t="s">
        <v>523</v>
      </c>
      <c r="B652" s="36" t="n">
        <v>15314</v>
      </c>
      <c r="C652" s="26" t="n">
        <v>15079.92</v>
      </c>
      <c r="D652" s="14" t="n">
        <f aca="false">C652/B652</f>
        <v>0.984714640198511</v>
      </c>
      <c r="E652" s="16"/>
      <c r="F652" s="3"/>
      <c r="G652" s="3"/>
      <c r="H652" s="3"/>
    </row>
    <row r="653" s="5" customFormat="true" ht="15.75" hidden="false" customHeight="false" outlineLevel="0" collapsed="false">
      <c r="A653" s="11" t="s">
        <v>524</v>
      </c>
      <c r="B653" s="29" t="n">
        <v>86207</v>
      </c>
      <c r="C653" s="26" t="n">
        <v>76850.88</v>
      </c>
      <c r="D653" s="14" t="n">
        <f aca="false">C653/B653</f>
        <v>0.891469138237034</v>
      </c>
      <c r="E653" s="16"/>
      <c r="F653" s="3"/>
      <c r="G653" s="3"/>
      <c r="H653" s="3"/>
    </row>
    <row r="654" s="5" customFormat="true" ht="15.75" hidden="false" customHeight="false" outlineLevel="0" collapsed="false">
      <c r="A654" s="11" t="s">
        <v>525</v>
      </c>
      <c r="B654" s="36" t="n">
        <v>8368</v>
      </c>
      <c r="C654" s="26" t="n">
        <v>9363.48</v>
      </c>
      <c r="D654" s="14" t="n">
        <f aca="false">C654/B654</f>
        <v>1.11896271510516</v>
      </c>
      <c r="E654" s="16"/>
      <c r="F654" s="3"/>
      <c r="G654" s="3"/>
      <c r="H654" s="3"/>
    </row>
    <row r="655" s="5" customFormat="true" ht="15.75" hidden="false" customHeight="false" outlineLevel="0" collapsed="false">
      <c r="A655" s="11" t="s">
        <v>526</v>
      </c>
      <c r="B655" s="36" t="n">
        <v>2429</v>
      </c>
      <c r="C655" s="26" t="n">
        <v>2428.44</v>
      </c>
      <c r="D655" s="14" t="n">
        <f aca="false">C655/B655</f>
        <v>0.999769452449568</v>
      </c>
      <c r="E655" s="16"/>
      <c r="F655" s="3"/>
      <c r="G655" s="3"/>
      <c r="H655" s="3"/>
    </row>
    <row r="656" s="5" customFormat="true" ht="15.75" hidden="false" customHeight="false" outlineLevel="0" collapsed="false">
      <c r="A656" s="11" t="s">
        <v>527</v>
      </c>
      <c r="B656" s="36" t="n">
        <v>6515</v>
      </c>
      <c r="C656" s="26" t="n">
        <v>6678.12</v>
      </c>
      <c r="D656" s="14" t="n">
        <f aca="false">C656/B656</f>
        <v>1.02503760552571</v>
      </c>
      <c r="E656" s="16"/>
      <c r="F656" s="3"/>
      <c r="G656" s="3"/>
      <c r="H656" s="3"/>
    </row>
    <row r="657" s="5" customFormat="true" ht="15.75" hidden="false" customHeight="false" outlineLevel="0" collapsed="false">
      <c r="A657" s="11" t="s">
        <v>528</v>
      </c>
      <c r="B657" s="36" t="n">
        <v>264</v>
      </c>
      <c r="C657" s="26" t="n">
        <v>250</v>
      </c>
      <c r="D657" s="14" t="n">
        <f aca="false">C657/B657</f>
        <v>0.946969696969697</v>
      </c>
      <c r="E657" s="16"/>
      <c r="F657" s="3"/>
      <c r="G657" s="3"/>
      <c r="H657" s="3"/>
    </row>
    <row r="658" s="5" customFormat="true" ht="15.75" hidden="false" customHeight="false" outlineLevel="0" collapsed="false">
      <c r="A658" s="11" t="s">
        <v>529</v>
      </c>
      <c r="B658" s="23" t="n">
        <v>0</v>
      </c>
      <c r="C658" s="26" t="n">
        <v>0</v>
      </c>
      <c r="D658" s="14" t="e">
        <f aca="false">C658/B658</f>
        <v>#DIV/0!</v>
      </c>
      <c r="E658" s="14"/>
      <c r="F658" s="3"/>
      <c r="G658" s="3"/>
      <c r="H658" s="3"/>
    </row>
    <row r="659" s="5" customFormat="true" ht="15.75" hidden="false" customHeight="false" outlineLevel="0" collapsed="false">
      <c r="A659" s="11" t="s">
        <v>530</v>
      </c>
      <c r="B659" s="23" t="n">
        <v>417</v>
      </c>
      <c r="C659" s="26" t="n">
        <v>425</v>
      </c>
      <c r="D659" s="14" t="n">
        <f aca="false">C659/B659</f>
        <v>1.01918465227818</v>
      </c>
      <c r="E659" s="14"/>
      <c r="F659" s="3"/>
      <c r="G659" s="3"/>
      <c r="H659" s="3"/>
    </row>
    <row r="660" s="5" customFormat="true" ht="15.75" hidden="false" customHeight="false" outlineLevel="0" collapsed="false">
      <c r="A660" s="11" t="s">
        <v>531</v>
      </c>
      <c r="B660" s="23" t="n">
        <v>13</v>
      </c>
      <c r="C660" s="26" t="n">
        <v>0</v>
      </c>
      <c r="D660" s="14" t="n">
        <f aca="false">C660/B660</f>
        <v>0</v>
      </c>
      <c r="E660" s="14"/>
      <c r="F660" s="3"/>
      <c r="G660" s="3"/>
      <c r="H660" s="3"/>
    </row>
    <row r="661" s="5" customFormat="true" ht="15.75" hidden="false" customHeight="false" outlineLevel="0" collapsed="false">
      <c r="A661" s="11" t="s">
        <v>532</v>
      </c>
      <c r="B661" s="23" t="n">
        <v>31779</v>
      </c>
      <c r="C661" s="26" t="n">
        <v>30030.16</v>
      </c>
      <c r="D661" s="14" t="n">
        <f aca="false">C661/B661</f>
        <v>0.944968690015419</v>
      </c>
      <c r="E661" s="14"/>
      <c r="F661" s="3"/>
      <c r="G661" s="3"/>
      <c r="H661" s="3"/>
    </row>
    <row r="662" s="5" customFormat="true" ht="15.75" hidden="false" customHeight="false" outlineLevel="0" collapsed="false">
      <c r="A662" s="11" t="s">
        <v>533</v>
      </c>
      <c r="B662" s="23" t="n">
        <v>7814</v>
      </c>
      <c r="C662" s="26" t="n">
        <v>7621.88</v>
      </c>
      <c r="D662" s="14" t="n">
        <f aca="false">C662/B662</f>
        <v>0.975413360634758</v>
      </c>
      <c r="E662" s="14"/>
      <c r="F662" s="3"/>
      <c r="G662" s="3"/>
      <c r="H662" s="3"/>
    </row>
    <row r="663" s="5" customFormat="true" ht="15.75" hidden="false" customHeight="false" outlineLevel="0" collapsed="false">
      <c r="A663" s="11" t="s">
        <v>534</v>
      </c>
      <c r="B663" s="23" t="n">
        <v>17928</v>
      </c>
      <c r="C663" s="26" t="n">
        <v>11810.76</v>
      </c>
      <c r="D663" s="14" t="n">
        <f aca="false">C663/B663</f>
        <v>0.658788487282463</v>
      </c>
      <c r="E663" s="14"/>
      <c r="F663" s="3"/>
      <c r="G663" s="3"/>
      <c r="H663" s="3"/>
    </row>
    <row r="664" s="5" customFormat="true" ht="15.75" hidden="false" customHeight="false" outlineLevel="0" collapsed="false">
      <c r="A664" s="11" t="s">
        <v>535</v>
      </c>
      <c r="B664" s="23" t="n">
        <v>10680</v>
      </c>
      <c r="C664" s="26" t="n">
        <v>8243.04</v>
      </c>
      <c r="D664" s="14" t="n">
        <f aca="false">C664/B664</f>
        <v>0.771820224719101</v>
      </c>
      <c r="E664" s="14"/>
      <c r="F664" s="3"/>
      <c r="G664" s="3"/>
      <c r="H664" s="3"/>
    </row>
    <row r="665" s="5" customFormat="true" ht="15.75" hidden="false" customHeight="false" outlineLevel="0" collapsed="false">
      <c r="A665" s="11" t="s">
        <v>536</v>
      </c>
      <c r="B665" s="29" t="n">
        <v>1411</v>
      </c>
      <c r="C665" s="26" t="n">
        <v>932.8</v>
      </c>
      <c r="D665" s="14" t="n">
        <f aca="false">C665/B665</f>
        <v>0.661091424521616</v>
      </c>
      <c r="E665" s="14"/>
      <c r="F665" s="3"/>
      <c r="G665" s="3"/>
      <c r="H665" s="3"/>
    </row>
    <row r="666" s="5" customFormat="true" ht="15.75" hidden="false" customHeight="false" outlineLevel="0" collapsed="false">
      <c r="A666" s="11" t="s">
        <v>537</v>
      </c>
      <c r="B666" s="23" t="n">
        <v>1403</v>
      </c>
      <c r="C666" s="26" t="n">
        <v>930.8</v>
      </c>
      <c r="D666" s="14" t="n">
        <f aca="false">C666/B666</f>
        <v>0.663435495367071</v>
      </c>
      <c r="E666" s="14"/>
      <c r="F666" s="3"/>
      <c r="G666" s="3"/>
      <c r="H666" s="3"/>
    </row>
    <row r="667" s="5" customFormat="true" ht="15.75" hidden="false" customHeight="false" outlineLevel="0" collapsed="false">
      <c r="A667" s="11" t="s">
        <v>538</v>
      </c>
      <c r="B667" s="23" t="n">
        <v>8</v>
      </c>
      <c r="C667" s="26" t="n">
        <v>2</v>
      </c>
      <c r="D667" s="14" t="n">
        <f aca="false">C667/B667</f>
        <v>0.25</v>
      </c>
      <c r="E667" s="14"/>
      <c r="F667" s="3"/>
      <c r="G667" s="3"/>
      <c r="H667" s="3"/>
    </row>
    <row r="668" s="5" customFormat="true" ht="15.75" hidden="false" customHeight="false" outlineLevel="0" collapsed="false">
      <c r="A668" s="11" t="s">
        <v>539</v>
      </c>
      <c r="B668" s="29" t="n">
        <v>20974</v>
      </c>
      <c r="C668" s="26" t="n">
        <v>20029.48</v>
      </c>
      <c r="D668" s="14" t="n">
        <f aca="false">C668/B668</f>
        <v>0.954967102126442</v>
      </c>
      <c r="E668" s="14"/>
      <c r="F668" s="3"/>
      <c r="G668" s="3"/>
      <c r="H668" s="3"/>
    </row>
    <row r="669" s="5" customFormat="true" ht="15.75" hidden="false" customHeight="false" outlineLevel="0" collapsed="false">
      <c r="A669" s="11" t="s">
        <v>540</v>
      </c>
      <c r="B669" s="23" t="n">
        <v>4774</v>
      </c>
      <c r="C669" s="26" t="n">
        <v>4337.56</v>
      </c>
      <c r="D669" s="14" t="n">
        <f aca="false">C669/B669</f>
        <v>0.908579807289485</v>
      </c>
      <c r="E669" s="14"/>
      <c r="F669" s="3"/>
      <c r="G669" s="3"/>
      <c r="H669" s="3"/>
    </row>
    <row r="670" s="5" customFormat="true" ht="15.75" hidden="false" customHeight="false" outlineLevel="0" collapsed="false">
      <c r="A670" s="11" t="s">
        <v>541</v>
      </c>
      <c r="B670" s="23" t="n">
        <v>11391</v>
      </c>
      <c r="C670" s="26" t="n">
        <v>10289.72</v>
      </c>
      <c r="D670" s="14" t="n">
        <f aca="false">C670/B670</f>
        <v>0.903320165042578</v>
      </c>
      <c r="E670" s="14"/>
      <c r="F670" s="3"/>
      <c r="G670" s="3"/>
      <c r="H670" s="3"/>
    </row>
    <row r="671" s="5" customFormat="true" ht="15.75" hidden="false" customHeight="false" outlineLevel="0" collapsed="false">
      <c r="A671" s="11" t="s">
        <v>542</v>
      </c>
      <c r="B671" s="23" t="n">
        <v>4809</v>
      </c>
      <c r="C671" s="26" t="n">
        <v>5402.2</v>
      </c>
      <c r="D671" s="14" t="n">
        <f aca="false">C671/B671</f>
        <v>1.12335204824288</v>
      </c>
      <c r="E671" s="14"/>
      <c r="F671" s="3"/>
      <c r="G671" s="3"/>
      <c r="H671" s="3"/>
    </row>
    <row r="672" s="5" customFormat="true" ht="15.75" hidden="false" customHeight="false" outlineLevel="0" collapsed="false">
      <c r="A672" s="11" t="s">
        <v>543</v>
      </c>
      <c r="B672" s="29" t="n">
        <v>20487</v>
      </c>
      <c r="C672" s="26" t="n">
        <v>24792.16</v>
      </c>
      <c r="D672" s="14" t="n">
        <f aca="false">C672/B672</f>
        <v>1.21014106506565</v>
      </c>
      <c r="E672" s="14"/>
      <c r="F672" s="3"/>
      <c r="G672" s="3"/>
      <c r="H672" s="3"/>
    </row>
    <row r="673" s="5" customFormat="true" ht="15.75" hidden="false" customHeight="false" outlineLevel="0" collapsed="false">
      <c r="A673" s="11" t="s">
        <v>544</v>
      </c>
      <c r="B673" s="23" t="n">
        <v>13432</v>
      </c>
      <c r="C673" s="26" t="n">
        <v>17065.12</v>
      </c>
      <c r="D673" s="14" t="n">
        <f aca="false">C673/B673</f>
        <v>1.27048243001787</v>
      </c>
      <c r="E673" s="14"/>
      <c r="F673" s="3"/>
      <c r="G673" s="3"/>
      <c r="H673" s="3"/>
    </row>
    <row r="674" s="5" customFormat="true" ht="15.75" hidden="false" customHeight="false" outlineLevel="0" collapsed="false">
      <c r="A674" s="11" t="s">
        <v>545</v>
      </c>
      <c r="B674" s="23" t="n">
        <v>5437</v>
      </c>
      <c r="C674" s="26" t="n">
        <v>6101.04</v>
      </c>
      <c r="D674" s="14" t="n">
        <f aca="false">C674/B674</f>
        <v>1.12213352951996</v>
      </c>
      <c r="E674" s="14"/>
      <c r="F674" s="3"/>
      <c r="G674" s="3"/>
      <c r="H674" s="3"/>
    </row>
    <row r="675" s="5" customFormat="true" ht="15.75" hidden="false" customHeight="false" outlineLevel="0" collapsed="false">
      <c r="A675" s="11" t="s">
        <v>546</v>
      </c>
      <c r="B675" s="23" t="n">
        <v>203</v>
      </c>
      <c r="C675" s="26" t="n">
        <v>181</v>
      </c>
      <c r="D675" s="14" t="n">
        <f aca="false">C675/B675</f>
        <v>0.891625615763547</v>
      </c>
      <c r="E675" s="14"/>
      <c r="F675" s="3"/>
      <c r="G675" s="3"/>
      <c r="H675" s="3"/>
    </row>
    <row r="676" s="5" customFormat="true" ht="15.75" hidden="false" customHeight="false" outlineLevel="0" collapsed="false">
      <c r="A676" s="11" t="s">
        <v>547</v>
      </c>
      <c r="B676" s="23" t="n">
        <v>1415</v>
      </c>
      <c r="C676" s="26" t="n">
        <v>1445</v>
      </c>
      <c r="D676" s="14" t="n">
        <f aca="false">C676/B676</f>
        <v>1.02120141342756</v>
      </c>
      <c r="E676" s="14"/>
      <c r="F676" s="3"/>
      <c r="G676" s="3"/>
      <c r="H676" s="3"/>
    </row>
    <row r="677" s="5" customFormat="true" ht="15.75" hidden="false" customHeight="false" outlineLevel="0" collapsed="false">
      <c r="A677" s="11" t="s">
        <v>548</v>
      </c>
      <c r="B677" s="29" t="n">
        <v>238496</v>
      </c>
      <c r="C677" s="26" t="n">
        <v>199884.88</v>
      </c>
      <c r="D677" s="14" t="n">
        <f aca="false">C677/B677</f>
        <v>0.838105796323628</v>
      </c>
      <c r="E677" s="14"/>
      <c r="F677" s="3"/>
      <c r="G677" s="3"/>
      <c r="H677" s="3"/>
    </row>
    <row r="678" s="5" customFormat="true" ht="15.75" hidden="false" customHeight="false" outlineLevel="0" collapsed="false">
      <c r="A678" s="11" t="s">
        <v>549</v>
      </c>
      <c r="B678" s="23" t="n">
        <v>3585</v>
      </c>
      <c r="C678" s="26" t="n">
        <v>3164</v>
      </c>
      <c r="D678" s="14" t="n">
        <f aca="false">C678/B678</f>
        <v>0.882566248256625</v>
      </c>
      <c r="E678" s="14"/>
      <c r="F678" s="3"/>
      <c r="G678" s="3"/>
      <c r="H678" s="3"/>
    </row>
    <row r="679" s="5" customFormat="true" ht="15.75" hidden="false" customHeight="false" outlineLevel="0" collapsed="false">
      <c r="A679" s="11" t="s">
        <v>550</v>
      </c>
      <c r="B679" s="23" t="n">
        <v>229992</v>
      </c>
      <c r="C679" s="26" t="n">
        <v>190579.88</v>
      </c>
      <c r="D679" s="14" t="n">
        <f aca="false">C679/B679</f>
        <v>0.828636996069429</v>
      </c>
      <c r="E679" s="14"/>
      <c r="F679" s="3"/>
      <c r="G679" s="3"/>
      <c r="H679" s="3"/>
    </row>
    <row r="680" s="5" customFormat="true" ht="15.75" hidden="false" customHeight="false" outlineLevel="0" collapsed="false">
      <c r="A680" s="11" t="s">
        <v>551</v>
      </c>
      <c r="B680" s="23" t="n">
        <v>4919</v>
      </c>
      <c r="C680" s="26" t="n">
        <v>6141</v>
      </c>
      <c r="D680" s="14" t="n">
        <f aca="false">C680/B680</f>
        <v>1.24842447651962</v>
      </c>
      <c r="E680" s="14"/>
      <c r="F680" s="3"/>
      <c r="G680" s="3"/>
      <c r="H680" s="3"/>
    </row>
    <row r="681" s="5" customFormat="true" ht="15.75" hidden="false" customHeight="false" outlineLevel="0" collapsed="false">
      <c r="A681" s="11" t="s">
        <v>552</v>
      </c>
      <c r="B681" s="29" t="n">
        <v>24943</v>
      </c>
      <c r="C681" s="26" t="n">
        <v>21363.48</v>
      </c>
      <c r="D681" s="14" t="n">
        <f aca="false">C681/B681</f>
        <v>0.856492001764022</v>
      </c>
      <c r="E681" s="14"/>
      <c r="F681" s="3"/>
      <c r="G681" s="3"/>
      <c r="H681" s="3"/>
    </row>
    <row r="682" s="5" customFormat="true" ht="15.75" hidden="false" customHeight="false" outlineLevel="0" collapsed="false">
      <c r="A682" s="11" t="s">
        <v>553</v>
      </c>
      <c r="B682" s="23" t="n">
        <v>16531</v>
      </c>
      <c r="C682" s="26" t="n">
        <v>12827.88</v>
      </c>
      <c r="D682" s="14" t="n">
        <f aca="false">C682/B682</f>
        <v>0.775989353336156</v>
      </c>
      <c r="E682" s="14"/>
      <c r="F682" s="3"/>
      <c r="G682" s="3"/>
      <c r="H682" s="3"/>
    </row>
    <row r="683" s="5" customFormat="true" ht="15.75" hidden="false" customHeight="false" outlineLevel="0" collapsed="false">
      <c r="A683" s="11" t="s">
        <v>554</v>
      </c>
      <c r="B683" s="23" t="n">
        <v>428</v>
      </c>
      <c r="C683" s="26" t="n">
        <v>1964.32</v>
      </c>
      <c r="D683" s="14" t="n">
        <f aca="false">C683/B683</f>
        <v>4.58953271028037</v>
      </c>
      <c r="E683" s="14"/>
      <c r="F683" s="3"/>
      <c r="G683" s="3"/>
      <c r="H683" s="3"/>
    </row>
    <row r="684" s="5" customFormat="true" ht="15.75" hidden="false" customHeight="false" outlineLevel="0" collapsed="false">
      <c r="A684" s="11" t="s">
        <v>555</v>
      </c>
      <c r="B684" s="23" t="n">
        <v>7984</v>
      </c>
      <c r="C684" s="26" t="n">
        <v>6571.28</v>
      </c>
      <c r="D684" s="14" t="n">
        <f aca="false">C684/B684</f>
        <v>0.823056112224449</v>
      </c>
      <c r="E684" s="14"/>
      <c r="F684" s="3"/>
      <c r="G684" s="3"/>
      <c r="H684" s="3"/>
    </row>
    <row r="685" s="5" customFormat="true" ht="15.75" hidden="false" customHeight="false" outlineLevel="0" collapsed="false">
      <c r="A685" s="11" t="s">
        <v>556</v>
      </c>
      <c r="B685" s="29" t="n">
        <v>1190</v>
      </c>
      <c r="C685" s="26" t="n">
        <v>936.2</v>
      </c>
      <c r="D685" s="14" t="n">
        <f aca="false">C685/B685</f>
        <v>0.78672268907563</v>
      </c>
      <c r="E685" s="14"/>
      <c r="F685" s="3"/>
      <c r="G685" s="3"/>
      <c r="H685" s="3"/>
    </row>
    <row r="686" s="5" customFormat="true" ht="15.75" hidden="false" customHeight="false" outlineLevel="0" collapsed="false">
      <c r="A686" s="11" t="s">
        <v>557</v>
      </c>
      <c r="B686" s="23" t="n">
        <v>1044</v>
      </c>
      <c r="C686" s="26" t="n">
        <v>827</v>
      </c>
      <c r="D686" s="14" t="n">
        <f aca="false">C686/B686</f>
        <v>0.792145593869732</v>
      </c>
      <c r="E686" s="14"/>
      <c r="F686" s="3"/>
      <c r="G686" s="3"/>
      <c r="H686" s="3"/>
    </row>
    <row r="687" s="5" customFormat="true" ht="15.75" hidden="false" customHeight="false" outlineLevel="0" collapsed="false">
      <c r="A687" s="11" t="s">
        <v>558</v>
      </c>
      <c r="B687" s="23" t="n">
        <v>146</v>
      </c>
      <c r="C687" s="26" t="n">
        <v>109.2</v>
      </c>
      <c r="D687" s="14" t="n">
        <f aca="false">C687/B687</f>
        <v>0.747945205479452</v>
      </c>
      <c r="E687" s="14"/>
      <c r="F687" s="3"/>
      <c r="G687" s="3"/>
      <c r="H687" s="3"/>
    </row>
    <row r="688" s="5" customFormat="true" ht="15.75" hidden="false" customHeight="false" outlineLevel="0" collapsed="false">
      <c r="A688" s="11" t="s">
        <v>559</v>
      </c>
      <c r="B688" s="29" t="n">
        <v>3775</v>
      </c>
      <c r="C688" s="26" t="n">
        <v>15062.08</v>
      </c>
      <c r="D688" s="14" t="n">
        <f aca="false">C688/B688</f>
        <v>3.98995496688742</v>
      </c>
      <c r="E688" s="14"/>
      <c r="F688" s="3"/>
      <c r="G688" s="3"/>
      <c r="H688" s="3"/>
    </row>
    <row r="689" s="5" customFormat="true" ht="15.75" hidden="false" customHeight="false" outlineLevel="0" collapsed="false">
      <c r="A689" s="11" t="s">
        <v>63</v>
      </c>
      <c r="B689" s="23" t="n">
        <v>1697</v>
      </c>
      <c r="C689" s="26" t="n">
        <v>2244.44</v>
      </c>
      <c r="D689" s="14" t="n">
        <f aca="false">C689/B689</f>
        <v>1.32259281084266</v>
      </c>
      <c r="E689" s="14"/>
      <c r="F689" s="3"/>
      <c r="G689" s="3"/>
      <c r="H689" s="3"/>
    </row>
    <row r="690" s="5" customFormat="true" ht="15.75" hidden="false" customHeight="false" outlineLevel="0" collapsed="false">
      <c r="A690" s="11" t="s">
        <v>64</v>
      </c>
      <c r="B690" s="23" t="n">
        <v>1212</v>
      </c>
      <c r="C690" s="26" t="n">
        <v>932.48</v>
      </c>
      <c r="D690" s="14" t="n">
        <f aca="false">C690/B690</f>
        <v>0.769372937293729</v>
      </c>
      <c r="E690" s="14"/>
      <c r="F690" s="3"/>
      <c r="G690" s="3"/>
      <c r="H690" s="3"/>
    </row>
    <row r="691" s="5" customFormat="true" ht="15.75" hidden="false" customHeight="false" outlineLevel="0" collapsed="false">
      <c r="A691" s="11" t="s">
        <v>65</v>
      </c>
      <c r="B691" s="23" t="n">
        <v>0</v>
      </c>
      <c r="C691" s="26" t="n">
        <v>0</v>
      </c>
      <c r="D691" s="14" t="e">
        <f aca="false">C691/B691</f>
        <v>#DIV/0!</v>
      </c>
      <c r="E691" s="14"/>
      <c r="F691" s="3"/>
      <c r="G691" s="3"/>
      <c r="H691" s="3"/>
    </row>
    <row r="692" s="5" customFormat="true" ht="15.75" hidden="false" customHeight="false" outlineLevel="0" collapsed="false">
      <c r="A692" s="11" t="s">
        <v>104</v>
      </c>
      <c r="B692" s="23" t="n">
        <v>0</v>
      </c>
      <c r="C692" s="26" t="n">
        <v>0</v>
      </c>
      <c r="D692" s="14" t="e">
        <f aca="false">C692/B692</f>
        <v>#DIV/0!</v>
      </c>
      <c r="E692" s="14"/>
      <c r="F692" s="3"/>
      <c r="G692" s="3"/>
      <c r="H692" s="3"/>
    </row>
    <row r="693" s="5" customFormat="true" ht="15.75" hidden="false" customHeight="false" outlineLevel="0" collapsed="false">
      <c r="A693" s="11" t="s">
        <v>560</v>
      </c>
      <c r="B693" s="23" t="n">
        <v>130</v>
      </c>
      <c r="C693" s="26" t="n">
        <v>130</v>
      </c>
      <c r="D693" s="14" t="n">
        <f aca="false">C693/B693</f>
        <v>1</v>
      </c>
      <c r="E693" s="14"/>
      <c r="F693" s="3"/>
      <c r="G693" s="3"/>
      <c r="H693" s="3"/>
    </row>
    <row r="694" s="5" customFormat="true" ht="15.75" hidden="false" customHeight="false" outlineLevel="0" collapsed="false">
      <c r="A694" s="11" t="s">
        <v>561</v>
      </c>
      <c r="B694" s="23" t="n">
        <v>180</v>
      </c>
      <c r="C694" s="26" t="n">
        <v>224</v>
      </c>
      <c r="D694" s="14" t="n">
        <f aca="false">C694/B694</f>
        <v>1.24444444444444</v>
      </c>
      <c r="E694" s="14"/>
      <c r="F694" s="3"/>
      <c r="G694" s="3"/>
      <c r="H694" s="3"/>
    </row>
    <row r="695" s="5" customFormat="true" ht="15.75" hidden="false" customHeight="false" outlineLevel="0" collapsed="false">
      <c r="A695" s="11" t="s">
        <v>72</v>
      </c>
      <c r="B695" s="23" t="n">
        <v>1</v>
      </c>
      <c r="C695" s="26" t="n">
        <v>0</v>
      </c>
      <c r="D695" s="14" t="n">
        <f aca="false">C695/B695</f>
        <v>0</v>
      </c>
      <c r="E695" s="14"/>
      <c r="F695" s="3"/>
      <c r="G695" s="3"/>
      <c r="H695" s="3"/>
    </row>
    <row r="696" s="5" customFormat="true" ht="15.75" hidden="false" customHeight="false" outlineLevel="0" collapsed="false">
      <c r="A696" s="11" t="s">
        <v>562</v>
      </c>
      <c r="B696" s="23" t="n">
        <v>555</v>
      </c>
      <c r="C696" s="26" t="n">
        <v>11531.16</v>
      </c>
      <c r="D696" s="14" t="n">
        <f aca="false">C696/B696</f>
        <v>20.7768648648649</v>
      </c>
      <c r="E696" s="14"/>
      <c r="F696" s="3"/>
      <c r="G696" s="3"/>
      <c r="H696" s="3"/>
    </row>
    <row r="697" s="5" customFormat="true" ht="15.75" hidden="false" customHeight="false" outlineLevel="0" collapsed="false">
      <c r="A697" s="11" t="s">
        <v>563</v>
      </c>
      <c r="B697" s="23" t="n">
        <v>140</v>
      </c>
      <c r="C697" s="24" t="n">
        <v>140</v>
      </c>
      <c r="D697" s="14" t="n">
        <f aca="false">C697/B697</f>
        <v>1</v>
      </c>
      <c r="E697" s="14"/>
      <c r="F697" s="3"/>
      <c r="G697" s="3"/>
      <c r="H697" s="3"/>
    </row>
    <row r="698" s="5" customFormat="true" ht="15.75" hidden="false" customHeight="false" outlineLevel="0" collapsed="false">
      <c r="A698" s="38" t="s">
        <v>564</v>
      </c>
      <c r="B698" s="23" t="n">
        <v>24966</v>
      </c>
      <c r="C698" s="26" t="n">
        <v>58767.84</v>
      </c>
      <c r="D698" s="14" t="n">
        <f aca="false">C698/B698</f>
        <v>2.35391492429704</v>
      </c>
      <c r="E698" s="14"/>
      <c r="F698" s="3"/>
      <c r="G698" s="3"/>
      <c r="H698" s="3"/>
    </row>
    <row r="699" s="5" customFormat="true" ht="15.75" hidden="false" customHeight="false" outlineLevel="0" collapsed="false">
      <c r="A699" s="38" t="s">
        <v>565</v>
      </c>
      <c r="B699" s="23" t="n">
        <v>100203</v>
      </c>
      <c r="C699" s="24" t="n">
        <v>105919.82</v>
      </c>
      <c r="D699" s="14" t="n">
        <f aca="false">C699/B699</f>
        <v>1.05705238366117</v>
      </c>
      <c r="E699" s="14"/>
      <c r="F699" s="3"/>
      <c r="G699" s="3"/>
      <c r="H699" s="3"/>
    </row>
    <row r="700" s="5" customFormat="true" ht="15.75" hidden="false" customHeight="false" outlineLevel="0" collapsed="false">
      <c r="A700" s="38" t="s">
        <v>566</v>
      </c>
      <c r="B700" s="29" t="n">
        <v>12650</v>
      </c>
      <c r="C700" s="26" t="n">
        <v>13553.1</v>
      </c>
      <c r="D700" s="14" t="n">
        <f aca="false">C700/B700</f>
        <v>1.07139130434783</v>
      </c>
      <c r="E700" s="14"/>
      <c r="F700" s="3"/>
      <c r="G700" s="3"/>
      <c r="H700" s="3"/>
    </row>
    <row r="701" s="5" customFormat="true" ht="15.75" hidden="false" customHeight="false" outlineLevel="0" collapsed="false">
      <c r="A701" s="38" t="s">
        <v>63</v>
      </c>
      <c r="B701" s="23" t="n">
        <v>8555</v>
      </c>
      <c r="C701" s="26" t="n">
        <v>8299.89</v>
      </c>
      <c r="D701" s="14" t="n">
        <f aca="false">C701/B701</f>
        <v>0.970180011689071</v>
      </c>
      <c r="E701" s="14"/>
      <c r="F701" s="3"/>
      <c r="G701" s="3"/>
      <c r="H701" s="3"/>
    </row>
    <row r="702" s="5" customFormat="true" ht="15.75" hidden="false" customHeight="false" outlineLevel="0" collapsed="false">
      <c r="A702" s="38" t="s">
        <v>64</v>
      </c>
      <c r="B702" s="23" t="n">
        <v>322</v>
      </c>
      <c r="C702" s="26" t="n">
        <v>346</v>
      </c>
      <c r="D702" s="14" t="n">
        <f aca="false">C702/B702</f>
        <v>1.07453416149068</v>
      </c>
      <c r="E702" s="14"/>
      <c r="F702" s="3"/>
      <c r="G702" s="3"/>
      <c r="H702" s="3"/>
    </row>
    <row r="703" s="5" customFormat="true" ht="15.75" hidden="false" customHeight="false" outlineLevel="0" collapsed="false">
      <c r="A703" s="38" t="s">
        <v>65</v>
      </c>
      <c r="B703" s="23" t="n">
        <v>0</v>
      </c>
      <c r="C703" s="26" t="n">
        <v>0</v>
      </c>
      <c r="D703" s="14" t="e">
        <f aca="false">C703/B703</f>
        <v>#DIV/0!</v>
      </c>
      <c r="E703" s="14"/>
      <c r="F703" s="3"/>
      <c r="G703" s="3"/>
      <c r="H703" s="3"/>
    </row>
    <row r="704" s="5" customFormat="true" ht="15.75" hidden="false" customHeight="false" outlineLevel="0" collapsed="false">
      <c r="A704" s="38" t="s">
        <v>567</v>
      </c>
      <c r="B704" s="23" t="n">
        <v>1</v>
      </c>
      <c r="C704" s="26" t="n">
        <v>5</v>
      </c>
      <c r="D704" s="14" t="n">
        <f aca="false">C704/B704</f>
        <v>5</v>
      </c>
      <c r="E704" s="14"/>
      <c r="F704" s="3"/>
      <c r="G704" s="3"/>
      <c r="H704" s="3"/>
    </row>
    <row r="705" s="5" customFormat="true" ht="15.75" hidden="false" customHeight="false" outlineLevel="0" collapsed="false">
      <c r="A705" s="38" t="s">
        <v>568</v>
      </c>
      <c r="B705" s="23" t="n">
        <v>17</v>
      </c>
      <c r="C705" s="26" t="n">
        <v>82</v>
      </c>
      <c r="D705" s="14" t="n">
        <f aca="false">C705/B705</f>
        <v>4.82352941176471</v>
      </c>
      <c r="E705" s="14"/>
      <c r="F705" s="3"/>
      <c r="G705" s="3"/>
      <c r="H705" s="3"/>
    </row>
    <row r="706" s="5" customFormat="true" ht="15.75" hidden="false" customHeight="false" outlineLevel="0" collapsed="false">
      <c r="A706" s="38" t="s">
        <v>569</v>
      </c>
      <c r="B706" s="23" t="n">
        <v>0</v>
      </c>
      <c r="C706" s="26" t="n">
        <v>0</v>
      </c>
      <c r="D706" s="14" t="e">
        <f aca="false">C706/B706</f>
        <v>#DIV/0!</v>
      </c>
      <c r="E706" s="14"/>
      <c r="F706" s="3"/>
      <c r="G706" s="3"/>
      <c r="H706" s="3"/>
    </row>
    <row r="707" s="5" customFormat="true" ht="15.75" hidden="false" customHeight="false" outlineLevel="0" collapsed="false">
      <c r="A707" s="38" t="s">
        <v>570</v>
      </c>
      <c r="B707" s="23" t="n">
        <v>0</v>
      </c>
      <c r="C707" s="26" t="n">
        <v>0</v>
      </c>
      <c r="D707" s="14" t="e">
        <f aca="false">C707/B707</f>
        <v>#DIV/0!</v>
      </c>
      <c r="E707" s="14"/>
      <c r="F707" s="3"/>
      <c r="G707" s="3"/>
      <c r="H707" s="3"/>
    </row>
    <row r="708" s="5" customFormat="true" ht="15.75" hidden="false" customHeight="false" outlineLevel="0" collapsed="false">
      <c r="A708" s="38" t="s">
        <v>571</v>
      </c>
      <c r="B708" s="23" t="n">
        <v>35</v>
      </c>
      <c r="C708" s="26" t="n">
        <v>0</v>
      </c>
      <c r="D708" s="14" t="n">
        <f aca="false">C708/B708</f>
        <v>0</v>
      </c>
      <c r="E708" s="14"/>
      <c r="F708" s="3"/>
      <c r="G708" s="3"/>
      <c r="H708" s="3"/>
    </row>
    <row r="709" s="5" customFormat="true" ht="15.75" hidden="false" customHeight="false" outlineLevel="0" collapsed="false">
      <c r="A709" s="38" t="s">
        <v>572</v>
      </c>
      <c r="B709" s="23" t="n">
        <v>3720</v>
      </c>
      <c r="C709" s="26" t="n">
        <v>4820.21</v>
      </c>
      <c r="D709" s="14" t="n">
        <f aca="false">C709/B709</f>
        <v>1.29575537634409</v>
      </c>
      <c r="E709" s="14"/>
      <c r="F709" s="3"/>
      <c r="G709" s="3"/>
      <c r="H709" s="3"/>
    </row>
    <row r="710" s="5" customFormat="true" ht="15.75" hidden="false" customHeight="false" outlineLevel="0" collapsed="false">
      <c r="A710" s="38" t="s">
        <v>573</v>
      </c>
      <c r="B710" s="29" t="n">
        <v>1993</v>
      </c>
      <c r="C710" s="26" t="n">
        <v>1690.76</v>
      </c>
      <c r="D710" s="14" t="n">
        <f aca="false">C710/B710</f>
        <v>0.848349222277973</v>
      </c>
      <c r="E710" s="16"/>
      <c r="F710" s="3"/>
      <c r="G710" s="3"/>
      <c r="H710" s="3"/>
    </row>
    <row r="711" s="5" customFormat="true" ht="15.75" hidden="false" customHeight="false" outlineLevel="0" collapsed="false">
      <c r="A711" s="38" t="s">
        <v>574</v>
      </c>
      <c r="B711" s="36" t="n">
        <v>245</v>
      </c>
      <c r="C711" s="26" t="n">
        <v>210</v>
      </c>
      <c r="D711" s="14" t="n">
        <f aca="false">C711/B711</f>
        <v>0.857142857142857</v>
      </c>
      <c r="E711" s="16"/>
      <c r="F711" s="3"/>
      <c r="G711" s="3"/>
      <c r="H711" s="3"/>
    </row>
    <row r="712" s="5" customFormat="true" ht="15.75" hidden="false" customHeight="false" outlineLevel="0" collapsed="false">
      <c r="A712" s="38" t="s">
        <v>575</v>
      </c>
      <c r="B712" s="36" t="n">
        <v>0</v>
      </c>
      <c r="C712" s="26" t="n">
        <v>0</v>
      </c>
      <c r="D712" s="14" t="e">
        <f aca="false">C712/B712</f>
        <v>#DIV/0!</v>
      </c>
      <c r="E712" s="16"/>
      <c r="F712" s="3"/>
      <c r="G712" s="3"/>
      <c r="H712" s="3"/>
    </row>
    <row r="713" s="5" customFormat="true" ht="15.75" hidden="false" customHeight="false" outlineLevel="0" collapsed="false">
      <c r="A713" s="38" t="s">
        <v>576</v>
      </c>
      <c r="B713" s="36" t="n">
        <v>1748</v>
      </c>
      <c r="C713" s="26" t="n">
        <v>1480.76</v>
      </c>
      <c r="D713" s="14" t="n">
        <f aca="false">C713/B713</f>
        <v>0.847116704805492</v>
      </c>
      <c r="E713" s="16"/>
      <c r="F713" s="3"/>
      <c r="G713" s="3"/>
      <c r="H713" s="3"/>
    </row>
    <row r="714" s="5" customFormat="true" ht="15.75" hidden="false" customHeight="false" outlineLevel="0" collapsed="false">
      <c r="A714" s="38" t="s">
        <v>577</v>
      </c>
      <c r="B714" s="29" t="n">
        <v>41420</v>
      </c>
      <c r="C714" s="26" t="n">
        <v>32570.5</v>
      </c>
      <c r="D714" s="14" t="n">
        <f aca="false">C714/B714</f>
        <v>0.786347175277644</v>
      </c>
      <c r="E714" s="16"/>
      <c r="F714" s="3"/>
      <c r="G714" s="3"/>
      <c r="H714" s="3"/>
    </row>
    <row r="715" s="5" customFormat="true" ht="15.75" hidden="false" customHeight="false" outlineLevel="0" collapsed="false">
      <c r="A715" s="38" t="s">
        <v>578</v>
      </c>
      <c r="B715" s="36" t="n">
        <v>1676</v>
      </c>
      <c r="C715" s="26" t="n">
        <v>1427</v>
      </c>
      <c r="D715" s="14" t="n">
        <f aca="false">C715/B715</f>
        <v>0.851431980906921</v>
      </c>
      <c r="E715" s="16"/>
      <c r="F715" s="3"/>
      <c r="G715" s="3"/>
      <c r="H715" s="3"/>
    </row>
    <row r="716" s="5" customFormat="true" ht="15.75" hidden="false" customHeight="false" outlineLevel="0" collapsed="false">
      <c r="A716" s="38" t="s">
        <v>579</v>
      </c>
      <c r="B716" s="36" t="n">
        <v>24712</v>
      </c>
      <c r="C716" s="26" t="n">
        <v>19033.95</v>
      </c>
      <c r="D716" s="14" t="n">
        <f aca="false">C716/B716</f>
        <v>0.770231061832308</v>
      </c>
      <c r="E716" s="16"/>
      <c r="F716" s="3"/>
      <c r="G716" s="3"/>
      <c r="H716" s="3"/>
    </row>
    <row r="717" s="5" customFormat="true" ht="15.75" hidden="false" customHeight="false" outlineLevel="0" collapsed="false">
      <c r="A717" s="38" t="s">
        <v>580</v>
      </c>
      <c r="B717" s="36" t="n">
        <v>0</v>
      </c>
      <c r="C717" s="26" t="n">
        <v>0</v>
      </c>
      <c r="D717" s="14" t="e">
        <f aca="false">C717/B717</f>
        <v>#DIV/0!</v>
      </c>
      <c r="E717" s="16"/>
      <c r="F717" s="3"/>
      <c r="G717" s="3"/>
      <c r="H717" s="3"/>
    </row>
    <row r="718" s="5" customFormat="true" ht="15.75" hidden="false" customHeight="false" outlineLevel="0" collapsed="false">
      <c r="A718" s="38" t="s">
        <v>581</v>
      </c>
      <c r="B718" s="36" t="n">
        <v>2492</v>
      </c>
      <c r="C718" s="26" t="n">
        <v>2309</v>
      </c>
      <c r="D718" s="14" t="n">
        <f aca="false">C718/B718</f>
        <v>0.926565008025682</v>
      </c>
      <c r="E718" s="16"/>
      <c r="F718" s="3"/>
      <c r="G718" s="3"/>
      <c r="H718" s="3"/>
    </row>
    <row r="719" s="5" customFormat="true" ht="15.75" hidden="false" customHeight="false" outlineLevel="0" collapsed="false">
      <c r="A719" s="38" t="s">
        <v>582</v>
      </c>
      <c r="B719" s="36" t="n">
        <v>37</v>
      </c>
      <c r="C719" s="26" t="n">
        <v>0</v>
      </c>
      <c r="D719" s="14" t="n">
        <f aca="false">C719/B719</f>
        <v>0</v>
      </c>
      <c r="E719" s="16"/>
      <c r="F719" s="3"/>
      <c r="G719" s="3"/>
      <c r="H719" s="3"/>
    </row>
    <row r="720" s="5" customFormat="true" ht="15.75" hidden="false" customHeight="false" outlineLevel="0" collapsed="false">
      <c r="A720" s="38" t="s">
        <v>583</v>
      </c>
      <c r="B720" s="36" t="n">
        <v>0</v>
      </c>
      <c r="C720" s="26" t="n">
        <v>0</v>
      </c>
      <c r="D720" s="14" t="e">
        <f aca="false">C720/B720</f>
        <v>#DIV/0!</v>
      </c>
      <c r="E720" s="16"/>
      <c r="F720" s="3"/>
      <c r="G720" s="3"/>
      <c r="H720" s="3"/>
    </row>
    <row r="721" s="5" customFormat="true" ht="15.75" hidden="false" customHeight="false" outlineLevel="0" collapsed="false">
      <c r="A721" s="38" t="s">
        <v>584</v>
      </c>
      <c r="B721" s="36" t="n">
        <v>1638</v>
      </c>
      <c r="C721" s="26" t="n">
        <v>3255</v>
      </c>
      <c r="D721" s="14" t="n">
        <f aca="false">C721/B721</f>
        <v>1.98717948717949</v>
      </c>
      <c r="E721" s="16"/>
      <c r="F721" s="3"/>
      <c r="G721" s="3"/>
      <c r="H721" s="3"/>
    </row>
    <row r="722" s="5" customFormat="true" ht="15.75" hidden="false" customHeight="false" outlineLevel="0" collapsed="false">
      <c r="A722" s="38" t="s">
        <v>585</v>
      </c>
      <c r="B722" s="36" t="n">
        <v>10865</v>
      </c>
      <c r="C722" s="26" t="n">
        <v>6545.55</v>
      </c>
      <c r="D722" s="14" t="n">
        <f aca="false">C722/B722</f>
        <v>0.602443626323056</v>
      </c>
      <c r="E722" s="16"/>
      <c r="F722" s="3"/>
      <c r="G722" s="3"/>
      <c r="H722" s="3"/>
    </row>
    <row r="723" s="5" customFormat="true" ht="15.75" hidden="false" customHeight="false" outlineLevel="0" collapsed="false">
      <c r="A723" s="38" t="s">
        <v>586</v>
      </c>
      <c r="B723" s="29" t="n">
        <v>17259</v>
      </c>
      <c r="C723" s="26" t="n">
        <v>13432.95</v>
      </c>
      <c r="D723" s="14" t="n">
        <f aca="false">C723/B723</f>
        <v>0.778315661394055</v>
      </c>
      <c r="E723" s="16"/>
      <c r="F723" s="3"/>
      <c r="G723" s="3"/>
      <c r="H723" s="3"/>
    </row>
    <row r="724" s="5" customFormat="true" ht="15.75" hidden="false" customHeight="false" outlineLevel="0" collapsed="false">
      <c r="A724" s="38" t="s">
        <v>587</v>
      </c>
      <c r="B724" s="36" t="n">
        <v>4115</v>
      </c>
      <c r="C724" s="26" t="n">
        <v>5097</v>
      </c>
      <c r="D724" s="14" t="n">
        <f aca="false">C724/B724</f>
        <v>1.23863912515188</v>
      </c>
      <c r="E724" s="16"/>
      <c r="F724" s="3"/>
      <c r="G724" s="3"/>
      <c r="H724" s="3"/>
    </row>
    <row r="725" s="5" customFormat="true" ht="15.75" hidden="false" customHeight="false" outlineLevel="0" collapsed="false">
      <c r="A725" s="38" t="s">
        <v>588</v>
      </c>
      <c r="B725" s="36" t="n">
        <v>10138</v>
      </c>
      <c r="C725" s="26" t="n">
        <v>5989.19</v>
      </c>
      <c r="D725" s="14" t="n">
        <f aca="false">C725/B725</f>
        <v>0.590766423357664</v>
      </c>
      <c r="E725" s="16"/>
      <c r="F725" s="3"/>
      <c r="G725" s="3"/>
      <c r="H725" s="3"/>
    </row>
    <row r="726" s="5" customFormat="true" ht="15.75" hidden="false" customHeight="false" outlineLevel="0" collapsed="false">
      <c r="A726" s="38" t="s">
        <v>589</v>
      </c>
      <c r="B726" s="36" t="n">
        <v>8</v>
      </c>
      <c r="C726" s="26" t="n">
        <v>10</v>
      </c>
      <c r="D726" s="14" t="n">
        <f aca="false">C726/B726</f>
        <v>1.25</v>
      </c>
      <c r="E726" s="16"/>
      <c r="F726" s="3"/>
      <c r="G726" s="3"/>
      <c r="H726" s="3"/>
    </row>
    <row r="727" s="5" customFormat="true" ht="15.75" hidden="false" customHeight="false" outlineLevel="0" collapsed="false">
      <c r="A727" s="38" t="s">
        <v>590</v>
      </c>
      <c r="B727" s="36" t="n">
        <v>2669</v>
      </c>
      <c r="C727" s="26" t="n">
        <v>2336.76</v>
      </c>
      <c r="D727" s="14" t="n">
        <f aca="false">C727/B727</f>
        <v>0.875518920944174</v>
      </c>
      <c r="E727" s="16"/>
      <c r="F727" s="3"/>
      <c r="G727" s="3"/>
      <c r="H727" s="3"/>
    </row>
    <row r="728" s="5" customFormat="true" ht="15.75" hidden="false" customHeight="false" outlineLevel="0" collapsed="false">
      <c r="A728" s="38" t="s">
        <v>591</v>
      </c>
      <c r="B728" s="29" t="n">
        <v>1911</v>
      </c>
      <c r="C728" s="26" t="n">
        <v>6350.83</v>
      </c>
      <c r="D728" s="14" t="n">
        <f aca="false">C728/B728</f>
        <v>3.32330193615908</v>
      </c>
      <c r="E728" s="14"/>
      <c r="F728" s="3"/>
      <c r="G728" s="3"/>
      <c r="H728" s="3"/>
    </row>
    <row r="729" s="5" customFormat="true" ht="15.75" hidden="false" customHeight="false" outlineLevel="0" collapsed="false">
      <c r="A729" s="38" t="s">
        <v>592</v>
      </c>
      <c r="B729" s="23" t="n">
        <v>262</v>
      </c>
      <c r="C729" s="26" t="n">
        <v>5185.83</v>
      </c>
      <c r="D729" s="14" t="n">
        <f aca="false">C729/B729</f>
        <v>19.7932442748092</v>
      </c>
      <c r="E729" s="14"/>
      <c r="F729" s="3"/>
      <c r="G729" s="3"/>
      <c r="H729" s="3"/>
    </row>
    <row r="730" s="5" customFormat="true" ht="15.75" hidden="false" customHeight="false" outlineLevel="0" collapsed="false">
      <c r="A730" s="38" t="s">
        <v>593</v>
      </c>
      <c r="B730" s="23" t="n">
        <v>0</v>
      </c>
      <c r="C730" s="26" t="n">
        <v>0</v>
      </c>
      <c r="D730" s="14" t="e">
        <f aca="false">C730/B730</f>
        <v>#DIV/0!</v>
      </c>
      <c r="E730" s="14"/>
      <c r="F730" s="3"/>
      <c r="G730" s="3"/>
      <c r="H730" s="3"/>
    </row>
    <row r="731" s="5" customFormat="true" ht="15.75" hidden="false" customHeight="false" outlineLevel="0" collapsed="false">
      <c r="A731" s="38" t="s">
        <v>594</v>
      </c>
      <c r="B731" s="23" t="n">
        <v>0</v>
      </c>
      <c r="C731" s="26" t="n">
        <v>0</v>
      </c>
      <c r="D731" s="14" t="e">
        <f aca="false">C731/B731</f>
        <v>#DIV/0!</v>
      </c>
      <c r="E731" s="14"/>
      <c r="F731" s="3"/>
      <c r="G731" s="3"/>
      <c r="H731" s="3"/>
    </row>
    <row r="732" s="5" customFormat="true" ht="15.75" hidden="false" customHeight="false" outlineLevel="0" collapsed="false">
      <c r="A732" s="38" t="s">
        <v>595</v>
      </c>
      <c r="B732" s="23" t="n">
        <v>4</v>
      </c>
      <c r="C732" s="26" t="n">
        <v>4</v>
      </c>
      <c r="D732" s="14" t="n">
        <f aca="false">C732/B732</f>
        <v>1</v>
      </c>
      <c r="E732" s="14"/>
      <c r="F732" s="3"/>
      <c r="G732" s="3"/>
      <c r="H732" s="3"/>
    </row>
    <row r="733" s="5" customFormat="true" ht="15.75" hidden="false" customHeight="false" outlineLevel="0" collapsed="false">
      <c r="A733" s="38" t="s">
        <v>596</v>
      </c>
      <c r="B733" s="23" t="n">
        <v>618</v>
      </c>
      <c r="C733" s="26" t="n">
        <v>224</v>
      </c>
      <c r="D733" s="14" t="n">
        <f aca="false">C733/B733</f>
        <v>0.362459546925566</v>
      </c>
      <c r="E733" s="14"/>
      <c r="F733" s="3"/>
      <c r="G733" s="3"/>
      <c r="H733" s="3"/>
    </row>
    <row r="734" s="5" customFormat="true" ht="15.75" hidden="false" customHeight="false" outlineLevel="0" collapsed="false">
      <c r="A734" s="38" t="s">
        <v>597</v>
      </c>
      <c r="B734" s="23" t="n">
        <v>1027</v>
      </c>
      <c r="C734" s="26" t="n">
        <v>937</v>
      </c>
      <c r="D734" s="14" t="n">
        <f aca="false">C734/B734</f>
        <v>0.91236611489776</v>
      </c>
      <c r="E734" s="14"/>
      <c r="F734" s="3"/>
      <c r="G734" s="3"/>
      <c r="H734" s="3"/>
    </row>
    <row r="735" s="5" customFormat="true" ht="15.75" hidden="false" customHeight="false" outlineLevel="0" collapsed="false">
      <c r="A735" s="38" t="s">
        <v>598</v>
      </c>
      <c r="B735" s="29" t="n">
        <v>1492</v>
      </c>
      <c r="C735" s="26" t="n">
        <v>744</v>
      </c>
      <c r="D735" s="14" t="n">
        <f aca="false">C735/B735</f>
        <v>0.498659517426273</v>
      </c>
      <c r="E735" s="14"/>
      <c r="F735" s="3"/>
      <c r="G735" s="3"/>
      <c r="H735" s="3"/>
    </row>
    <row r="736" s="5" customFormat="true" ht="15.75" hidden="false" customHeight="false" outlineLevel="0" collapsed="false">
      <c r="A736" s="38" t="s">
        <v>599</v>
      </c>
      <c r="B736" s="23" t="n">
        <v>1451</v>
      </c>
      <c r="C736" s="26" t="n">
        <v>744</v>
      </c>
      <c r="D736" s="14" t="n">
        <f aca="false">C736/B736</f>
        <v>0.512749827705031</v>
      </c>
      <c r="E736" s="14"/>
      <c r="F736" s="3"/>
      <c r="G736" s="3"/>
      <c r="H736" s="3"/>
    </row>
    <row r="737" s="5" customFormat="true" ht="15.75" hidden="false" customHeight="false" outlineLevel="0" collapsed="false">
      <c r="A737" s="38" t="s">
        <v>600</v>
      </c>
      <c r="B737" s="23" t="n">
        <v>41</v>
      </c>
      <c r="C737" s="26" t="n">
        <v>0</v>
      </c>
      <c r="D737" s="14" t="n">
        <f aca="false">C737/B737</f>
        <v>0</v>
      </c>
      <c r="E737" s="14"/>
      <c r="F737" s="3"/>
      <c r="G737" s="3"/>
      <c r="H737" s="3"/>
    </row>
    <row r="738" s="5" customFormat="true" ht="15.75" hidden="false" customHeight="false" outlineLevel="0" collapsed="false">
      <c r="A738" s="38" t="s">
        <v>601</v>
      </c>
      <c r="B738" s="23" t="n">
        <v>0</v>
      </c>
      <c r="C738" s="26" t="n">
        <v>0</v>
      </c>
      <c r="D738" s="14" t="e">
        <f aca="false">C738/B738</f>
        <v>#DIV/0!</v>
      </c>
      <c r="E738" s="14"/>
      <c r="F738" s="3"/>
      <c r="G738" s="3"/>
      <c r="H738" s="3"/>
    </row>
    <row r="739" s="5" customFormat="true" ht="15.75" hidden="false" customHeight="false" outlineLevel="0" collapsed="false">
      <c r="A739" s="38" t="s">
        <v>602</v>
      </c>
      <c r="B739" s="23" t="n">
        <v>0</v>
      </c>
      <c r="C739" s="26" t="n">
        <v>0</v>
      </c>
      <c r="D739" s="14" t="e">
        <f aca="false">C739/B739</f>
        <v>#DIV/0!</v>
      </c>
      <c r="E739" s="14"/>
      <c r="F739" s="3"/>
      <c r="G739" s="3"/>
      <c r="H739" s="3"/>
    </row>
    <row r="740" s="5" customFormat="true" ht="15.75" hidden="false" customHeight="false" outlineLevel="0" collapsed="false">
      <c r="A740" s="38" t="s">
        <v>603</v>
      </c>
      <c r="B740" s="23" t="n">
        <v>0</v>
      </c>
      <c r="C740" s="26" t="n">
        <v>0</v>
      </c>
      <c r="D740" s="14" t="e">
        <f aca="false">C740/B740</f>
        <v>#DIV/0!</v>
      </c>
      <c r="E740" s="14"/>
      <c r="F740" s="3"/>
      <c r="G740" s="3"/>
      <c r="H740" s="3"/>
    </row>
    <row r="741" s="5" customFormat="true" ht="15.75" hidden="false" customHeight="false" outlineLevel="0" collapsed="false">
      <c r="A741" s="38" t="s">
        <v>604</v>
      </c>
      <c r="B741" s="29" t="n">
        <v>10</v>
      </c>
      <c r="C741" s="26" t="n">
        <v>0</v>
      </c>
      <c r="D741" s="14" t="n">
        <f aca="false">C741/B741</f>
        <v>0</v>
      </c>
      <c r="E741" s="14"/>
      <c r="F741" s="3"/>
      <c r="G741" s="3"/>
      <c r="H741" s="3"/>
    </row>
    <row r="742" s="5" customFormat="true" ht="15.75" hidden="false" customHeight="false" outlineLevel="0" collapsed="false">
      <c r="A742" s="38" t="s">
        <v>605</v>
      </c>
      <c r="B742" s="23" t="n">
        <v>0</v>
      </c>
      <c r="C742" s="26" t="n">
        <v>0</v>
      </c>
      <c r="D742" s="14" t="e">
        <f aca="false">C742/B742</f>
        <v>#DIV/0!</v>
      </c>
      <c r="E742" s="14"/>
      <c r="F742" s="3"/>
      <c r="G742" s="3"/>
      <c r="H742" s="3"/>
    </row>
    <row r="743" s="5" customFormat="true" ht="15.75" hidden="false" customHeight="false" outlineLevel="0" collapsed="false">
      <c r="A743" s="38" t="s">
        <v>606</v>
      </c>
      <c r="B743" s="23" t="n">
        <v>10</v>
      </c>
      <c r="C743" s="26" t="n">
        <v>0</v>
      </c>
      <c r="D743" s="14" t="n">
        <f aca="false">C743/B743</f>
        <v>0</v>
      </c>
      <c r="E743" s="14"/>
      <c r="F743" s="3"/>
      <c r="G743" s="3"/>
      <c r="H743" s="3"/>
    </row>
    <row r="744" s="5" customFormat="true" ht="15.75" hidden="false" customHeight="false" outlineLevel="0" collapsed="false">
      <c r="A744" s="38" t="s">
        <v>607</v>
      </c>
      <c r="B744" s="29" t="n">
        <v>0</v>
      </c>
      <c r="C744" s="26" t="n">
        <v>0</v>
      </c>
      <c r="D744" s="14" t="e">
        <f aca="false">C744/B744</f>
        <v>#DIV/0!</v>
      </c>
      <c r="E744" s="14"/>
      <c r="F744" s="3"/>
      <c r="G744" s="3"/>
      <c r="H744" s="3"/>
    </row>
    <row r="745" s="5" customFormat="true" ht="15.75" hidden="false" customHeight="false" outlineLevel="0" collapsed="false">
      <c r="A745" s="38" t="s">
        <v>608</v>
      </c>
      <c r="B745" s="23" t="n">
        <v>0</v>
      </c>
      <c r="C745" s="26" t="n">
        <v>0</v>
      </c>
      <c r="D745" s="14" t="e">
        <f aca="false">C745/B745</f>
        <v>#DIV/0!</v>
      </c>
      <c r="E745" s="14"/>
      <c r="F745" s="3"/>
      <c r="G745" s="3"/>
      <c r="H745" s="3"/>
    </row>
    <row r="746" s="5" customFormat="true" ht="15.75" hidden="false" customHeight="false" outlineLevel="0" collapsed="false">
      <c r="A746" s="38" t="s">
        <v>609</v>
      </c>
      <c r="B746" s="23" t="n">
        <v>0</v>
      </c>
      <c r="C746" s="26" t="n">
        <v>0</v>
      </c>
      <c r="D746" s="14" t="e">
        <f aca="false">C746/B746</f>
        <v>#DIV/0!</v>
      </c>
      <c r="E746" s="14"/>
      <c r="F746" s="3"/>
      <c r="G746" s="3"/>
      <c r="H746" s="3"/>
    </row>
    <row r="747" s="5" customFormat="true" ht="15.75" hidden="false" customHeight="false" outlineLevel="0" collapsed="false">
      <c r="A747" s="38" t="s">
        <v>610</v>
      </c>
      <c r="B747" s="23" t="n">
        <v>0</v>
      </c>
      <c r="C747" s="24"/>
      <c r="D747" s="14" t="e">
        <f aca="false">C747/B747</f>
        <v>#DIV/0!</v>
      </c>
      <c r="E747" s="14"/>
      <c r="F747" s="3"/>
      <c r="G747" s="3"/>
      <c r="H747" s="3"/>
    </row>
    <row r="748" s="5" customFormat="true" ht="15.75" hidden="false" customHeight="false" outlineLevel="0" collapsed="false">
      <c r="A748" s="38" t="s">
        <v>611</v>
      </c>
      <c r="B748" s="23" t="n">
        <v>456</v>
      </c>
      <c r="C748" s="24"/>
      <c r="D748" s="14" t="n">
        <f aca="false">C748/B748</f>
        <v>0</v>
      </c>
      <c r="E748" s="14"/>
      <c r="F748" s="3"/>
      <c r="G748" s="3"/>
      <c r="H748" s="3"/>
    </row>
    <row r="749" s="5" customFormat="true" ht="15.75" hidden="false" customHeight="false" outlineLevel="0" collapsed="false">
      <c r="A749" s="38" t="s">
        <v>612</v>
      </c>
      <c r="B749" s="29" t="n">
        <v>1262</v>
      </c>
      <c r="C749" s="26" t="n">
        <v>745.02</v>
      </c>
      <c r="D749" s="14" t="n">
        <f aca="false">C749/B749</f>
        <v>0.590348652931854</v>
      </c>
      <c r="E749" s="14"/>
      <c r="F749" s="3"/>
      <c r="G749" s="3"/>
      <c r="H749" s="3"/>
    </row>
    <row r="750" s="5" customFormat="true" ht="15.75" hidden="false" customHeight="false" outlineLevel="0" collapsed="false">
      <c r="A750" s="38" t="s">
        <v>613</v>
      </c>
      <c r="B750" s="23" t="n">
        <v>439</v>
      </c>
      <c r="C750" s="26" t="n">
        <v>343.88</v>
      </c>
      <c r="D750" s="14" t="n">
        <f aca="false">C750/B750</f>
        <v>0.783325740318907</v>
      </c>
      <c r="E750" s="14"/>
      <c r="F750" s="3"/>
      <c r="G750" s="3"/>
      <c r="H750" s="3"/>
    </row>
    <row r="751" s="5" customFormat="true" ht="15.75" hidden="false" customHeight="false" outlineLevel="0" collapsed="false">
      <c r="A751" s="38" t="s">
        <v>614</v>
      </c>
      <c r="B751" s="23" t="n">
        <v>116</v>
      </c>
      <c r="C751" s="26" t="n">
        <v>50</v>
      </c>
      <c r="D751" s="14" t="n">
        <f aca="false">C751/B751</f>
        <v>0.431034482758621</v>
      </c>
      <c r="E751" s="14"/>
      <c r="F751" s="3"/>
      <c r="G751" s="3"/>
      <c r="H751" s="3"/>
    </row>
    <row r="752" s="5" customFormat="true" ht="15.75" hidden="false" customHeight="false" outlineLevel="0" collapsed="false">
      <c r="A752" s="38" t="s">
        <v>615</v>
      </c>
      <c r="B752" s="23" t="n">
        <v>9</v>
      </c>
      <c r="C752" s="26" t="n">
        <v>7.44</v>
      </c>
      <c r="D752" s="14" t="n">
        <f aca="false">C752/B752</f>
        <v>0.826666666666667</v>
      </c>
      <c r="E752" s="14"/>
      <c r="F752" s="3"/>
      <c r="G752" s="3"/>
      <c r="H752" s="3"/>
    </row>
    <row r="753" s="5" customFormat="true" ht="15.75" hidden="false" customHeight="false" outlineLevel="0" collapsed="false">
      <c r="A753" s="38" t="s">
        <v>616</v>
      </c>
      <c r="B753" s="23" t="n">
        <v>0</v>
      </c>
      <c r="C753" s="26" t="n">
        <v>0</v>
      </c>
      <c r="D753" s="14" t="e">
        <f aca="false">C753/B753</f>
        <v>#DIV/0!</v>
      </c>
      <c r="E753" s="14"/>
      <c r="F753" s="3"/>
      <c r="G753" s="3"/>
      <c r="H753" s="3"/>
    </row>
    <row r="754" s="5" customFormat="true" ht="15.75" hidden="false" customHeight="false" outlineLevel="0" collapsed="false">
      <c r="A754" s="38" t="s">
        <v>617</v>
      </c>
      <c r="B754" s="23" t="n">
        <v>698</v>
      </c>
      <c r="C754" s="26" t="n">
        <v>343.7</v>
      </c>
      <c r="D754" s="14" t="n">
        <f aca="false">C754/B754</f>
        <v>0.492406876790831</v>
      </c>
      <c r="E754" s="14"/>
      <c r="F754" s="3"/>
      <c r="G754" s="3"/>
      <c r="H754" s="3"/>
    </row>
    <row r="755" s="5" customFormat="true" ht="15.75" hidden="false" customHeight="false" outlineLevel="0" collapsed="false">
      <c r="A755" s="38" t="s">
        <v>618</v>
      </c>
      <c r="B755" s="23" t="n">
        <v>334</v>
      </c>
      <c r="C755" s="24"/>
      <c r="D755" s="14" t="n">
        <f aca="false">C755/B755</f>
        <v>0</v>
      </c>
      <c r="E755" s="14"/>
      <c r="F755" s="3"/>
      <c r="G755" s="3"/>
      <c r="H755" s="3"/>
    </row>
    <row r="756" s="5" customFormat="true" ht="15.75" hidden="false" customHeight="false" outlineLevel="0" collapsed="false">
      <c r="A756" s="38" t="s">
        <v>619</v>
      </c>
      <c r="B756" s="23" t="n">
        <v>0</v>
      </c>
      <c r="C756" s="24"/>
      <c r="D756" s="14" t="e">
        <f aca="false">C756/B756</f>
        <v>#DIV/0!</v>
      </c>
      <c r="E756" s="14"/>
      <c r="F756" s="3"/>
      <c r="G756" s="3"/>
      <c r="H756" s="3"/>
    </row>
    <row r="757" s="5" customFormat="true" ht="15.75" hidden="false" customHeight="false" outlineLevel="0" collapsed="false">
      <c r="A757" s="38" t="s">
        <v>620</v>
      </c>
      <c r="B757" s="29" t="n">
        <v>50</v>
      </c>
      <c r="C757" s="26" t="n">
        <v>18</v>
      </c>
      <c r="D757" s="14" t="n">
        <f aca="false">C757/B757</f>
        <v>0.36</v>
      </c>
      <c r="E757" s="14"/>
      <c r="F757" s="3"/>
      <c r="G757" s="3"/>
      <c r="H757" s="3"/>
    </row>
    <row r="758" s="5" customFormat="true" ht="15.75" hidden="false" customHeight="false" outlineLevel="0" collapsed="false">
      <c r="A758" s="38" t="s">
        <v>63</v>
      </c>
      <c r="B758" s="23" t="n">
        <v>9</v>
      </c>
      <c r="C758" s="26" t="n">
        <v>2</v>
      </c>
      <c r="D758" s="14" t="n">
        <f aca="false">C758/B758</f>
        <v>0.222222222222222</v>
      </c>
      <c r="E758" s="14"/>
      <c r="F758" s="3"/>
      <c r="G758" s="3"/>
      <c r="H758" s="3"/>
    </row>
    <row r="759" s="5" customFormat="true" ht="15.75" hidden="false" customHeight="false" outlineLevel="0" collapsed="false">
      <c r="A759" s="38" t="s">
        <v>64</v>
      </c>
      <c r="B759" s="23" t="n">
        <v>0</v>
      </c>
      <c r="C759" s="26" t="n">
        <v>0</v>
      </c>
      <c r="D759" s="14" t="e">
        <f aca="false">C759/B759</f>
        <v>#DIV/0!</v>
      </c>
      <c r="E759" s="14"/>
      <c r="F759" s="3"/>
      <c r="G759" s="3"/>
      <c r="H759" s="3"/>
    </row>
    <row r="760" s="5" customFormat="true" ht="15.75" hidden="false" customHeight="false" outlineLevel="0" collapsed="false">
      <c r="A760" s="38" t="s">
        <v>65</v>
      </c>
      <c r="B760" s="23" t="n">
        <v>0</v>
      </c>
      <c r="C760" s="26" t="n">
        <v>0</v>
      </c>
      <c r="D760" s="14" t="e">
        <f aca="false">C760/B760</f>
        <v>#DIV/0!</v>
      </c>
      <c r="E760" s="14"/>
      <c r="F760" s="3"/>
      <c r="G760" s="3"/>
      <c r="H760" s="3"/>
    </row>
    <row r="761" s="5" customFormat="true" ht="15.75" hidden="false" customHeight="false" outlineLevel="0" collapsed="false">
      <c r="A761" s="38" t="s">
        <v>621</v>
      </c>
      <c r="B761" s="23" t="n">
        <v>0</v>
      </c>
      <c r="C761" s="26" t="n">
        <v>0</v>
      </c>
      <c r="D761" s="14" t="e">
        <f aca="false">C761/B761</f>
        <v>#DIV/0!</v>
      </c>
      <c r="E761" s="14"/>
      <c r="F761" s="3"/>
      <c r="G761" s="3"/>
      <c r="H761" s="3"/>
    </row>
    <row r="762" s="5" customFormat="true" ht="15.75" hidden="false" customHeight="false" outlineLevel="0" collapsed="false">
      <c r="A762" s="38" t="s">
        <v>622</v>
      </c>
      <c r="B762" s="23" t="n">
        <v>0</v>
      </c>
      <c r="C762" s="26" t="n">
        <v>0</v>
      </c>
      <c r="D762" s="14" t="e">
        <f aca="false">C762/B762</f>
        <v>#DIV/0!</v>
      </c>
      <c r="E762" s="14"/>
      <c r="F762" s="3"/>
      <c r="G762" s="3"/>
      <c r="H762" s="3"/>
    </row>
    <row r="763" s="5" customFormat="true" ht="15.75" hidden="false" customHeight="false" outlineLevel="0" collapsed="false">
      <c r="A763" s="38" t="s">
        <v>623</v>
      </c>
      <c r="B763" s="23" t="n">
        <v>0</v>
      </c>
      <c r="C763" s="26" t="n">
        <v>0</v>
      </c>
      <c r="D763" s="14" t="e">
        <f aca="false">C763/B763</f>
        <v>#DIV/0!</v>
      </c>
      <c r="E763" s="14"/>
      <c r="F763" s="3"/>
      <c r="G763" s="3"/>
      <c r="H763" s="3"/>
    </row>
    <row r="764" s="5" customFormat="true" ht="15.75" hidden="false" customHeight="false" outlineLevel="0" collapsed="false">
      <c r="A764" s="38" t="s">
        <v>624</v>
      </c>
      <c r="B764" s="23" t="n">
        <v>21</v>
      </c>
      <c r="C764" s="26" t="n">
        <v>0</v>
      </c>
      <c r="D764" s="14" t="n">
        <f aca="false">C764/B764</f>
        <v>0</v>
      </c>
      <c r="E764" s="14"/>
      <c r="F764" s="3"/>
      <c r="G764" s="3"/>
      <c r="H764" s="3"/>
    </row>
    <row r="765" s="5" customFormat="true" ht="15.75" hidden="false" customHeight="false" outlineLevel="0" collapsed="false">
      <c r="A765" s="38" t="s">
        <v>625</v>
      </c>
      <c r="B765" s="23" t="n">
        <v>19</v>
      </c>
      <c r="C765" s="26" t="n">
        <v>16</v>
      </c>
      <c r="D765" s="14" t="n">
        <f aca="false">C765/B765</f>
        <v>0.842105263157895</v>
      </c>
      <c r="E765" s="14"/>
      <c r="F765" s="3"/>
      <c r="G765" s="3"/>
      <c r="H765" s="3"/>
    </row>
    <row r="766" s="5" customFormat="true" ht="15.75" hidden="false" customHeight="false" outlineLevel="0" collapsed="false">
      <c r="A766" s="38" t="s">
        <v>626</v>
      </c>
      <c r="B766" s="23" t="n">
        <v>0</v>
      </c>
      <c r="C766" s="26" t="n">
        <v>0</v>
      </c>
      <c r="D766" s="14" t="e">
        <f aca="false">C766/B766</f>
        <v>#DIV/0!</v>
      </c>
      <c r="E766" s="14"/>
      <c r="F766" s="3"/>
      <c r="G766" s="3"/>
      <c r="H766" s="3"/>
    </row>
    <row r="767" s="5" customFormat="true" ht="15.75" hidden="false" customHeight="false" outlineLevel="0" collapsed="false">
      <c r="A767" s="38" t="s">
        <v>627</v>
      </c>
      <c r="B767" s="23" t="n">
        <v>0</v>
      </c>
      <c r="C767" s="26" t="n">
        <v>0</v>
      </c>
      <c r="D767" s="14" t="e">
        <f aca="false">C767/B767</f>
        <v>#DIV/0!</v>
      </c>
      <c r="E767" s="14"/>
      <c r="F767" s="3"/>
      <c r="G767" s="3"/>
      <c r="H767" s="3"/>
    </row>
    <row r="768" s="5" customFormat="true" ht="15.75" hidden="false" customHeight="false" outlineLevel="0" collapsed="false">
      <c r="A768" s="38" t="s">
        <v>104</v>
      </c>
      <c r="B768" s="23" t="n">
        <v>0</v>
      </c>
      <c r="C768" s="26" t="n">
        <v>0</v>
      </c>
      <c r="D768" s="14" t="e">
        <f aca="false">C768/B768</f>
        <v>#DIV/0!</v>
      </c>
      <c r="E768" s="14"/>
      <c r="F768" s="3"/>
      <c r="G768" s="3"/>
      <c r="H768" s="3"/>
    </row>
    <row r="769" s="5" customFormat="true" ht="15.75" hidden="false" customHeight="false" outlineLevel="0" collapsed="false">
      <c r="A769" s="38" t="s">
        <v>628</v>
      </c>
      <c r="B769" s="23" t="n">
        <v>0</v>
      </c>
      <c r="C769" s="26" t="n">
        <v>0</v>
      </c>
      <c r="D769" s="14" t="e">
        <f aca="false">C769/B769</f>
        <v>#DIV/0!</v>
      </c>
      <c r="E769" s="14"/>
      <c r="F769" s="3"/>
      <c r="G769" s="3"/>
      <c r="H769" s="3"/>
    </row>
    <row r="770" s="5" customFormat="true" ht="15.75" hidden="false" customHeight="false" outlineLevel="0" collapsed="false">
      <c r="A770" s="38" t="s">
        <v>72</v>
      </c>
      <c r="B770" s="23" t="n">
        <v>0</v>
      </c>
      <c r="C770" s="26" t="n">
        <v>0</v>
      </c>
      <c r="D770" s="14" t="e">
        <f aca="false">C770/B770</f>
        <v>#DIV/0!</v>
      </c>
      <c r="E770" s="14"/>
      <c r="F770" s="3"/>
      <c r="G770" s="3"/>
      <c r="H770" s="3"/>
    </row>
    <row r="771" s="5" customFormat="true" ht="15.75" hidden="false" customHeight="false" outlineLevel="0" collapsed="false">
      <c r="A771" s="38" t="s">
        <v>629</v>
      </c>
      <c r="B771" s="23" t="n">
        <v>1</v>
      </c>
      <c r="C771" s="26" t="n">
        <v>0</v>
      </c>
      <c r="D771" s="14" t="n">
        <f aca="false">C771/B771</f>
        <v>0</v>
      </c>
      <c r="E771" s="14"/>
      <c r="F771" s="3"/>
      <c r="G771" s="3"/>
      <c r="H771" s="3"/>
    </row>
    <row r="772" s="5" customFormat="true" ht="15.75" hidden="false" customHeight="false" outlineLevel="0" collapsed="false">
      <c r="A772" s="38" t="s">
        <v>630</v>
      </c>
      <c r="B772" s="23" t="n">
        <v>21366</v>
      </c>
      <c r="C772" s="26" t="n">
        <v>36814.66</v>
      </c>
      <c r="D772" s="14" t="n">
        <f aca="false">C772/B772</f>
        <v>1.72304876907236</v>
      </c>
      <c r="E772" s="14"/>
      <c r="F772" s="3"/>
      <c r="G772" s="3"/>
      <c r="H772" s="3"/>
    </row>
    <row r="773" s="5" customFormat="true" ht="15.75" hidden="false" customHeight="false" outlineLevel="0" collapsed="false">
      <c r="A773" s="38" t="s">
        <v>631</v>
      </c>
      <c r="B773" s="23" t="n">
        <v>299906</v>
      </c>
      <c r="C773" s="24" t="n">
        <v>296505</v>
      </c>
      <c r="D773" s="14" t="n">
        <f aca="false">C773/B773</f>
        <v>0.98865978006442</v>
      </c>
      <c r="E773" s="14"/>
      <c r="F773" s="3"/>
      <c r="G773" s="3"/>
      <c r="H773" s="3"/>
    </row>
    <row r="774" s="5" customFormat="true" ht="15.75" hidden="false" customHeight="false" outlineLevel="0" collapsed="false">
      <c r="A774" s="38" t="s">
        <v>632</v>
      </c>
      <c r="B774" s="29" t="n">
        <v>98116</v>
      </c>
      <c r="C774" s="26" t="n">
        <v>90872.75</v>
      </c>
      <c r="D774" s="14" t="n">
        <f aca="false">C774/B774</f>
        <v>0.926176668433283</v>
      </c>
      <c r="E774" s="14"/>
      <c r="F774" s="3"/>
      <c r="G774" s="3"/>
      <c r="H774" s="3"/>
    </row>
    <row r="775" s="5" customFormat="true" ht="15.75" hidden="false" customHeight="false" outlineLevel="0" collapsed="false">
      <c r="A775" s="38" t="s">
        <v>63</v>
      </c>
      <c r="B775" s="23" t="n">
        <v>37112</v>
      </c>
      <c r="C775" s="26" t="n">
        <v>35476.75</v>
      </c>
      <c r="D775" s="14" t="n">
        <f aca="false">C775/B775</f>
        <v>0.955937432636344</v>
      </c>
      <c r="E775" s="14"/>
      <c r="F775" s="3"/>
      <c r="G775" s="3"/>
      <c r="H775" s="3"/>
    </row>
    <row r="776" s="5" customFormat="true" ht="15.75" hidden="false" customHeight="false" outlineLevel="0" collapsed="false">
      <c r="A776" s="38" t="s">
        <v>64</v>
      </c>
      <c r="B776" s="23" t="n">
        <v>3746</v>
      </c>
      <c r="C776" s="26" t="n">
        <v>3910</v>
      </c>
      <c r="D776" s="14" t="n">
        <f aca="false">C776/B776</f>
        <v>1.04378003203417</v>
      </c>
      <c r="E776" s="14"/>
      <c r="F776" s="3"/>
      <c r="G776" s="3"/>
      <c r="H776" s="3"/>
    </row>
    <row r="777" s="5" customFormat="true" ht="15.75" hidden="false" customHeight="false" outlineLevel="0" collapsed="false">
      <c r="A777" s="38" t="s">
        <v>65</v>
      </c>
      <c r="B777" s="23" t="n">
        <v>26</v>
      </c>
      <c r="C777" s="26" t="n">
        <v>0</v>
      </c>
      <c r="D777" s="14" t="n">
        <f aca="false">C777/B777</f>
        <v>0</v>
      </c>
      <c r="E777" s="14"/>
      <c r="F777" s="3"/>
      <c r="G777" s="3"/>
      <c r="H777" s="3"/>
    </row>
    <row r="778" s="5" customFormat="true" ht="15.75" hidden="false" customHeight="false" outlineLevel="0" collapsed="false">
      <c r="A778" s="38" t="s">
        <v>633</v>
      </c>
      <c r="B778" s="23" t="n">
        <v>11654</v>
      </c>
      <c r="C778" s="26" t="n">
        <v>12061</v>
      </c>
      <c r="D778" s="14" t="n">
        <f aca="false">C778/B778</f>
        <v>1.0349236313712</v>
      </c>
      <c r="E778" s="14"/>
      <c r="F778" s="3"/>
      <c r="G778" s="3"/>
      <c r="H778" s="3"/>
    </row>
    <row r="779" s="5" customFormat="true" ht="15.75" hidden="false" customHeight="false" outlineLevel="0" collapsed="false">
      <c r="A779" s="38" t="s">
        <v>634</v>
      </c>
      <c r="B779" s="23" t="n">
        <v>86</v>
      </c>
      <c r="C779" s="26" t="n">
        <v>7</v>
      </c>
      <c r="D779" s="14" t="n">
        <f aca="false">C779/B779</f>
        <v>0.0813953488372093</v>
      </c>
      <c r="E779" s="14"/>
      <c r="F779" s="3"/>
      <c r="G779" s="3"/>
      <c r="H779" s="3"/>
    </row>
    <row r="780" s="5" customFormat="true" ht="15.75" hidden="false" customHeight="false" outlineLevel="0" collapsed="false">
      <c r="A780" s="38" t="s">
        <v>635</v>
      </c>
      <c r="B780" s="23" t="n">
        <v>238</v>
      </c>
      <c r="C780" s="26" t="n">
        <v>157</v>
      </c>
      <c r="D780" s="14" t="n">
        <f aca="false">C780/B780</f>
        <v>0.659663865546219</v>
      </c>
      <c r="E780" s="14"/>
      <c r="F780" s="3"/>
      <c r="G780" s="3"/>
      <c r="H780" s="3"/>
    </row>
    <row r="781" s="5" customFormat="true" ht="15.75" hidden="false" customHeight="false" outlineLevel="0" collapsed="false">
      <c r="A781" s="38" t="s">
        <v>636</v>
      </c>
      <c r="B781" s="23" t="n">
        <v>0</v>
      </c>
      <c r="C781" s="26" t="n">
        <v>0</v>
      </c>
      <c r="D781" s="14" t="e">
        <f aca="false">C781/B781</f>
        <v>#DIV/0!</v>
      </c>
      <c r="E781" s="14"/>
      <c r="F781" s="3"/>
      <c r="G781" s="3"/>
      <c r="H781" s="3"/>
    </row>
    <row r="782" s="5" customFormat="true" ht="15.75" hidden="false" customHeight="false" outlineLevel="0" collapsed="false">
      <c r="A782" s="38" t="s">
        <v>637</v>
      </c>
      <c r="B782" s="23" t="n">
        <v>44</v>
      </c>
      <c r="C782" s="26" t="n">
        <v>88</v>
      </c>
      <c r="D782" s="14" t="n">
        <f aca="false">C782/B782</f>
        <v>2</v>
      </c>
      <c r="E782" s="14"/>
      <c r="F782" s="3"/>
      <c r="G782" s="3"/>
      <c r="H782" s="3"/>
    </row>
    <row r="783" s="5" customFormat="true" ht="15.75" hidden="false" customHeight="false" outlineLevel="0" collapsed="false">
      <c r="A783" s="38" t="s">
        <v>638</v>
      </c>
      <c r="B783" s="23" t="n">
        <v>63</v>
      </c>
      <c r="C783" s="26" t="n">
        <v>0</v>
      </c>
      <c r="D783" s="14" t="n">
        <f aca="false">C783/B783</f>
        <v>0</v>
      </c>
      <c r="E783" s="14"/>
      <c r="F783" s="3"/>
      <c r="G783" s="3"/>
      <c r="H783" s="3"/>
    </row>
    <row r="784" s="5" customFormat="true" ht="15.75" hidden="false" customHeight="false" outlineLevel="0" collapsed="false">
      <c r="A784" s="38" t="s">
        <v>639</v>
      </c>
      <c r="B784" s="23" t="n">
        <v>45147</v>
      </c>
      <c r="C784" s="26" t="n">
        <v>39173</v>
      </c>
      <c r="D784" s="14" t="n">
        <f aca="false">C784/B784</f>
        <v>0.867676700555962</v>
      </c>
      <c r="E784" s="14"/>
      <c r="F784" s="3"/>
      <c r="G784" s="3"/>
      <c r="H784" s="3"/>
    </row>
    <row r="785" s="5" customFormat="true" ht="15.75" hidden="false" customHeight="false" outlineLevel="0" collapsed="false">
      <c r="A785" s="38" t="s">
        <v>640</v>
      </c>
      <c r="B785" s="23" t="n">
        <v>5449</v>
      </c>
      <c r="C785" s="24" t="n">
        <v>456</v>
      </c>
      <c r="D785" s="14" t="n">
        <f aca="false">C785/B785</f>
        <v>0.0836850798311617</v>
      </c>
      <c r="E785" s="14"/>
      <c r="F785" s="3"/>
      <c r="G785" s="3"/>
      <c r="H785" s="3"/>
    </row>
    <row r="786" s="5" customFormat="true" ht="15.75" hidden="false" customHeight="false" outlineLevel="0" collapsed="false">
      <c r="A786" s="38" t="s">
        <v>641</v>
      </c>
      <c r="B786" s="29" t="n">
        <v>124311</v>
      </c>
      <c r="C786" s="26" t="n">
        <v>147130.5</v>
      </c>
      <c r="D786" s="14" t="n">
        <f aca="false">C786/B786</f>
        <v>1.18356782585612</v>
      </c>
      <c r="E786" s="14"/>
      <c r="F786" s="3"/>
      <c r="G786" s="3"/>
      <c r="H786" s="3"/>
    </row>
    <row r="787" s="5" customFormat="true" ht="15.75" hidden="false" customHeight="false" outlineLevel="0" collapsed="false">
      <c r="A787" s="38" t="s">
        <v>642</v>
      </c>
      <c r="B787" s="23" t="n">
        <v>16749</v>
      </c>
      <c r="C787" s="26" t="n">
        <v>10466</v>
      </c>
      <c r="D787" s="14" t="n">
        <f aca="false">C787/B787</f>
        <v>0.624873126753836</v>
      </c>
      <c r="E787" s="14"/>
      <c r="F787" s="3"/>
      <c r="G787" s="3"/>
      <c r="H787" s="3"/>
    </row>
    <row r="788" s="5" customFormat="true" ht="15.75" hidden="false" customHeight="false" outlineLevel="0" collapsed="false">
      <c r="A788" s="38" t="s">
        <v>643</v>
      </c>
      <c r="B788" s="23" t="n">
        <v>107562</v>
      </c>
      <c r="C788" s="26" t="n">
        <v>136664.5</v>
      </c>
      <c r="D788" s="14" t="n">
        <f aca="false">C788/B788</f>
        <v>1.27056488350905</v>
      </c>
      <c r="E788" s="14"/>
      <c r="F788" s="3"/>
      <c r="G788" s="3"/>
      <c r="H788" s="3"/>
    </row>
    <row r="789" s="5" customFormat="true" ht="15.75" hidden="false" customHeight="false" outlineLevel="0" collapsed="false">
      <c r="A789" s="38" t="s">
        <v>644</v>
      </c>
      <c r="B789" s="23" t="n">
        <v>28831</v>
      </c>
      <c r="C789" s="24" t="n">
        <v>9534</v>
      </c>
      <c r="D789" s="14" t="n">
        <f aca="false">C789/B789</f>
        <v>0.330685720231695</v>
      </c>
      <c r="E789" s="14"/>
      <c r="F789" s="3"/>
      <c r="G789" s="3"/>
      <c r="H789" s="3"/>
    </row>
    <row r="790" s="5" customFormat="true" ht="15.75" hidden="false" customHeight="false" outlineLevel="0" collapsed="false">
      <c r="A790" s="38" t="s">
        <v>645</v>
      </c>
      <c r="B790" s="23" t="n">
        <v>344</v>
      </c>
      <c r="C790" s="24" t="n">
        <v>57</v>
      </c>
      <c r="D790" s="14" t="n">
        <f aca="false">C790/B790</f>
        <v>0.165697674418605</v>
      </c>
      <c r="E790" s="14"/>
      <c r="F790" s="3"/>
      <c r="G790" s="3"/>
      <c r="H790" s="3"/>
    </row>
    <row r="791" s="5" customFormat="true" ht="15.75" hidden="false" customHeight="false" outlineLevel="0" collapsed="false">
      <c r="A791" s="38" t="s">
        <v>646</v>
      </c>
      <c r="B791" s="23" t="n">
        <v>42855</v>
      </c>
      <c r="C791" s="26" t="n">
        <v>48454.75</v>
      </c>
      <c r="D791" s="14" t="n">
        <f aca="false">C791/B791</f>
        <v>1.13066736670167</v>
      </c>
      <c r="E791" s="14"/>
      <c r="F791" s="3"/>
      <c r="G791" s="3"/>
      <c r="H791" s="3"/>
    </row>
    <row r="792" s="5" customFormat="true" ht="15.75" hidden="false" customHeight="false" outlineLevel="0" collapsed="false">
      <c r="A792" s="38" t="s">
        <v>647</v>
      </c>
      <c r="B792" s="23" t="n">
        <v>824793</v>
      </c>
      <c r="C792" s="24" t="n">
        <v>817348.37</v>
      </c>
      <c r="D792" s="14" t="n">
        <f aca="false">C792/B792</f>
        <v>0.990973941340434</v>
      </c>
      <c r="E792" s="14"/>
      <c r="F792" s="3"/>
      <c r="G792" s="3"/>
      <c r="H792" s="3"/>
    </row>
    <row r="793" s="5" customFormat="true" ht="15.75" hidden="false" customHeight="false" outlineLevel="0" collapsed="false">
      <c r="A793" s="38" t="s">
        <v>648</v>
      </c>
      <c r="B793" s="29" t="n">
        <v>178973</v>
      </c>
      <c r="C793" s="26" t="n">
        <v>184245.82</v>
      </c>
      <c r="D793" s="14" t="n">
        <f aca="false">C793/B793</f>
        <v>1.02946153889134</v>
      </c>
      <c r="E793" s="14"/>
      <c r="F793" s="3"/>
      <c r="G793" s="3"/>
      <c r="H793" s="3"/>
    </row>
    <row r="794" s="5" customFormat="true" ht="15.75" hidden="false" customHeight="false" outlineLevel="0" collapsed="false">
      <c r="A794" s="38" t="s">
        <v>63</v>
      </c>
      <c r="B794" s="23" t="n">
        <v>35112</v>
      </c>
      <c r="C794" s="26" t="n">
        <v>35135.24</v>
      </c>
      <c r="D794" s="14" t="n">
        <f aca="false">C794/B794</f>
        <v>1.00066188197767</v>
      </c>
      <c r="E794" s="14"/>
      <c r="F794" s="3"/>
      <c r="G794" s="3"/>
      <c r="H794" s="3"/>
    </row>
    <row r="795" s="5" customFormat="true" ht="15.75" hidden="false" customHeight="false" outlineLevel="0" collapsed="false">
      <c r="A795" s="38" t="s">
        <v>64</v>
      </c>
      <c r="B795" s="23" t="n">
        <v>2282</v>
      </c>
      <c r="C795" s="26" t="n">
        <v>2325</v>
      </c>
      <c r="D795" s="14" t="n">
        <f aca="false">C795/B795</f>
        <v>1.01884312007011</v>
      </c>
      <c r="E795" s="14"/>
      <c r="F795" s="3"/>
      <c r="G795" s="3"/>
      <c r="H795" s="3"/>
    </row>
    <row r="796" s="5" customFormat="true" ht="15.75" hidden="false" customHeight="false" outlineLevel="0" collapsed="false">
      <c r="A796" s="38" t="s">
        <v>65</v>
      </c>
      <c r="B796" s="23" t="n">
        <v>0</v>
      </c>
      <c r="C796" s="26" t="n">
        <v>0</v>
      </c>
      <c r="D796" s="14" t="e">
        <f aca="false">C796/B796</f>
        <v>#DIV/0!</v>
      </c>
      <c r="E796" s="14"/>
      <c r="F796" s="3"/>
      <c r="G796" s="3"/>
      <c r="H796" s="3"/>
    </row>
    <row r="797" s="5" customFormat="true" ht="15.75" hidden="false" customHeight="false" outlineLevel="0" collapsed="false">
      <c r="A797" s="38" t="s">
        <v>72</v>
      </c>
      <c r="B797" s="23" t="n">
        <v>4372</v>
      </c>
      <c r="C797" s="26" t="n">
        <v>4122</v>
      </c>
      <c r="D797" s="14" t="n">
        <f aca="false">C797/B797</f>
        <v>0.942817932296432</v>
      </c>
      <c r="E797" s="14"/>
      <c r="F797" s="3"/>
      <c r="G797" s="3"/>
      <c r="H797" s="3"/>
    </row>
    <row r="798" s="5" customFormat="true" ht="15.75" hidden="false" customHeight="false" outlineLevel="0" collapsed="false">
      <c r="A798" s="38" t="s">
        <v>649</v>
      </c>
      <c r="B798" s="23" t="n">
        <v>564</v>
      </c>
      <c r="C798" s="26" t="n">
        <v>420</v>
      </c>
      <c r="D798" s="14" t="n">
        <f aca="false">C798/B798</f>
        <v>0.74468085106383</v>
      </c>
      <c r="E798" s="14"/>
      <c r="F798" s="3"/>
      <c r="G798" s="3"/>
      <c r="H798" s="3"/>
    </row>
    <row r="799" s="5" customFormat="true" ht="15.75" hidden="false" customHeight="false" outlineLevel="0" collapsed="false">
      <c r="A799" s="38" t="s">
        <v>650</v>
      </c>
      <c r="B799" s="23" t="n">
        <v>1395</v>
      </c>
      <c r="C799" s="26" t="n">
        <v>1040.71</v>
      </c>
      <c r="D799" s="14" t="n">
        <f aca="false">C799/B799</f>
        <v>0.746028673835126</v>
      </c>
      <c r="E799" s="14"/>
      <c r="F799" s="3"/>
      <c r="G799" s="3"/>
      <c r="H799" s="3"/>
    </row>
    <row r="800" s="5" customFormat="true" ht="15.75" hidden="false" customHeight="false" outlineLevel="0" collapsed="false">
      <c r="A800" s="38" t="s">
        <v>651</v>
      </c>
      <c r="B800" s="23" t="n">
        <v>6174</v>
      </c>
      <c r="C800" s="26" t="n">
        <v>3852.09</v>
      </c>
      <c r="D800" s="14" t="n">
        <f aca="false">C800/B800</f>
        <v>0.623921282798834</v>
      </c>
      <c r="E800" s="14"/>
      <c r="F800" s="3"/>
      <c r="G800" s="3"/>
      <c r="H800" s="3"/>
    </row>
    <row r="801" s="5" customFormat="true" ht="15.75" hidden="false" customHeight="false" outlineLevel="0" collapsed="false">
      <c r="A801" s="38" t="s">
        <v>652</v>
      </c>
      <c r="B801" s="23" t="n">
        <v>936</v>
      </c>
      <c r="C801" s="26" t="n">
        <v>756.78</v>
      </c>
      <c r="D801" s="14" t="n">
        <f aca="false">C801/B801</f>
        <v>0.808525641025641</v>
      </c>
      <c r="E801" s="14"/>
      <c r="F801" s="3"/>
      <c r="G801" s="3"/>
      <c r="H801" s="3"/>
    </row>
    <row r="802" s="5" customFormat="true" ht="15.75" hidden="false" customHeight="false" outlineLevel="0" collapsed="false">
      <c r="A802" s="38" t="s">
        <v>653</v>
      </c>
      <c r="B802" s="23" t="n">
        <v>422</v>
      </c>
      <c r="C802" s="26" t="n">
        <v>212.11</v>
      </c>
      <c r="D802" s="14" t="n">
        <f aca="false">C802/B802</f>
        <v>0.502630331753555</v>
      </c>
      <c r="E802" s="14"/>
      <c r="F802" s="3"/>
      <c r="G802" s="3"/>
      <c r="H802" s="3"/>
    </row>
    <row r="803" s="5" customFormat="true" ht="15.75" hidden="false" customHeight="false" outlineLevel="0" collapsed="false">
      <c r="A803" s="38" t="s">
        <v>654</v>
      </c>
      <c r="B803" s="23" t="n">
        <v>9</v>
      </c>
      <c r="C803" s="26" t="n">
        <v>7</v>
      </c>
      <c r="D803" s="14" t="n">
        <f aca="false">C803/B803</f>
        <v>0.777777777777778</v>
      </c>
      <c r="E803" s="14"/>
      <c r="F803" s="3"/>
      <c r="G803" s="3"/>
      <c r="H803" s="3"/>
    </row>
    <row r="804" s="5" customFormat="true" ht="15.75" hidden="false" customHeight="false" outlineLevel="0" collapsed="false">
      <c r="A804" s="38" t="s">
        <v>655</v>
      </c>
      <c r="B804" s="23" t="n">
        <v>226</v>
      </c>
      <c r="C804" s="26" t="n">
        <v>163</v>
      </c>
      <c r="D804" s="14" t="n">
        <f aca="false">C804/B804</f>
        <v>0.721238938053097</v>
      </c>
      <c r="E804" s="14"/>
      <c r="F804" s="3"/>
      <c r="G804" s="3"/>
      <c r="H804" s="3"/>
    </row>
    <row r="805" s="5" customFormat="true" ht="15.75" hidden="false" customHeight="false" outlineLevel="0" collapsed="false">
      <c r="A805" s="38" t="s">
        <v>656</v>
      </c>
      <c r="B805" s="23" t="n">
        <v>120</v>
      </c>
      <c r="C805" s="26" t="n">
        <v>41.94</v>
      </c>
      <c r="D805" s="14" t="n">
        <f aca="false">C805/B805</f>
        <v>0.3495</v>
      </c>
      <c r="E805" s="14"/>
      <c r="F805" s="3"/>
      <c r="G805" s="3"/>
      <c r="H805" s="3"/>
    </row>
    <row r="806" s="5" customFormat="true" ht="15.75" hidden="false" customHeight="false" outlineLevel="0" collapsed="false">
      <c r="A806" s="38" t="s">
        <v>657</v>
      </c>
      <c r="B806" s="23" t="n">
        <v>1215</v>
      </c>
      <c r="C806" s="26" t="n">
        <v>744.04</v>
      </c>
      <c r="D806" s="14" t="n">
        <f aca="false">C806/B806</f>
        <v>0.612378600823045</v>
      </c>
      <c r="E806" s="14"/>
      <c r="F806" s="3"/>
      <c r="G806" s="3"/>
      <c r="H806" s="3"/>
    </row>
    <row r="807" s="5" customFormat="true" ht="15.75" hidden="false" customHeight="false" outlineLevel="0" collapsed="false">
      <c r="A807" s="38" t="s">
        <v>658</v>
      </c>
      <c r="B807" s="23" t="n">
        <v>0</v>
      </c>
      <c r="C807" s="26" t="n">
        <v>0</v>
      </c>
      <c r="D807" s="14" t="e">
        <f aca="false">C807/B807</f>
        <v>#DIV/0!</v>
      </c>
      <c r="E807" s="14"/>
      <c r="F807" s="3"/>
      <c r="G807" s="3"/>
      <c r="H807" s="3"/>
    </row>
    <row r="808" s="5" customFormat="true" ht="15.75" hidden="false" customHeight="false" outlineLevel="0" collapsed="false">
      <c r="A808" s="38" t="s">
        <v>659</v>
      </c>
      <c r="B808" s="23" t="n">
        <v>1058</v>
      </c>
      <c r="C808" s="26" t="n">
        <v>1366</v>
      </c>
      <c r="D808" s="14" t="n">
        <f aca="false">C808/B808</f>
        <v>1.29111531190926</v>
      </c>
      <c r="E808" s="14"/>
      <c r="F808" s="3"/>
      <c r="G808" s="3"/>
      <c r="H808" s="3"/>
    </row>
    <row r="809" s="5" customFormat="true" ht="15.75" hidden="false" customHeight="false" outlineLevel="0" collapsed="false">
      <c r="A809" s="38" t="s">
        <v>660</v>
      </c>
      <c r="B809" s="23" t="n">
        <v>33406</v>
      </c>
      <c r="C809" s="26" t="n">
        <v>23475.97</v>
      </c>
      <c r="D809" s="14" t="n">
        <f aca="false">C809/B809</f>
        <v>0.702747111297372</v>
      </c>
      <c r="E809" s="14"/>
      <c r="F809" s="3"/>
      <c r="G809" s="3"/>
      <c r="H809" s="3"/>
    </row>
    <row r="810" s="5" customFormat="true" ht="15.75" hidden="false" customHeight="false" outlineLevel="0" collapsed="false">
      <c r="A810" s="38" t="s">
        <v>661</v>
      </c>
      <c r="B810" s="23" t="n">
        <v>1897</v>
      </c>
      <c r="C810" s="26" t="n">
        <v>497.39</v>
      </c>
      <c r="D810" s="14" t="n">
        <f aca="false">C810/B810</f>
        <v>0.262198207696363</v>
      </c>
      <c r="E810" s="14"/>
      <c r="F810" s="3"/>
      <c r="G810" s="3"/>
      <c r="H810" s="3"/>
    </row>
    <row r="811" s="5" customFormat="true" ht="15.75" hidden="false" customHeight="false" outlineLevel="0" collapsed="false">
      <c r="A811" s="38" t="s">
        <v>662</v>
      </c>
      <c r="B811" s="23" t="n">
        <v>885</v>
      </c>
      <c r="C811" s="26" t="n">
        <v>2229.35</v>
      </c>
      <c r="D811" s="14" t="n">
        <f aca="false">C811/B811</f>
        <v>2.5190395480226</v>
      </c>
      <c r="E811" s="14"/>
      <c r="F811" s="3"/>
      <c r="G811" s="3"/>
      <c r="H811" s="3"/>
    </row>
    <row r="812" s="5" customFormat="true" ht="15.75" hidden="false" customHeight="false" outlineLevel="0" collapsed="false">
      <c r="A812" s="38" t="s">
        <v>663</v>
      </c>
      <c r="B812" s="23" t="n">
        <v>2754</v>
      </c>
      <c r="C812" s="26" t="n">
        <v>1466.09</v>
      </c>
      <c r="D812" s="14" t="n">
        <f aca="false">C812/B812</f>
        <v>0.532349310094408</v>
      </c>
      <c r="E812" s="14"/>
      <c r="F812" s="3"/>
      <c r="G812" s="3"/>
      <c r="H812" s="3"/>
    </row>
    <row r="813" s="5" customFormat="true" ht="15.75" hidden="false" customHeight="false" outlineLevel="0" collapsed="false">
      <c r="A813" s="38" t="s">
        <v>664</v>
      </c>
      <c r="B813" s="23" t="n">
        <v>29038</v>
      </c>
      <c r="C813" s="26" t="n">
        <v>18967.42</v>
      </c>
      <c r="D813" s="14" t="n">
        <f aca="false">C813/B813</f>
        <v>0.653193057373097</v>
      </c>
      <c r="E813" s="14"/>
      <c r="F813" s="3"/>
      <c r="G813" s="3"/>
      <c r="H813" s="3"/>
    </row>
    <row r="814" s="5" customFormat="true" ht="15.75" hidden="false" customHeight="false" outlineLevel="0" collapsed="false">
      <c r="A814" s="38" t="s">
        <v>665</v>
      </c>
      <c r="B814" s="23" t="n">
        <v>12520</v>
      </c>
      <c r="C814" s="26" t="n">
        <v>5263</v>
      </c>
      <c r="D814" s="14" t="n">
        <f aca="false">C814/B814</f>
        <v>0.420367412140575</v>
      </c>
      <c r="E814" s="14"/>
      <c r="F814" s="3"/>
      <c r="G814" s="3"/>
      <c r="H814" s="3"/>
    </row>
    <row r="815" s="5" customFormat="true" ht="15.75" hidden="false" customHeight="false" outlineLevel="0" collapsed="false">
      <c r="A815" s="38" t="s">
        <v>666</v>
      </c>
      <c r="B815" s="23" t="n">
        <v>245</v>
      </c>
      <c r="C815" s="26" t="n">
        <v>100.56</v>
      </c>
      <c r="D815" s="14" t="n">
        <f aca="false">C815/B815</f>
        <v>0.410448979591837</v>
      </c>
      <c r="E815" s="14"/>
      <c r="F815" s="3"/>
      <c r="G815" s="3"/>
      <c r="H815" s="3"/>
    </row>
    <row r="816" s="5" customFormat="true" ht="15.75" hidden="false" customHeight="false" outlineLevel="0" collapsed="false">
      <c r="A816" s="38" t="s">
        <v>667</v>
      </c>
      <c r="B816" s="23" t="n">
        <v>1170</v>
      </c>
      <c r="C816" s="26" t="n">
        <v>545</v>
      </c>
      <c r="D816" s="14" t="n">
        <f aca="false">C816/B816</f>
        <v>0.465811965811966</v>
      </c>
      <c r="E816" s="14"/>
      <c r="F816" s="3"/>
      <c r="G816" s="3"/>
      <c r="H816" s="3"/>
    </row>
    <row r="817" s="5" customFormat="true" ht="15.75" hidden="false" customHeight="false" outlineLevel="0" collapsed="false">
      <c r="A817" s="38" t="s">
        <v>668</v>
      </c>
      <c r="B817" s="23" t="n">
        <v>13482</v>
      </c>
      <c r="C817" s="26" t="n">
        <v>14128</v>
      </c>
      <c r="D817" s="14" t="n">
        <f aca="false">C817/B817</f>
        <v>1.04791573950452</v>
      </c>
      <c r="E817" s="14"/>
      <c r="F817" s="3"/>
      <c r="G817" s="3"/>
      <c r="H817" s="3"/>
    </row>
    <row r="818" s="5" customFormat="true" ht="15.75" hidden="false" customHeight="false" outlineLevel="0" collapsed="false">
      <c r="A818" s="38" t="s">
        <v>669</v>
      </c>
      <c r="B818" s="23" t="n">
        <v>29691</v>
      </c>
      <c r="C818" s="26" t="n">
        <v>67387.13</v>
      </c>
      <c r="D818" s="14" t="n">
        <f aca="false">C818/B818</f>
        <v>2.26961469805665</v>
      </c>
      <c r="E818" s="14"/>
      <c r="F818" s="3"/>
      <c r="G818" s="3"/>
      <c r="H818" s="3"/>
    </row>
    <row r="819" s="5" customFormat="true" ht="15.75" hidden="false" customHeight="false" outlineLevel="0" collapsed="false">
      <c r="A819" s="38" t="s">
        <v>670</v>
      </c>
      <c r="B819" s="29" t="n">
        <v>86827</v>
      </c>
      <c r="C819" s="26" t="n">
        <v>79750.69</v>
      </c>
      <c r="D819" s="14" t="n">
        <f aca="false">C819/B819</f>
        <v>0.91850104230251</v>
      </c>
      <c r="E819" s="14"/>
      <c r="F819" s="3"/>
      <c r="G819" s="3"/>
      <c r="H819" s="3"/>
    </row>
    <row r="820" s="5" customFormat="true" ht="15.75" hidden="false" customHeight="false" outlineLevel="0" collapsed="false">
      <c r="A820" s="38" t="s">
        <v>63</v>
      </c>
      <c r="B820" s="23" t="n">
        <v>30908</v>
      </c>
      <c r="C820" s="26" t="n">
        <v>30002.19</v>
      </c>
      <c r="D820" s="14" t="n">
        <f aca="false">C820/B820</f>
        <v>0.970693348000518</v>
      </c>
      <c r="E820" s="14"/>
      <c r="F820" s="3"/>
      <c r="G820" s="3"/>
      <c r="H820" s="3"/>
    </row>
    <row r="821" s="5" customFormat="true" ht="15.75" hidden="false" customHeight="false" outlineLevel="0" collapsed="false">
      <c r="A821" s="38" t="s">
        <v>64</v>
      </c>
      <c r="B821" s="23" t="n">
        <v>1114</v>
      </c>
      <c r="C821" s="26" t="n">
        <v>987</v>
      </c>
      <c r="D821" s="14" t="n">
        <f aca="false">C821/B821</f>
        <v>0.885996409335727</v>
      </c>
      <c r="E821" s="14"/>
      <c r="F821" s="3"/>
      <c r="G821" s="3"/>
      <c r="H821" s="3"/>
    </row>
    <row r="822" s="5" customFormat="true" ht="15.75" hidden="false" customHeight="false" outlineLevel="0" collapsed="false">
      <c r="A822" s="38" t="s">
        <v>65</v>
      </c>
      <c r="B822" s="23" t="n">
        <v>0</v>
      </c>
      <c r="C822" s="26" t="n">
        <v>0</v>
      </c>
      <c r="D822" s="14" t="e">
        <f aca="false">C822/B822</f>
        <v>#DIV/0!</v>
      </c>
      <c r="E822" s="14"/>
      <c r="F822" s="3"/>
      <c r="G822" s="3"/>
      <c r="H822" s="3"/>
    </row>
    <row r="823" s="5" customFormat="true" ht="15.75" hidden="false" customHeight="false" outlineLevel="0" collapsed="false">
      <c r="A823" s="38" t="s">
        <v>671</v>
      </c>
      <c r="B823" s="23" t="n">
        <v>5122</v>
      </c>
      <c r="C823" s="26" t="n">
        <v>4755.04</v>
      </c>
      <c r="D823" s="14" t="n">
        <f aca="false">C823/B823</f>
        <v>0.928356110894182</v>
      </c>
      <c r="E823" s="14"/>
      <c r="F823" s="3"/>
      <c r="G823" s="3"/>
      <c r="H823" s="3"/>
    </row>
    <row r="824" s="5" customFormat="true" ht="15.75" hidden="false" customHeight="false" outlineLevel="0" collapsed="false">
      <c r="A824" s="38" t="s">
        <v>672</v>
      </c>
      <c r="B824" s="23" t="n">
        <v>5039</v>
      </c>
      <c r="C824" s="26" t="n">
        <v>5099.64</v>
      </c>
      <c r="D824" s="14" t="n">
        <f aca="false">C824/B824</f>
        <v>1.0120341337567</v>
      </c>
      <c r="E824" s="14"/>
      <c r="F824" s="3"/>
      <c r="G824" s="3"/>
      <c r="H824" s="3"/>
    </row>
    <row r="825" s="5" customFormat="true" ht="15.75" hidden="false" customHeight="false" outlineLevel="0" collapsed="false">
      <c r="A825" s="38" t="s">
        <v>673</v>
      </c>
      <c r="B825" s="23" t="n">
        <v>1271</v>
      </c>
      <c r="C825" s="26" t="n">
        <v>1066</v>
      </c>
      <c r="D825" s="14" t="n">
        <f aca="false">C825/B825</f>
        <v>0.838709677419355</v>
      </c>
      <c r="E825" s="14"/>
      <c r="F825" s="3"/>
      <c r="G825" s="3"/>
      <c r="H825" s="3"/>
    </row>
    <row r="826" s="5" customFormat="true" ht="15.75" hidden="false" customHeight="false" outlineLevel="0" collapsed="false">
      <c r="A826" s="38" t="s">
        <v>674</v>
      </c>
      <c r="B826" s="23" t="n">
        <v>12145</v>
      </c>
      <c r="C826" s="26" t="n">
        <v>3633.08</v>
      </c>
      <c r="D826" s="14" t="n">
        <f aca="false">C826/B826</f>
        <v>0.299142033758748</v>
      </c>
      <c r="E826" s="14"/>
      <c r="F826" s="3"/>
      <c r="G826" s="3"/>
      <c r="H826" s="3"/>
    </row>
    <row r="827" s="5" customFormat="true" ht="15.75" hidden="false" customHeight="false" outlineLevel="0" collapsed="false">
      <c r="A827" s="38" t="s">
        <v>675</v>
      </c>
      <c r="B827" s="23" t="n">
        <v>16505</v>
      </c>
      <c r="C827" s="26" t="n">
        <v>12705.52</v>
      </c>
      <c r="D827" s="14" t="n">
        <f aca="false">C827/B827</f>
        <v>0.76979824295668</v>
      </c>
      <c r="E827" s="14"/>
      <c r="F827" s="3"/>
      <c r="G827" s="3"/>
      <c r="H827" s="3"/>
    </row>
    <row r="828" s="5" customFormat="true" ht="15.75" hidden="false" customHeight="false" outlineLevel="0" collapsed="false">
      <c r="A828" s="38" t="s">
        <v>676</v>
      </c>
      <c r="B828" s="23" t="n">
        <v>1638</v>
      </c>
      <c r="C828" s="26" t="n">
        <v>2487</v>
      </c>
      <c r="D828" s="14" t="n">
        <f aca="false">C828/B828</f>
        <v>1.51831501831502</v>
      </c>
      <c r="E828" s="14"/>
      <c r="F828" s="3"/>
      <c r="G828" s="3"/>
      <c r="H828" s="3"/>
    </row>
    <row r="829" s="5" customFormat="true" ht="15.75" hidden="false" customHeight="false" outlineLevel="0" collapsed="false">
      <c r="A829" s="38" t="s">
        <v>677</v>
      </c>
      <c r="B829" s="23" t="n">
        <v>2330</v>
      </c>
      <c r="C829" s="26" t="n">
        <v>591.33</v>
      </c>
      <c r="D829" s="14" t="n">
        <f aca="false">C829/B829</f>
        <v>0.253789699570816</v>
      </c>
      <c r="E829" s="14"/>
      <c r="F829" s="3"/>
      <c r="G829" s="3"/>
      <c r="H829" s="3"/>
    </row>
    <row r="830" s="5" customFormat="true" ht="15.75" hidden="false" customHeight="false" outlineLevel="0" collapsed="false">
      <c r="A830" s="38" t="s">
        <v>678</v>
      </c>
      <c r="B830" s="23" t="n">
        <v>850</v>
      </c>
      <c r="C830" s="26" t="n">
        <v>503</v>
      </c>
      <c r="D830" s="14" t="n">
        <f aca="false">C830/B830</f>
        <v>0.591764705882353</v>
      </c>
      <c r="E830" s="14"/>
      <c r="F830" s="3"/>
      <c r="G830" s="3"/>
      <c r="H830" s="3"/>
    </row>
    <row r="831" s="5" customFormat="true" ht="15.75" hidden="false" customHeight="false" outlineLevel="0" collapsed="false">
      <c r="A831" s="38" t="s">
        <v>679</v>
      </c>
      <c r="B831" s="23" t="n">
        <v>1488</v>
      </c>
      <c r="C831" s="26" t="n">
        <v>811</v>
      </c>
      <c r="D831" s="14" t="n">
        <f aca="false">C831/B831</f>
        <v>0.54502688172043</v>
      </c>
      <c r="E831" s="14"/>
      <c r="F831" s="3"/>
      <c r="G831" s="3"/>
      <c r="H831" s="3"/>
    </row>
    <row r="832" s="5" customFormat="true" ht="15.75" hidden="false" customHeight="false" outlineLevel="0" collapsed="false">
      <c r="A832" s="38" t="s">
        <v>680</v>
      </c>
      <c r="B832" s="23" t="n">
        <v>0</v>
      </c>
      <c r="C832" s="26" t="n">
        <v>0</v>
      </c>
      <c r="D832" s="14" t="e">
        <f aca="false">C832/B832</f>
        <v>#DIV/0!</v>
      </c>
      <c r="E832" s="14"/>
      <c r="F832" s="3"/>
      <c r="G832" s="3"/>
      <c r="H832" s="3"/>
    </row>
    <row r="833" s="5" customFormat="true" ht="15.75" hidden="false" customHeight="false" outlineLevel="0" collapsed="false">
      <c r="A833" s="38" t="s">
        <v>681</v>
      </c>
      <c r="B833" s="23" t="n">
        <v>0</v>
      </c>
      <c r="C833" s="26" t="n">
        <v>0</v>
      </c>
      <c r="D833" s="14" t="e">
        <f aca="false">C833/B833</f>
        <v>#DIV/0!</v>
      </c>
      <c r="E833" s="14"/>
      <c r="F833" s="3"/>
      <c r="G833" s="3"/>
      <c r="H833" s="3"/>
    </row>
    <row r="834" s="5" customFormat="true" ht="15.75" hidden="false" customHeight="false" outlineLevel="0" collapsed="false">
      <c r="A834" s="38" t="s">
        <v>682</v>
      </c>
      <c r="B834" s="23" t="n">
        <v>110</v>
      </c>
      <c r="C834" s="26" t="n">
        <v>165</v>
      </c>
      <c r="D834" s="14" t="n">
        <f aca="false">C834/B834</f>
        <v>1.5</v>
      </c>
      <c r="E834" s="14"/>
      <c r="F834" s="3"/>
      <c r="G834" s="3"/>
      <c r="H834" s="3"/>
    </row>
    <row r="835" s="5" customFormat="true" ht="15.75" hidden="false" customHeight="false" outlineLevel="0" collapsed="false">
      <c r="A835" s="38" t="s">
        <v>683</v>
      </c>
      <c r="B835" s="23" t="n">
        <v>0</v>
      </c>
      <c r="C835" s="26" t="n">
        <v>0</v>
      </c>
      <c r="D835" s="14" t="e">
        <f aca="false">C835/B835</f>
        <v>#DIV/0!</v>
      </c>
      <c r="E835" s="14"/>
      <c r="F835" s="3"/>
      <c r="G835" s="3"/>
      <c r="H835" s="3"/>
    </row>
    <row r="836" s="5" customFormat="true" ht="15.75" hidden="false" customHeight="false" outlineLevel="0" collapsed="false">
      <c r="A836" s="38" t="s">
        <v>684</v>
      </c>
      <c r="B836" s="23" t="n">
        <v>242</v>
      </c>
      <c r="C836" s="26" t="n">
        <v>246</v>
      </c>
      <c r="D836" s="14" t="n">
        <f aca="false">C836/B836</f>
        <v>1.01652892561983</v>
      </c>
      <c r="E836" s="14"/>
      <c r="F836" s="3"/>
      <c r="G836" s="3"/>
      <c r="H836" s="3"/>
    </row>
    <row r="837" s="5" customFormat="true" ht="15.75" hidden="false" customHeight="false" outlineLevel="0" collapsed="false">
      <c r="A837" s="38" t="s">
        <v>685</v>
      </c>
      <c r="B837" s="23" t="n">
        <v>48</v>
      </c>
      <c r="C837" s="26" t="n">
        <v>0</v>
      </c>
      <c r="D837" s="14" t="n">
        <f aca="false">C837/B837</f>
        <v>0</v>
      </c>
      <c r="E837" s="14"/>
      <c r="F837" s="3"/>
      <c r="G837" s="3"/>
      <c r="H837" s="3"/>
    </row>
    <row r="838" s="5" customFormat="true" ht="15.75" hidden="false" customHeight="false" outlineLevel="0" collapsed="false">
      <c r="A838" s="38" t="s">
        <v>686</v>
      </c>
      <c r="B838" s="23" t="n">
        <v>0</v>
      </c>
      <c r="C838" s="26" t="n">
        <v>0</v>
      </c>
      <c r="D838" s="14" t="e">
        <f aca="false">C838/B838</f>
        <v>#DIV/0!</v>
      </c>
      <c r="E838" s="14"/>
      <c r="F838" s="3"/>
      <c r="G838" s="3"/>
      <c r="H838" s="3"/>
    </row>
    <row r="839" s="5" customFormat="true" ht="15.75" hidden="false" customHeight="false" outlineLevel="0" collapsed="false">
      <c r="A839" s="38" t="s">
        <v>687</v>
      </c>
      <c r="B839" s="23" t="n">
        <v>709</v>
      </c>
      <c r="C839" s="26" t="n">
        <v>549.4</v>
      </c>
      <c r="D839" s="14" t="n">
        <f aca="false">C839/B839</f>
        <v>0.774894217207334</v>
      </c>
      <c r="E839" s="14"/>
      <c r="F839" s="3"/>
      <c r="G839" s="3"/>
      <c r="H839" s="3"/>
    </row>
    <row r="840" s="5" customFormat="true" ht="15.75" hidden="false" customHeight="false" outlineLevel="0" collapsed="false">
      <c r="A840" s="38" t="s">
        <v>688</v>
      </c>
      <c r="B840" s="23" t="n">
        <v>540</v>
      </c>
      <c r="C840" s="26" t="n">
        <v>168</v>
      </c>
      <c r="D840" s="14" t="n">
        <f aca="false">C840/B840</f>
        <v>0.311111111111111</v>
      </c>
      <c r="E840" s="14"/>
      <c r="F840" s="3"/>
      <c r="G840" s="3"/>
      <c r="H840" s="3"/>
    </row>
    <row r="841" s="5" customFormat="true" ht="15.75" hidden="false" customHeight="false" outlineLevel="0" collapsed="false">
      <c r="A841" s="38" t="s">
        <v>689</v>
      </c>
      <c r="B841" s="23" t="n">
        <v>0</v>
      </c>
      <c r="C841" s="26" t="n">
        <v>0</v>
      </c>
      <c r="D841" s="14" t="e">
        <f aca="false">C841/B841</f>
        <v>#DIV/0!</v>
      </c>
      <c r="E841" s="14"/>
      <c r="F841" s="3"/>
      <c r="G841" s="3"/>
      <c r="H841" s="3"/>
    </row>
    <row r="842" s="5" customFormat="true" ht="15.75" hidden="false" customHeight="false" outlineLevel="0" collapsed="false">
      <c r="A842" s="38" t="s">
        <v>655</v>
      </c>
      <c r="B842" s="23" t="n">
        <v>0</v>
      </c>
      <c r="C842" s="26" t="n">
        <v>0</v>
      </c>
      <c r="D842" s="14" t="e">
        <f aca="false">C842/B842</f>
        <v>#DIV/0!</v>
      </c>
      <c r="E842" s="14"/>
      <c r="F842" s="3"/>
      <c r="G842" s="3"/>
      <c r="H842" s="3"/>
    </row>
    <row r="843" s="5" customFormat="true" ht="15.75" hidden="false" customHeight="false" outlineLevel="0" collapsed="false">
      <c r="A843" s="38" t="s">
        <v>690</v>
      </c>
      <c r="B843" s="23" t="n">
        <v>6768</v>
      </c>
      <c r="C843" s="26" t="n">
        <v>15981.49</v>
      </c>
      <c r="D843" s="14" t="n">
        <f aca="false">C843/B843</f>
        <v>2.36133126477541</v>
      </c>
      <c r="E843" s="14"/>
      <c r="F843" s="3"/>
      <c r="G843" s="3"/>
      <c r="H843" s="3"/>
    </row>
    <row r="844" s="5" customFormat="true" ht="15.75" hidden="false" customHeight="false" outlineLevel="0" collapsed="false">
      <c r="A844" s="38" t="s">
        <v>691</v>
      </c>
      <c r="B844" s="29" t="n">
        <v>106962</v>
      </c>
      <c r="C844" s="26" t="n">
        <v>107325.61</v>
      </c>
      <c r="D844" s="14" t="n">
        <f aca="false">C844/B844</f>
        <v>1.00339943157383</v>
      </c>
      <c r="E844" s="14"/>
      <c r="F844" s="3"/>
      <c r="G844" s="3"/>
      <c r="H844" s="3"/>
    </row>
    <row r="845" s="5" customFormat="true" ht="15.75" hidden="false" customHeight="false" outlineLevel="0" collapsed="false">
      <c r="A845" s="38" t="s">
        <v>63</v>
      </c>
      <c r="B845" s="23" t="n">
        <v>12362</v>
      </c>
      <c r="C845" s="26" t="n">
        <v>12569.96</v>
      </c>
      <c r="D845" s="14" t="n">
        <f aca="false">C845/B845</f>
        <v>1.01682252062773</v>
      </c>
      <c r="E845" s="14"/>
      <c r="F845" s="3"/>
      <c r="G845" s="3"/>
      <c r="H845" s="3"/>
    </row>
    <row r="846" s="5" customFormat="true" ht="15.75" hidden="false" customHeight="false" outlineLevel="0" collapsed="false">
      <c r="A846" s="38" t="s">
        <v>64</v>
      </c>
      <c r="B846" s="23" t="n">
        <v>1678</v>
      </c>
      <c r="C846" s="26" t="n">
        <v>1476</v>
      </c>
      <c r="D846" s="14" t="n">
        <f aca="false">C846/B846</f>
        <v>0.879618593563766</v>
      </c>
      <c r="E846" s="14"/>
      <c r="F846" s="3"/>
      <c r="G846" s="3"/>
      <c r="H846" s="3"/>
    </row>
    <row r="847" s="5" customFormat="true" ht="15.75" hidden="false" customHeight="false" outlineLevel="0" collapsed="false">
      <c r="A847" s="38" t="s">
        <v>65</v>
      </c>
      <c r="B847" s="23" t="n">
        <v>0</v>
      </c>
      <c r="C847" s="26" t="n">
        <v>0</v>
      </c>
      <c r="D847" s="14" t="e">
        <f aca="false">C847/B847</f>
        <v>#DIV/0!</v>
      </c>
      <c r="E847" s="14"/>
      <c r="F847" s="3"/>
      <c r="G847" s="3"/>
      <c r="H847" s="3"/>
    </row>
    <row r="848" s="5" customFormat="true" ht="15.75" hidden="false" customHeight="false" outlineLevel="0" collapsed="false">
      <c r="A848" s="38" t="s">
        <v>692</v>
      </c>
      <c r="B848" s="23" t="n">
        <v>1340</v>
      </c>
      <c r="C848" s="26" t="n">
        <v>1162</v>
      </c>
      <c r="D848" s="14" t="n">
        <f aca="false">C848/B848</f>
        <v>0.867164179104478</v>
      </c>
      <c r="E848" s="14"/>
      <c r="F848" s="3"/>
      <c r="G848" s="3"/>
      <c r="H848" s="3"/>
    </row>
    <row r="849" s="5" customFormat="true" ht="15.75" hidden="false" customHeight="false" outlineLevel="0" collapsed="false">
      <c r="A849" s="38" t="s">
        <v>693</v>
      </c>
      <c r="B849" s="23" t="n">
        <v>38197</v>
      </c>
      <c r="C849" s="26" t="n">
        <v>30069.05</v>
      </c>
      <c r="D849" s="14" t="n">
        <f aca="false">C849/B849</f>
        <v>0.78720972851271</v>
      </c>
      <c r="E849" s="14"/>
      <c r="F849" s="3"/>
      <c r="G849" s="3"/>
      <c r="H849" s="3"/>
    </row>
    <row r="850" s="5" customFormat="true" ht="15.75" hidden="false" customHeight="false" outlineLevel="0" collapsed="false">
      <c r="A850" s="38" t="s">
        <v>694</v>
      </c>
      <c r="B850" s="23" t="n">
        <v>4524</v>
      </c>
      <c r="C850" s="26" t="n">
        <v>3872.95</v>
      </c>
      <c r="D850" s="14" t="n">
        <f aca="false">C850/B850</f>
        <v>0.856089743589744</v>
      </c>
      <c r="E850" s="14"/>
      <c r="F850" s="3"/>
      <c r="G850" s="3"/>
      <c r="H850" s="3"/>
    </row>
    <row r="851" s="5" customFormat="true" ht="15.75" hidden="false" customHeight="false" outlineLevel="0" collapsed="false">
      <c r="A851" s="38" t="s">
        <v>695</v>
      </c>
      <c r="B851" s="23" t="n">
        <v>0</v>
      </c>
      <c r="C851" s="26" t="n">
        <v>0</v>
      </c>
      <c r="D851" s="14" t="e">
        <f aca="false">C851/B851</f>
        <v>#DIV/0!</v>
      </c>
      <c r="E851" s="14"/>
      <c r="F851" s="3"/>
      <c r="G851" s="3"/>
      <c r="H851" s="3"/>
    </row>
    <row r="852" s="5" customFormat="true" ht="15.75" hidden="false" customHeight="false" outlineLevel="0" collapsed="false">
      <c r="A852" s="38" t="s">
        <v>696</v>
      </c>
      <c r="B852" s="23" t="n">
        <v>1551</v>
      </c>
      <c r="C852" s="26" t="n">
        <v>1173.65</v>
      </c>
      <c r="D852" s="14" t="n">
        <f aca="false">C852/B852</f>
        <v>0.756705351386203</v>
      </c>
      <c r="E852" s="14"/>
      <c r="F852" s="3"/>
      <c r="G852" s="3"/>
      <c r="H852" s="3"/>
    </row>
    <row r="853" s="5" customFormat="true" ht="15.75" hidden="false" customHeight="false" outlineLevel="0" collapsed="false">
      <c r="A853" s="38" t="s">
        <v>697</v>
      </c>
      <c r="B853" s="23" t="n">
        <v>317</v>
      </c>
      <c r="C853" s="26" t="n">
        <v>240</v>
      </c>
      <c r="D853" s="14" t="n">
        <f aca="false">C853/B853</f>
        <v>0.757097791798107</v>
      </c>
      <c r="E853" s="14"/>
      <c r="F853" s="3"/>
      <c r="G853" s="3"/>
      <c r="H853" s="3"/>
    </row>
    <row r="854" s="5" customFormat="true" ht="15.75" hidden="false" customHeight="false" outlineLevel="0" collapsed="false">
      <c r="A854" s="38" t="s">
        <v>698</v>
      </c>
      <c r="B854" s="23" t="n">
        <v>224</v>
      </c>
      <c r="C854" s="26" t="n">
        <v>218</v>
      </c>
      <c r="D854" s="14" t="n">
        <f aca="false">C854/B854</f>
        <v>0.973214285714286</v>
      </c>
      <c r="E854" s="14"/>
      <c r="F854" s="3"/>
      <c r="G854" s="3"/>
      <c r="H854" s="3"/>
    </row>
    <row r="855" s="5" customFormat="true" ht="15.75" hidden="false" customHeight="false" outlineLevel="0" collapsed="false">
      <c r="A855" s="38" t="s">
        <v>699</v>
      </c>
      <c r="B855" s="23" t="n">
        <v>461</v>
      </c>
      <c r="C855" s="26" t="n">
        <v>595.45</v>
      </c>
      <c r="D855" s="14" t="n">
        <f aca="false">C855/B855</f>
        <v>1.29164859002169</v>
      </c>
      <c r="E855" s="14"/>
      <c r="F855" s="3"/>
      <c r="G855" s="3"/>
      <c r="H855" s="3"/>
    </row>
    <row r="856" s="5" customFormat="true" ht="15.75" hidden="false" customHeight="false" outlineLevel="0" collapsed="false">
      <c r="A856" s="38" t="s">
        <v>700</v>
      </c>
      <c r="B856" s="23" t="n">
        <v>8</v>
      </c>
      <c r="C856" s="26" t="n">
        <v>11.29</v>
      </c>
      <c r="D856" s="14" t="n">
        <f aca="false">C856/B856</f>
        <v>1.41125</v>
      </c>
      <c r="E856" s="14"/>
      <c r="F856" s="3"/>
      <c r="G856" s="3"/>
      <c r="H856" s="3"/>
    </row>
    <row r="857" s="5" customFormat="true" ht="15.75" hidden="false" customHeight="false" outlineLevel="0" collapsed="false">
      <c r="A857" s="38" t="s">
        <v>701</v>
      </c>
      <c r="B857" s="23" t="n">
        <v>759</v>
      </c>
      <c r="C857" s="26" t="n">
        <v>429</v>
      </c>
      <c r="D857" s="14" t="n">
        <f aca="false">C857/B857</f>
        <v>0.565217391304348</v>
      </c>
      <c r="E857" s="14"/>
      <c r="F857" s="3"/>
      <c r="G857" s="3"/>
      <c r="H857" s="3"/>
    </row>
    <row r="858" s="5" customFormat="true" ht="15.75" hidden="false" customHeight="false" outlineLevel="0" collapsed="false">
      <c r="A858" s="38" t="s">
        <v>702</v>
      </c>
      <c r="B858" s="23" t="n">
        <v>2605</v>
      </c>
      <c r="C858" s="26" t="n">
        <v>2420.29</v>
      </c>
      <c r="D858" s="14" t="n">
        <f aca="false">C858/B858</f>
        <v>0.929094049904031</v>
      </c>
      <c r="E858" s="14"/>
      <c r="F858" s="3"/>
      <c r="G858" s="3"/>
      <c r="H858" s="3"/>
    </row>
    <row r="859" s="5" customFormat="true" ht="15.75" hidden="false" customHeight="false" outlineLevel="0" collapsed="false">
      <c r="A859" s="38" t="s">
        <v>703</v>
      </c>
      <c r="B859" s="23" t="n">
        <v>107</v>
      </c>
      <c r="C859" s="26" t="n">
        <v>63</v>
      </c>
      <c r="D859" s="14" t="n">
        <f aca="false">C859/B859</f>
        <v>0.588785046728972</v>
      </c>
      <c r="E859" s="14"/>
      <c r="F859" s="3"/>
      <c r="G859" s="3"/>
      <c r="H859" s="3"/>
    </row>
    <row r="860" s="5" customFormat="true" ht="15.75" hidden="false" customHeight="false" outlineLevel="0" collapsed="false">
      <c r="A860" s="38" t="s">
        <v>704</v>
      </c>
      <c r="B860" s="23" t="n">
        <v>12425</v>
      </c>
      <c r="C860" s="26" t="n">
        <v>4608.15</v>
      </c>
      <c r="D860" s="14" t="n">
        <f aca="false">C860/B860</f>
        <v>0.370877263581489</v>
      </c>
      <c r="E860" s="14"/>
      <c r="F860" s="3"/>
      <c r="G860" s="3"/>
      <c r="H860" s="3"/>
    </row>
    <row r="861" s="5" customFormat="true" ht="15.75" hidden="false" customHeight="false" outlineLevel="0" collapsed="false">
      <c r="A861" s="38" t="s">
        <v>705</v>
      </c>
      <c r="B861" s="23" t="n">
        <v>0</v>
      </c>
      <c r="C861" s="26" t="n">
        <v>0</v>
      </c>
      <c r="D861" s="14" t="e">
        <f aca="false">C861/B861</f>
        <v>#DIV/0!</v>
      </c>
      <c r="E861" s="14"/>
      <c r="F861" s="3"/>
      <c r="G861" s="3"/>
      <c r="H861" s="3"/>
    </row>
    <row r="862" s="5" customFormat="true" ht="15.75" hidden="false" customHeight="false" outlineLevel="0" collapsed="false">
      <c r="A862" s="38" t="s">
        <v>706</v>
      </c>
      <c r="B862" s="23" t="n">
        <v>0</v>
      </c>
      <c r="C862" s="26" t="n">
        <v>0</v>
      </c>
      <c r="D862" s="14" t="e">
        <f aca="false">C862/B862</f>
        <v>#DIV/0!</v>
      </c>
      <c r="E862" s="14"/>
      <c r="F862" s="3"/>
      <c r="G862" s="3"/>
      <c r="H862" s="3"/>
    </row>
    <row r="863" s="5" customFormat="true" ht="15.75" hidden="false" customHeight="false" outlineLevel="0" collapsed="false">
      <c r="A863" s="38" t="s">
        <v>707</v>
      </c>
      <c r="B863" s="23" t="n">
        <v>586</v>
      </c>
      <c r="C863" s="26" t="n">
        <v>422</v>
      </c>
      <c r="D863" s="14" t="n">
        <f aca="false">C863/B863</f>
        <v>0.720136518771331</v>
      </c>
      <c r="E863" s="14"/>
      <c r="F863" s="3"/>
      <c r="G863" s="3"/>
      <c r="H863" s="3"/>
    </row>
    <row r="864" s="5" customFormat="true" ht="15.75" hidden="false" customHeight="false" outlineLevel="0" collapsed="false">
      <c r="A864" s="38" t="s">
        <v>708</v>
      </c>
      <c r="B864" s="23" t="n">
        <v>12147</v>
      </c>
      <c r="C864" s="26" t="n">
        <v>8920</v>
      </c>
      <c r="D864" s="14" t="n">
        <f aca="false">C864/B864</f>
        <v>0.734337696550589</v>
      </c>
      <c r="E864" s="14"/>
      <c r="F864" s="3"/>
      <c r="G864" s="3"/>
      <c r="H864" s="3"/>
    </row>
    <row r="865" s="5" customFormat="true" ht="15.75" hidden="false" customHeight="false" outlineLevel="0" collapsed="false">
      <c r="A865" s="38" t="s">
        <v>709</v>
      </c>
      <c r="B865" s="23" t="n">
        <v>20</v>
      </c>
      <c r="C865" s="26" t="n">
        <v>20</v>
      </c>
      <c r="D865" s="14" t="n">
        <f aca="false">C865/B865</f>
        <v>1</v>
      </c>
      <c r="E865" s="14"/>
      <c r="F865" s="3"/>
      <c r="G865" s="3"/>
      <c r="H865" s="3"/>
    </row>
    <row r="866" s="5" customFormat="true" ht="15.75" hidden="false" customHeight="false" outlineLevel="0" collapsed="false">
      <c r="A866" s="38" t="s">
        <v>683</v>
      </c>
      <c r="B866" s="23" t="n">
        <v>0</v>
      </c>
      <c r="C866" s="26" t="n">
        <v>0</v>
      </c>
      <c r="D866" s="14" t="e">
        <f aca="false">C866/B866</f>
        <v>#DIV/0!</v>
      </c>
      <c r="E866" s="14"/>
      <c r="F866" s="3"/>
      <c r="G866" s="3"/>
      <c r="H866" s="3"/>
    </row>
    <row r="867" s="5" customFormat="true" ht="15.75" hidden="false" customHeight="false" outlineLevel="0" collapsed="false">
      <c r="A867" s="38" t="s">
        <v>710</v>
      </c>
      <c r="B867" s="23" t="n">
        <v>795</v>
      </c>
      <c r="C867" s="26" t="n">
        <v>281.08</v>
      </c>
      <c r="D867" s="14" t="n">
        <f aca="false">C867/B867</f>
        <v>0.353559748427673</v>
      </c>
      <c r="E867" s="14"/>
      <c r="F867" s="3"/>
      <c r="G867" s="3"/>
      <c r="H867" s="3"/>
    </row>
    <row r="868" s="5" customFormat="true" ht="15.75" hidden="false" customHeight="false" outlineLevel="0" collapsed="false">
      <c r="A868" s="38" t="s">
        <v>711</v>
      </c>
      <c r="B868" s="23" t="n">
        <v>3873</v>
      </c>
      <c r="C868" s="26" t="n">
        <v>689.84</v>
      </c>
      <c r="D868" s="14" t="n">
        <f aca="false">C868/B868</f>
        <v>0.178115156209657</v>
      </c>
      <c r="E868" s="14"/>
      <c r="F868" s="3"/>
      <c r="G868" s="3"/>
      <c r="H868" s="3"/>
    </row>
    <row r="869" s="5" customFormat="true" ht="15.75" hidden="false" customHeight="false" outlineLevel="0" collapsed="false">
      <c r="A869" s="38" t="s">
        <v>712</v>
      </c>
      <c r="B869" s="23" t="n">
        <v>0</v>
      </c>
      <c r="C869" s="26" t="n">
        <v>0</v>
      </c>
      <c r="D869" s="14" t="e">
        <f aca="false">C869/B869</f>
        <v>#DIV/0!</v>
      </c>
      <c r="E869" s="14"/>
      <c r="F869" s="3"/>
      <c r="G869" s="3"/>
      <c r="H869" s="3"/>
    </row>
    <row r="870" s="5" customFormat="true" ht="15.75" hidden="false" customHeight="false" outlineLevel="0" collapsed="false">
      <c r="A870" s="38" t="s">
        <v>713</v>
      </c>
      <c r="B870" s="23" t="n">
        <v>0</v>
      </c>
      <c r="C870" s="26" t="n">
        <v>0</v>
      </c>
      <c r="D870" s="14" t="e">
        <f aca="false">C870/B870</f>
        <v>#DIV/0!</v>
      </c>
      <c r="E870" s="14"/>
      <c r="F870" s="3"/>
      <c r="G870" s="3"/>
      <c r="H870" s="3"/>
    </row>
    <row r="871" s="5" customFormat="true" ht="15.75" hidden="false" customHeight="false" outlineLevel="0" collapsed="false">
      <c r="A871" s="38" t="s">
        <v>714</v>
      </c>
      <c r="B871" s="23" t="n">
        <v>12983</v>
      </c>
      <c r="C871" s="26" t="n">
        <v>38083.9</v>
      </c>
      <c r="D871" s="14" t="n">
        <f aca="false">C871/B871</f>
        <v>2.93336671031349</v>
      </c>
      <c r="E871" s="14"/>
      <c r="F871" s="3"/>
      <c r="G871" s="3"/>
      <c r="H871" s="3"/>
    </row>
    <row r="872" s="5" customFormat="true" ht="15.75" hidden="false" customHeight="false" outlineLevel="0" collapsed="false">
      <c r="A872" s="38" t="s">
        <v>715</v>
      </c>
      <c r="B872" s="29" t="n">
        <v>335061</v>
      </c>
      <c r="C872" s="26" t="n">
        <v>276987.64</v>
      </c>
      <c r="D872" s="14" t="n">
        <f aca="false">C872/B872</f>
        <v>0.826678246647625</v>
      </c>
      <c r="E872" s="14"/>
      <c r="F872" s="3"/>
      <c r="G872" s="3"/>
      <c r="H872" s="3"/>
    </row>
    <row r="873" s="5" customFormat="true" ht="15.75" hidden="false" customHeight="false" outlineLevel="0" collapsed="false">
      <c r="A873" s="38" t="s">
        <v>63</v>
      </c>
      <c r="B873" s="23" t="n">
        <v>7544</v>
      </c>
      <c r="C873" s="26" t="n">
        <v>13471.14</v>
      </c>
      <c r="D873" s="14" t="n">
        <f aca="false">C873/B873</f>
        <v>1.78567603393425</v>
      </c>
      <c r="E873" s="14"/>
      <c r="F873" s="3"/>
      <c r="G873" s="3"/>
      <c r="H873" s="3"/>
    </row>
    <row r="874" s="5" customFormat="true" ht="15.75" hidden="false" customHeight="false" outlineLevel="0" collapsed="false">
      <c r="A874" s="38" t="s">
        <v>64</v>
      </c>
      <c r="B874" s="23" t="n">
        <v>1115</v>
      </c>
      <c r="C874" s="26" t="n">
        <v>1506</v>
      </c>
      <c r="D874" s="14" t="n">
        <f aca="false">C874/B874</f>
        <v>1.35067264573991</v>
      </c>
      <c r="E874" s="14"/>
      <c r="F874" s="3"/>
      <c r="G874" s="3"/>
      <c r="H874" s="3"/>
    </row>
    <row r="875" s="5" customFormat="true" ht="15.75" hidden="false" customHeight="false" outlineLevel="0" collapsed="false">
      <c r="A875" s="38" t="s">
        <v>65</v>
      </c>
      <c r="B875" s="23" t="n">
        <v>0</v>
      </c>
      <c r="C875" s="26" t="n">
        <v>0</v>
      </c>
      <c r="D875" s="14" t="e">
        <f aca="false">C875/B875</f>
        <v>#DIV/0!</v>
      </c>
      <c r="E875" s="14"/>
      <c r="F875" s="3"/>
      <c r="G875" s="3"/>
      <c r="H875" s="3"/>
    </row>
    <row r="876" s="5" customFormat="true" ht="15.75" hidden="false" customHeight="false" outlineLevel="0" collapsed="false">
      <c r="A876" s="38" t="s">
        <v>716</v>
      </c>
      <c r="B876" s="23" t="n">
        <v>132994</v>
      </c>
      <c r="C876" s="26" t="n">
        <v>64518.04</v>
      </c>
      <c r="D876" s="14" t="n">
        <f aca="false">C876/B876</f>
        <v>0.485119930222416</v>
      </c>
      <c r="E876" s="14"/>
      <c r="F876" s="3"/>
      <c r="G876" s="3"/>
      <c r="H876" s="3"/>
    </row>
    <row r="877" s="5" customFormat="true" ht="15.75" hidden="false" customHeight="false" outlineLevel="0" collapsed="false">
      <c r="A877" s="38" t="s">
        <v>717</v>
      </c>
      <c r="B877" s="23" t="n">
        <v>49926</v>
      </c>
      <c r="C877" s="26" t="n">
        <v>40919.52</v>
      </c>
      <c r="D877" s="14" t="n">
        <f aca="false">C877/B877</f>
        <v>0.819603413051316</v>
      </c>
      <c r="E877" s="14"/>
      <c r="F877" s="3"/>
      <c r="G877" s="3"/>
      <c r="H877" s="3"/>
    </row>
    <row r="878" s="5" customFormat="true" ht="15.75" hidden="false" customHeight="false" outlineLevel="0" collapsed="false">
      <c r="A878" s="38" t="s">
        <v>718</v>
      </c>
      <c r="B878" s="23" t="n">
        <v>2082</v>
      </c>
      <c r="C878" s="26" t="n">
        <v>566.51</v>
      </c>
      <c r="D878" s="14" t="n">
        <f aca="false">C878/B878</f>
        <v>0.272098943323727</v>
      </c>
      <c r="E878" s="14"/>
      <c r="F878" s="3"/>
      <c r="G878" s="3"/>
      <c r="H878" s="3"/>
    </row>
    <row r="879" s="5" customFormat="true" ht="15.75" hidden="false" customHeight="false" outlineLevel="0" collapsed="false">
      <c r="A879" s="38" t="s">
        <v>719</v>
      </c>
      <c r="B879" s="23" t="n">
        <v>1016</v>
      </c>
      <c r="C879" s="26" t="n">
        <v>539</v>
      </c>
      <c r="D879" s="14" t="n">
        <f aca="false">C879/B879</f>
        <v>0.530511811023622</v>
      </c>
      <c r="E879" s="14"/>
      <c r="F879" s="3"/>
      <c r="G879" s="3"/>
      <c r="H879" s="3"/>
    </row>
    <row r="880" s="5" customFormat="true" ht="15.75" hidden="false" customHeight="false" outlineLevel="0" collapsed="false">
      <c r="A880" s="38" t="s">
        <v>720</v>
      </c>
      <c r="B880" s="23" t="n">
        <v>0</v>
      </c>
      <c r="C880" s="26" t="n">
        <v>0</v>
      </c>
      <c r="D880" s="14" t="e">
        <f aca="false">C880/B880</f>
        <v>#DIV/0!</v>
      </c>
      <c r="E880" s="14"/>
      <c r="F880" s="3"/>
      <c r="G880" s="3"/>
      <c r="H880" s="3"/>
    </row>
    <row r="881" s="5" customFormat="true" ht="15.75" hidden="false" customHeight="false" outlineLevel="0" collapsed="false">
      <c r="A881" s="38" t="s">
        <v>721</v>
      </c>
      <c r="B881" s="23" t="n">
        <v>73</v>
      </c>
      <c r="C881" s="26" t="n">
        <v>5</v>
      </c>
      <c r="D881" s="14" t="n">
        <f aca="false">C881/B881</f>
        <v>0.0684931506849315</v>
      </c>
      <c r="E881" s="14"/>
      <c r="F881" s="3"/>
      <c r="G881" s="3"/>
      <c r="H881" s="3"/>
    </row>
    <row r="882" s="5" customFormat="true" ht="15.75" hidden="false" customHeight="false" outlineLevel="0" collapsed="false">
      <c r="A882" s="38" t="s">
        <v>722</v>
      </c>
      <c r="B882" s="23" t="n">
        <v>140311</v>
      </c>
      <c r="C882" s="26" t="n">
        <v>155462.43</v>
      </c>
      <c r="D882" s="14" t="n">
        <f aca="false">C882/B882</f>
        <v>1.10798461988012</v>
      </c>
      <c r="E882" s="14"/>
      <c r="F882" s="3"/>
      <c r="G882" s="3"/>
      <c r="H882" s="3"/>
    </row>
    <row r="883" s="5" customFormat="true" ht="15.75" hidden="false" customHeight="false" outlineLevel="0" collapsed="false">
      <c r="A883" s="38" t="s">
        <v>723</v>
      </c>
      <c r="B883" s="29" t="n">
        <v>77097</v>
      </c>
      <c r="C883" s="26" t="n">
        <v>76284.36</v>
      </c>
      <c r="D883" s="14" t="n">
        <f aca="false">C883/B883</f>
        <v>0.98945951204327</v>
      </c>
      <c r="E883" s="14"/>
      <c r="F883" s="3"/>
      <c r="G883" s="3"/>
      <c r="H883" s="3"/>
    </row>
    <row r="884" s="5" customFormat="true" ht="15.75" hidden="false" customHeight="false" outlineLevel="0" collapsed="false">
      <c r="A884" s="38" t="s">
        <v>724</v>
      </c>
      <c r="B884" s="23" t="n">
        <v>8616</v>
      </c>
      <c r="C884" s="26" t="n">
        <v>7650.78</v>
      </c>
      <c r="D884" s="14" t="n">
        <f aca="false">C884/B884</f>
        <v>0.887973537604457</v>
      </c>
      <c r="E884" s="14"/>
      <c r="F884" s="3"/>
      <c r="G884" s="3"/>
      <c r="H884" s="3"/>
    </row>
    <row r="885" s="5" customFormat="true" ht="15.75" hidden="false" customHeight="false" outlineLevel="0" collapsed="false">
      <c r="A885" s="38" t="s">
        <v>725</v>
      </c>
      <c r="B885" s="23" t="n">
        <v>38</v>
      </c>
      <c r="C885" s="26" t="n">
        <v>0</v>
      </c>
      <c r="D885" s="14" t="n">
        <f aca="false">C885/B885</f>
        <v>0</v>
      </c>
      <c r="E885" s="14"/>
      <c r="F885" s="3"/>
      <c r="G885" s="3"/>
      <c r="H885" s="3"/>
    </row>
    <row r="886" s="5" customFormat="true" ht="15.75" hidden="false" customHeight="false" outlineLevel="0" collapsed="false">
      <c r="A886" s="38" t="s">
        <v>726</v>
      </c>
      <c r="B886" s="23" t="n">
        <v>58091</v>
      </c>
      <c r="C886" s="26" t="n">
        <v>59028.02</v>
      </c>
      <c r="D886" s="14" t="n">
        <f aca="false">C886/B886</f>
        <v>1.01613020949889</v>
      </c>
      <c r="E886" s="14"/>
      <c r="F886" s="3"/>
      <c r="G886" s="3"/>
      <c r="H886" s="3"/>
    </row>
    <row r="887" s="5" customFormat="true" ht="15.75" hidden="false" customHeight="false" outlineLevel="0" collapsed="false">
      <c r="A887" s="38" t="s">
        <v>727</v>
      </c>
      <c r="B887" s="23" t="n">
        <v>3582</v>
      </c>
      <c r="C887" s="26" t="n">
        <v>3506.11</v>
      </c>
      <c r="D887" s="14" t="n">
        <f aca="false">C887/B887</f>
        <v>0.978813512004467</v>
      </c>
      <c r="E887" s="14"/>
      <c r="F887" s="3"/>
      <c r="G887" s="3"/>
      <c r="H887" s="3"/>
    </row>
    <row r="888" s="5" customFormat="true" ht="15.75" hidden="false" customHeight="false" outlineLevel="0" collapsed="false">
      <c r="A888" s="38" t="s">
        <v>728</v>
      </c>
      <c r="B888" s="23" t="n">
        <v>3596</v>
      </c>
      <c r="C888" s="26" t="n">
        <v>2237.45</v>
      </c>
      <c r="D888" s="14" t="n">
        <f aca="false">C888/B888</f>
        <v>0.622205228031146</v>
      </c>
      <c r="E888" s="14"/>
      <c r="F888" s="3"/>
      <c r="G888" s="3"/>
      <c r="H888" s="3"/>
    </row>
    <row r="889" s="5" customFormat="true" ht="15.75" hidden="false" customHeight="false" outlineLevel="0" collapsed="false">
      <c r="A889" s="38" t="s">
        <v>729</v>
      </c>
      <c r="B889" s="23" t="n">
        <v>3174</v>
      </c>
      <c r="C889" s="26" t="n">
        <v>3862</v>
      </c>
      <c r="D889" s="14" t="n">
        <f aca="false">C889/B889</f>
        <v>1.21676118462508</v>
      </c>
      <c r="E889" s="14"/>
      <c r="F889" s="3"/>
      <c r="G889" s="3"/>
      <c r="H889" s="3"/>
    </row>
    <row r="890" s="5" customFormat="true" ht="15.75" hidden="false" customHeight="false" outlineLevel="0" collapsed="false">
      <c r="A890" s="38" t="s">
        <v>730</v>
      </c>
      <c r="B890" s="29" t="n">
        <v>27050</v>
      </c>
      <c r="C890" s="26" t="n">
        <v>19885.54</v>
      </c>
      <c r="D890" s="14" t="n">
        <f aca="false">C890/B890</f>
        <v>0.73514011090573</v>
      </c>
      <c r="E890" s="14"/>
      <c r="F890" s="3"/>
      <c r="G890" s="3"/>
      <c r="H890" s="3"/>
    </row>
    <row r="891" s="5" customFormat="true" ht="15.75" hidden="false" customHeight="false" outlineLevel="0" collapsed="false">
      <c r="A891" s="38" t="s">
        <v>731</v>
      </c>
      <c r="B891" s="23" t="n">
        <v>98</v>
      </c>
      <c r="C891" s="26" t="n">
        <v>532</v>
      </c>
      <c r="D891" s="14" t="n">
        <f aca="false">C891/B891</f>
        <v>5.42857142857143</v>
      </c>
      <c r="E891" s="14"/>
      <c r="F891" s="3"/>
      <c r="G891" s="3"/>
      <c r="H891" s="3"/>
    </row>
    <row r="892" s="5" customFormat="true" ht="15.75" hidden="false" customHeight="false" outlineLevel="0" collapsed="false">
      <c r="A892" s="38" t="s">
        <v>732</v>
      </c>
      <c r="B892" s="23" t="n">
        <v>81</v>
      </c>
      <c r="C892" s="26" t="n">
        <v>81</v>
      </c>
      <c r="D892" s="14" t="n">
        <f aca="false">C892/B892</f>
        <v>1</v>
      </c>
      <c r="E892" s="14"/>
      <c r="F892" s="3"/>
      <c r="G892" s="3"/>
      <c r="H892" s="3"/>
    </row>
    <row r="893" s="5" customFormat="true" ht="15.75" hidden="false" customHeight="false" outlineLevel="0" collapsed="false">
      <c r="A893" s="38" t="s">
        <v>733</v>
      </c>
      <c r="B893" s="23" t="n">
        <v>23632</v>
      </c>
      <c r="C893" s="26" t="n">
        <v>16169.2</v>
      </c>
      <c r="D893" s="14" t="n">
        <f aca="false">C893/B893</f>
        <v>0.684207853757617</v>
      </c>
      <c r="E893" s="14"/>
      <c r="F893" s="3"/>
      <c r="G893" s="3"/>
      <c r="H893" s="3"/>
    </row>
    <row r="894" s="5" customFormat="true" ht="15.75" hidden="false" customHeight="false" outlineLevel="0" collapsed="false">
      <c r="A894" s="38" t="s">
        <v>734</v>
      </c>
      <c r="B894" s="23" t="n">
        <v>3167</v>
      </c>
      <c r="C894" s="26" t="n">
        <v>2213.34</v>
      </c>
      <c r="D894" s="14" t="n">
        <f aca="false">C894/B894</f>
        <v>0.698875907799179</v>
      </c>
      <c r="E894" s="14"/>
      <c r="F894" s="3"/>
      <c r="G894" s="3"/>
      <c r="H894" s="3"/>
    </row>
    <row r="895" s="5" customFormat="true" ht="15.75" hidden="false" customHeight="false" outlineLevel="0" collapsed="false">
      <c r="A895" s="38" t="s">
        <v>735</v>
      </c>
      <c r="B895" s="23" t="n">
        <v>0</v>
      </c>
      <c r="C895" s="26" t="n">
        <v>0</v>
      </c>
      <c r="D895" s="14" t="e">
        <f aca="false">C895/B895</f>
        <v>#DIV/0!</v>
      </c>
      <c r="E895" s="14"/>
      <c r="F895" s="3"/>
      <c r="G895" s="3"/>
      <c r="H895" s="3"/>
    </row>
    <row r="896" s="5" customFormat="true" ht="15.75" hidden="false" customHeight="false" outlineLevel="0" collapsed="false">
      <c r="A896" s="38" t="s">
        <v>736</v>
      </c>
      <c r="B896" s="23" t="n">
        <v>72</v>
      </c>
      <c r="C896" s="26" t="n">
        <v>890</v>
      </c>
      <c r="D896" s="14" t="n">
        <f aca="false">C896/B896</f>
        <v>12.3611111111111</v>
      </c>
      <c r="E896" s="14"/>
      <c r="F896" s="3"/>
      <c r="G896" s="3"/>
      <c r="H896" s="3"/>
    </row>
    <row r="897" s="5" customFormat="true" ht="15.75" hidden="false" customHeight="false" outlineLevel="0" collapsed="false">
      <c r="A897" s="38" t="s">
        <v>737</v>
      </c>
      <c r="B897" s="29" t="n">
        <v>5656</v>
      </c>
      <c r="C897" s="26" t="n">
        <v>4226.29</v>
      </c>
      <c r="D897" s="14" t="n">
        <f aca="false">C897/B897</f>
        <v>0.747222418670439</v>
      </c>
      <c r="E897" s="14"/>
      <c r="F897" s="3"/>
      <c r="G897" s="3"/>
      <c r="H897" s="3"/>
    </row>
    <row r="898" s="5" customFormat="true" ht="15.75" hidden="false" customHeight="false" outlineLevel="0" collapsed="false">
      <c r="A898" s="38" t="s">
        <v>738</v>
      </c>
      <c r="B898" s="23" t="n">
        <v>0</v>
      </c>
      <c r="C898" s="26" t="n">
        <v>0</v>
      </c>
      <c r="D898" s="14" t="e">
        <f aca="false">C898/B898</f>
        <v>#DIV/0!</v>
      </c>
      <c r="E898" s="14"/>
      <c r="F898" s="3"/>
      <c r="G898" s="3"/>
      <c r="H898" s="3"/>
    </row>
    <row r="899" s="5" customFormat="true" ht="15.75" hidden="false" customHeight="false" outlineLevel="0" collapsed="false">
      <c r="A899" s="38" t="s">
        <v>739</v>
      </c>
      <c r="B899" s="23" t="n">
        <v>5656</v>
      </c>
      <c r="C899" s="26" t="n">
        <v>4226.29</v>
      </c>
      <c r="D899" s="14" t="n">
        <f aca="false">C899/B899</f>
        <v>0.747222418670439</v>
      </c>
      <c r="E899" s="14"/>
      <c r="F899" s="3"/>
      <c r="G899" s="3"/>
      <c r="H899" s="3"/>
    </row>
    <row r="900" s="5" customFormat="true" ht="15.75" hidden="false" customHeight="false" outlineLevel="0" collapsed="false">
      <c r="A900" s="38" t="s">
        <v>740</v>
      </c>
      <c r="B900" s="29" t="n">
        <v>7167</v>
      </c>
      <c r="C900" s="26" t="n">
        <v>68642.42</v>
      </c>
      <c r="D900" s="14" t="n">
        <f aca="false">C900/B900</f>
        <v>9.57756662480815</v>
      </c>
      <c r="E900" s="14"/>
      <c r="F900" s="3"/>
      <c r="G900" s="3"/>
      <c r="H900" s="3"/>
    </row>
    <row r="901" s="5" customFormat="true" ht="15.75" hidden="false" customHeight="false" outlineLevel="0" collapsed="false">
      <c r="A901" s="38" t="s">
        <v>741</v>
      </c>
      <c r="B901" s="23" t="n">
        <v>0</v>
      </c>
      <c r="C901" s="26" t="n">
        <v>0</v>
      </c>
      <c r="D901" s="14" t="e">
        <f aca="false">C901/B901</f>
        <v>#DIV/0!</v>
      </c>
      <c r="E901" s="14"/>
      <c r="F901" s="3"/>
      <c r="G901" s="3"/>
      <c r="H901" s="3"/>
    </row>
    <row r="902" s="5" customFormat="true" ht="15.75" hidden="false" customHeight="false" outlineLevel="0" collapsed="false">
      <c r="A902" s="38" t="s">
        <v>742</v>
      </c>
      <c r="B902" s="23" t="n">
        <v>7167</v>
      </c>
      <c r="C902" s="26" t="n">
        <v>68642.42</v>
      </c>
      <c r="D902" s="14" t="n">
        <f aca="false">C902/B902</f>
        <v>9.57756662480815</v>
      </c>
      <c r="E902" s="14"/>
      <c r="F902" s="3"/>
      <c r="G902" s="3"/>
      <c r="H902" s="3"/>
    </row>
    <row r="903" s="5" customFormat="true" ht="15.75" hidden="false" customHeight="false" outlineLevel="0" collapsed="false">
      <c r="A903" s="38" t="s">
        <v>743</v>
      </c>
      <c r="B903" s="23" t="n">
        <v>225891</v>
      </c>
      <c r="C903" s="24" t="n">
        <v>229132.87</v>
      </c>
      <c r="D903" s="14" t="n">
        <f aca="false">C903/B903</f>
        <v>1.01435147925327</v>
      </c>
      <c r="E903" s="14"/>
      <c r="F903" s="3"/>
      <c r="G903" s="3"/>
      <c r="H903" s="3"/>
    </row>
    <row r="904" s="5" customFormat="true" ht="15.75" hidden="false" customHeight="false" outlineLevel="0" collapsed="false">
      <c r="A904" s="38" t="s">
        <v>744</v>
      </c>
      <c r="B904" s="29" t="n">
        <v>171761</v>
      </c>
      <c r="C904" s="26" t="n">
        <v>175889.35</v>
      </c>
      <c r="D904" s="14" t="n">
        <f aca="false">C904/B904</f>
        <v>1.02403543295626</v>
      </c>
      <c r="E904" s="14"/>
      <c r="F904" s="3"/>
      <c r="G904" s="3"/>
      <c r="H904" s="3"/>
    </row>
    <row r="905" s="5" customFormat="true" ht="15.75" hidden="false" customHeight="false" outlineLevel="0" collapsed="false">
      <c r="A905" s="38" t="s">
        <v>63</v>
      </c>
      <c r="B905" s="23" t="n">
        <v>27862</v>
      </c>
      <c r="C905" s="26" t="n">
        <v>31842.99</v>
      </c>
      <c r="D905" s="14" t="n">
        <f aca="false">C905/B905</f>
        <v>1.14288242050104</v>
      </c>
      <c r="E905" s="14"/>
      <c r="F905" s="3"/>
      <c r="G905" s="3"/>
      <c r="H905" s="3"/>
    </row>
    <row r="906" s="5" customFormat="true" ht="15.75" hidden="false" customHeight="false" outlineLevel="0" collapsed="false">
      <c r="A906" s="38" t="s">
        <v>64</v>
      </c>
      <c r="B906" s="23" t="n">
        <v>4225</v>
      </c>
      <c r="C906" s="26" t="n">
        <v>4020</v>
      </c>
      <c r="D906" s="14" t="n">
        <f aca="false">C906/B906</f>
        <v>0.951479289940828</v>
      </c>
      <c r="E906" s="14"/>
      <c r="F906" s="3"/>
      <c r="G906" s="3"/>
      <c r="H906" s="3"/>
    </row>
    <row r="907" s="5" customFormat="true" ht="15.75" hidden="false" customHeight="false" outlineLevel="0" collapsed="false">
      <c r="A907" s="38" t="s">
        <v>65</v>
      </c>
      <c r="B907" s="23" t="n">
        <v>137</v>
      </c>
      <c r="C907" s="26" t="n">
        <v>0</v>
      </c>
      <c r="D907" s="14" t="n">
        <f aca="false">C907/B907</f>
        <v>0</v>
      </c>
      <c r="E907" s="14"/>
      <c r="F907" s="3"/>
      <c r="G907" s="3"/>
      <c r="H907" s="3"/>
    </row>
    <row r="908" s="5" customFormat="true" ht="15.75" hidden="false" customHeight="false" outlineLevel="0" collapsed="false">
      <c r="A908" s="38" t="s">
        <v>745</v>
      </c>
      <c r="B908" s="23" t="n">
        <v>54528</v>
      </c>
      <c r="C908" s="26" t="n">
        <v>57580.08</v>
      </c>
      <c r="D908" s="14" t="n">
        <f aca="false">C908/B908</f>
        <v>1.05597271126761</v>
      </c>
      <c r="E908" s="14"/>
      <c r="F908" s="3"/>
      <c r="G908" s="3"/>
      <c r="H908" s="3"/>
    </row>
    <row r="909" s="5" customFormat="true" ht="15.75" hidden="false" customHeight="false" outlineLevel="0" collapsed="false">
      <c r="A909" s="38" t="s">
        <v>746</v>
      </c>
      <c r="B909" s="23" t="n">
        <v>22480</v>
      </c>
      <c r="C909" s="26" t="n">
        <v>21935.32</v>
      </c>
      <c r="D909" s="14" t="n">
        <f aca="false">C909/B909</f>
        <v>0.975770462633452</v>
      </c>
      <c r="E909" s="14"/>
      <c r="F909" s="3"/>
      <c r="G909" s="3"/>
      <c r="H909" s="3"/>
    </row>
    <row r="910" s="5" customFormat="true" ht="15.75" hidden="false" customHeight="false" outlineLevel="0" collapsed="false">
      <c r="A910" s="38" t="s">
        <v>747</v>
      </c>
      <c r="B910" s="23" t="n">
        <v>0</v>
      </c>
      <c r="C910" s="26" t="n">
        <v>0</v>
      </c>
      <c r="D910" s="14" t="e">
        <f aca="false">C910/B910</f>
        <v>#DIV/0!</v>
      </c>
      <c r="E910" s="14"/>
      <c r="F910" s="3"/>
      <c r="G910" s="3"/>
      <c r="H910" s="3"/>
    </row>
    <row r="911" s="5" customFormat="true" ht="15.75" hidden="false" customHeight="false" outlineLevel="0" collapsed="false">
      <c r="A911" s="38" t="s">
        <v>748</v>
      </c>
      <c r="B911" s="23" t="n">
        <v>1343</v>
      </c>
      <c r="C911" s="26" t="n">
        <v>1264.28</v>
      </c>
      <c r="D911" s="14" t="n">
        <f aca="false">C911/B911</f>
        <v>0.94138495904691</v>
      </c>
      <c r="E911" s="14"/>
      <c r="F911" s="3"/>
      <c r="G911" s="3"/>
      <c r="H911" s="3"/>
    </row>
    <row r="912" s="5" customFormat="true" ht="15.75" hidden="false" customHeight="false" outlineLevel="0" collapsed="false">
      <c r="A912" s="38" t="s">
        <v>749</v>
      </c>
      <c r="B912" s="23" t="n">
        <v>0</v>
      </c>
      <c r="C912" s="26" t="n">
        <v>0</v>
      </c>
      <c r="D912" s="14" t="e">
        <f aca="false">C912/B912</f>
        <v>#DIV/0!</v>
      </c>
      <c r="E912" s="14"/>
      <c r="F912" s="3"/>
      <c r="G912" s="3"/>
      <c r="H912" s="3"/>
    </row>
    <row r="913" s="5" customFormat="true" ht="15.75" hidden="false" customHeight="false" outlineLevel="0" collapsed="false">
      <c r="A913" s="38" t="s">
        <v>750</v>
      </c>
      <c r="B913" s="23" t="n">
        <v>1297</v>
      </c>
      <c r="C913" s="26" t="n">
        <v>1170.28</v>
      </c>
      <c r="D913" s="14" t="n">
        <f aca="false">C913/B913</f>
        <v>0.902297609868928</v>
      </c>
      <c r="E913" s="14"/>
      <c r="F913" s="3"/>
      <c r="G913" s="3"/>
      <c r="H913" s="3"/>
    </row>
    <row r="914" s="5" customFormat="true" ht="15.75" hidden="false" customHeight="false" outlineLevel="0" collapsed="false">
      <c r="A914" s="38" t="s">
        <v>751</v>
      </c>
      <c r="B914" s="23" t="n">
        <v>0</v>
      </c>
      <c r="C914" s="26" t="n">
        <v>0</v>
      </c>
      <c r="D914" s="14" t="e">
        <f aca="false">C914/B914</f>
        <v>#DIV/0!</v>
      </c>
      <c r="E914" s="14"/>
      <c r="F914" s="3"/>
      <c r="G914" s="3"/>
      <c r="H914" s="3"/>
    </row>
    <row r="915" s="5" customFormat="true" ht="15.75" hidden="false" customHeight="false" outlineLevel="0" collapsed="false">
      <c r="A915" s="38" t="s">
        <v>752</v>
      </c>
      <c r="B915" s="23" t="n">
        <v>2</v>
      </c>
      <c r="C915" s="26" t="n">
        <v>0</v>
      </c>
      <c r="D915" s="14" t="n">
        <f aca="false">C915/B915</f>
        <v>0</v>
      </c>
      <c r="E915" s="14"/>
      <c r="F915" s="3"/>
      <c r="G915" s="3"/>
      <c r="H915" s="3"/>
    </row>
    <row r="916" s="5" customFormat="true" ht="15.75" hidden="false" customHeight="false" outlineLevel="0" collapsed="false">
      <c r="A916" s="38" t="s">
        <v>753</v>
      </c>
      <c r="B916" s="23" t="n">
        <v>41</v>
      </c>
      <c r="C916" s="26" t="n">
        <v>15.08</v>
      </c>
      <c r="D916" s="14" t="n">
        <f aca="false">C916/B916</f>
        <v>0.367804878048781</v>
      </c>
      <c r="E916" s="14"/>
      <c r="F916" s="3"/>
      <c r="G916" s="3"/>
      <c r="H916" s="3"/>
    </row>
    <row r="917" s="5" customFormat="true" ht="15.75" hidden="false" customHeight="false" outlineLevel="0" collapsed="false">
      <c r="A917" s="38" t="s">
        <v>754</v>
      </c>
      <c r="B917" s="23" t="n">
        <v>24</v>
      </c>
      <c r="C917" s="26" t="n">
        <v>24</v>
      </c>
      <c r="D917" s="14" t="n">
        <f aca="false">C917/B917</f>
        <v>1</v>
      </c>
      <c r="E917" s="14"/>
      <c r="F917" s="3"/>
      <c r="G917" s="3"/>
      <c r="H917" s="3"/>
    </row>
    <row r="918" s="5" customFormat="true" ht="15.75" hidden="false" customHeight="false" outlineLevel="0" collapsed="false">
      <c r="A918" s="38" t="s">
        <v>755</v>
      </c>
      <c r="B918" s="23" t="n">
        <v>0</v>
      </c>
      <c r="C918" s="26" t="n">
        <v>0</v>
      </c>
      <c r="D918" s="14" t="e">
        <f aca="false">C918/B918</f>
        <v>#DIV/0!</v>
      </c>
      <c r="E918" s="14"/>
      <c r="F918" s="3"/>
      <c r="G918" s="3"/>
      <c r="H918" s="3"/>
    </row>
    <row r="919" s="5" customFormat="true" ht="15.75" hidden="false" customHeight="false" outlineLevel="0" collapsed="false">
      <c r="A919" s="38" t="s">
        <v>756</v>
      </c>
      <c r="B919" s="23" t="n">
        <v>0</v>
      </c>
      <c r="C919" s="26" t="n">
        <v>0</v>
      </c>
      <c r="D919" s="14" t="e">
        <f aca="false">C919/B919</f>
        <v>#DIV/0!</v>
      </c>
      <c r="E919" s="14"/>
      <c r="F919" s="3"/>
      <c r="G919" s="3"/>
      <c r="H919" s="3"/>
    </row>
    <row r="920" s="5" customFormat="true" ht="15.75" hidden="false" customHeight="false" outlineLevel="0" collapsed="false">
      <c r="A920" s="38" t="s">
        <v>757</v>
      </c>
      <c r="B920" s="23" t="n">
        <v>0</v>
      </c>
      <c r="C920" s="26" t="n">
        <v>0</v>
      </c>
      <c r="D920" s="14" t="e">
        <f aca="false">C920/B920</f>
        <v>#DIV/0!</v>
      </c>
      <c r="E920" s="14"/>
      <c r="F920" s="3"/>
      <c r="G920" s="3"/>
      <c r="H920" s="3"/>
    </row>
    <row r="921" s="5" customFormat="true" ht="15.75" hidden="false" customHeight="false" outlineLevel="0" collapsed="false">
      <c r="A921" s="38" t="s">
        <v>758</v>
      </c>
      <c r="B921" s="23" t="n">
        <v>1187</v>
      </c>
      <c r="C921" s="26" t="n">
        <v>851.12</v>
      </c>
      <c r="D921" s="14" t="n">
        <f aca="false">C921/B921</f>
        <v>0.717034540859309</v>
      </c>
      <c r="E921" s="14"/>
      <c r="F921" s="3"/>
      <c r="G921" s="3"/>
      <c r="H921" s="3"/>
    </row>
    <row r="922" s="5" customFormat="true" ht="15.75" hidden="false" customHeight="false" outlineLevel="0" collapsed="false">
      <c r="A922" s="38" t="s">
        <v>759</v>
      </c>
      <c r="B922" s="23" t="n">
        <v>0</v>
      </c>
      <c r="C922" s="26" t="n">
        <v>0</v>
      </c>
      <c r="D922" s="14" t="e">
        <f aca="false">C922/B922</f>
        <v>#DIV/0!</v>
      </c>
      <c r="E922" s="14"/>
      <c r="F922" s="3"/>
      <c r="G922" s="3"/>
      <c r="H922" s="3"/>
    </row>
    <row r="923" s="5" customFormat="true" ht="15.75" hidden="false" customHeight="false" outlineLevel="0" collapsed="false">
      <c r="A923" s="38" t="s">
        <v>760</v>
      </c>
      <c r="B923" s="23" t="n">
        <v>465</v>
      </c>
      <c r="C923" s="26" t="n">
        <v>584.72</v>
      </c>
      <c r="D923" s="14" t="n">
        <f aca="false">C923/B923</f>
        <v>1.2574623655914</v>
      </c>
      <c r="E923" s="14"/>
      <c r="F923" s="3"/>
      <c r="G923" s="3"/>
      <c r="H923" s="3"/>
    </row>
    <row r="924" s="5" customFormat="true" ht="15.75" hidden="false" customHeight="false" outlineLevel="0" collapsed="false">
      <c r="A924" s="38" t="s">
        <v>761</v>
      </c>
      <c r="B924" s="23" t="n">
        <v>0</v>
      </c>
      <c r="C924" s="26" t="n">
        <v>0</v>
      </c>
      <c r="D924" s="14" t="e">
        <f aca="false">C924/B924</f>
        <v>#DIV/0!</v>
      </c>
      <c r="E924" s="14"/>
      <c r="F924" s="3"/>
      <c r="G924" s="3"/>
      <c r="H924" s="3"/>
    </row>
    <row r="925" s="5" customFormat="true" ht="15.75" hidden="false" customHeight="false" outlineLevel="0" collapsed="false">
      <c r="A925" s="38" t="s">
        <v>762</v>
      </c>
      <c r="B925" s="23" t="n">
        <v>420</v>
      </c>
      <c r="C925" s="26" t="n">
        <v>70</v>
      </c>
      <c r="D925" s="14" t="n">
        <f aca="false">C925/B925</f>
        <v>0.166666666666667</v>
      </c>
      <c r="E925" s="14"/>
      <c r="F925" s="3"/>
      <c r="G925" s="3"/>
      <c r="H925" s="3"/>
    </row>
    <row r="926" s="5" customFormat="true" ht="15.75" hidden="false" customHeight="false" outlineLevel="0" collapsed="false">
      <c r="A926" s="38" t="s">
        <v>763</v>
      </c>
      <c r="B926" s="23" t="n">
        <v>57750</v>
      </c>
      <c r="C926" s="26" t="n">
        <v>56531.48</v>
      </c>
      <c r="D926" s="14" t="n">
        <f aca="false">C926/B926</f>
        <v>0.978900086580087</v>
      </c>
      <c r="E926" s="14"/>
      <c r="F926" s="3"/>
      <c r="G926" s="3"/>
      <c r="H926" s="3"/>
    </row>
    <row r="927" s="5" customFormat="true" ht="15.75" hidden="false" customHeight="false" outlineLevel="0" collapsed="false">
      <c r="A927" s="38" t="s">
        <v>764</v>
      </c>
      <c r="B927" s="29" t="n">
        <v>184</v>
      </c>
      <c r="C927" s="26" t="n">
        <v>169.4</v>
      </c>
      <c r="D927" s="14" t="n">
        <f aca="false">C927/B927</f>
        <v>0.920652173913043</v>
      </c>
      <c r="E927" s="14"/>
      <c r="F927" s="3"/>
      <c r="G927" s="3"/>
      <c r="H927" s="3"/>
    </row>
    <row r="928" s="5" customFormat="true" ht="15.75" hidden="false" customHeight="false" outlineLevel="0" collapsed="false">
      <c r="A928" s="38" t="s">
        <v>63</v>
      </c>
      <c r="B928" s="23" t="n">
        <v>25</v>
      </c>
      <c r="C928" s="26" t="n">
        <v>17.8</v>
      </c>
      <c r="D928" s="14" t="n">
        <f aca="false">C928/B928</f>
        <v>0.712</v>
      </c>
      <c r="E928" s="14"/>
      <c r="F928" s="3"/>
      <c r="G928" s="3"/>
      <c r="H928" s="3"/>
    </row>
    <row r="929" s="5" customFormat="true" ht="15.75" hidden="false" customHeight="false" outlineLevel="0" collapsed="false">
      <c r="A929" s="38" t="s">
        <v>64</v>
      </c>
      <c r="B929" s="23" t="n">
        <v>65</v>
      </c>
      <c r="C929" s="26" t="n">
        <v>55</v>
      </c>
      <c r="D929" s="14" t="n">
        <f aca="false">C929/B929</f>
        <v>0.846153846153846</v>
      </c>
      <c r="E929" s="14"/>
      <c r="F929" s="3"/>
      <c r="G929" s="3"/>
      <c r="H929" s="3"/>
    </row>
    <row r="930" s="5" customFormat="true" ht="15.75" hidden="false" customHeight="false" outlineLevel="0" collapsed="false">
      <c r="A930" s="38" t="s">
        <v>65</v>
      </c>
      <c r="B930" s="23" t="n">
        <v>0</v>
      </c>
      <c r="C930" s="26" t="n">
        <v>0</v>
      </c>
      <c r="D930" s="14" t="e">
        <f aca="false">C930/B930</f>
        <v>#DIV/0!</v>
      </c>
      <c r="E930" s="14"/>
      <c r="F930" s="3"/>
      <c r="G930" s="3"/>
      <c r="H930" s="3"/>
    </row>
    <row r="931" s="5" customFormat="true" ht="15.75" hidden="false" customHeight="false" outlineLevel="0" collapsed="false">
      <c r="A931" s="38" t="s">
        <v>765</v>
      </c>
      <c r="B931" s="23" t="n">
        <v>0</v>
      </c>
      <c r="C931" s="26" t="n">
        <v>0</v>
      </c>
      <c r="D931" s="14" t="e">
        <f aca="false">C931/B931</f>
        <v>#DIV/0!</v>
      </c>
      <c r="E931" s="14"/>
      <c r="F931" s="3"/>
      <c r="G931" s="3"/>
      <c r="H931" s="3"/>
    </row>
    <row r="932" s="5" customFormat="true" ht="15.75" hidden="false" customHeight="false" outlineLevel="0" collapsed="false">
      <c r="A932" s="38" t="s">
        <v>766</v>
      </c>
      <c r="B932" s="23" t="n">
        <v>0</v>
      </c>
      <c r="C932" s="26" t="n">
        <v>0</v>
      </c>
      <c r="D932" s="14" t="e">
        <f aca="false">C932/B932</f>
        <v>#DIV/0!</v>
      </c>
      <c r="E932" s="14"/>
      <c r="F932" s="3"/>
      <c r="G932" s="3"/>
      <c r="H932" s="3"/>
    </row>
    <row r="933" s="5" customFormat="true" ht="15.75" hidden="false" customHeight="false" outlineLevel="0" collapsed="false">
      <c r="A933" s="38" t="s">
        <v>767</v>
      </c>
      <c r="B933" s="23" t="n">
        <v>62</v>
      </c>
      <c r="C933" s="26" t="n">
        <v>67.6</v>
      </c>
      <c r="D933" s="14" t="n">
        <f aca="false">C933/B933</f>
        <v>1.09032258064516</v>
      </c>
      <c r="E933" s="14"/>
      <c r="F933" s="3"/>
      <c r="G933" s="3"/>
      <c r="H933" s="3"/>
    </row>
    <row r="934" s="5" customFormat="true" ht="15.75" hidden="false" customHeight="false" outlineLevel="0" collapsed="false">
      <c r="A934" s="38" t="s">
        <v>768</v>
      </c>
      <c r="B934" s="23" t="n">
        <v>0</v>
      </c>
      <c r="C934" s="26" t="n">
        <v>0</v>
      </c>
      <c r="D934" s="14" t="e">
        <f aca="false">C934/B934</f>
        <v>#DIV/0!</v>
      </c>
      <c r="E934" s="14"/>
      <c r="F934" s="3"/>
      <c r="G934" s="3"/>
      <c r="H934" s="3"/>
    </row>
    <row r="935" s="5" customFormat="true" ht="15.75" hidden="false" customHeight="false" outlineLevel="0" collapsed="false">
      <c r="A935" s="38" t="s">
        <v>769</v>
      </c>
      <c r="B935" s="23" t="n">
        <v>0</v>
      </c>
      <c r="C935" s="26" t="n">
        <v>0</v>
      </c>
      <c r="D935" s="14" t="e">
        <f aca="false">C935/B935</f>
        <v>#DIV/0!</v>
      </c>
      <c r="E935" s="14"/>
      <c r="F935" s="3"/>
      <c r="G935" s="3"/>
      <c r="H935" s="3"/>
    </row>
    <row r="936" s="5" customFormat="true" ht="15.75" hidden="false" customHeight="false" outlineLevel="0" collapsed="false">
      <c r="A936" s="38" t="s">
        <v>770</v>
      </c>
      <c r="B936" s="23" t="n">
        <v>32</v>
      </c>
      <c r="C936" s="26" t="n">
        <v>29</v>
      </c>
      <c r="D936" s="14" t="n">
        <f aca="false">C936/B936</f>
        <v>0.90625</v>
      </c>
      <c r="E936" s="14"/>
      <c r="F936" s="3"/>
      <c r="G936" s="3"/>
      <c r="H936" s="3"/>
    </row>
    <row r="937" s="5" customFormat="true" ht="15.75" hidden="false" customHeight="false" outlineLevel="0" collapsed="false">
      <c r="A937" s="38" t="s">
        <v>771</v>
      </c>
      <c r="B937" s="29" t="n">
        <v>3130</v>
      </c>
      <c r="C937" s="26" t="n">
        <v>3193</v>
      </c>
      <c r="D937" s="14" t="n">
        <f aca="false">C937/B937</f>
        <v>1.02012779552716</v>
      </c>
      <c r="E937" s="14"/>
      <c r="F937" s="3"/>
      <c r="G937" s="3"/>
      <c r="H937" s="3"/>
    </row>
    <row r="938" s="5" customFormat="true" ht="15.75" hidden="false" customHeight="false" outlineLevel="0" collapsed="false">
      <c r="A938" s="38" t="s">
        <v>63</v>
      </c>
      <c r="B938" s="23" t="n">
        <v>0</v>
      </c>
      <c r="C938" s="26" t="n">
        <v>0</v>
      </c>
      <c r="D938" s="14" t="e">
        <f aca="false">C938/B938</f>
        <v>#DIV/0!</v>
      </c>
      <c r="E938" s="14"/>
      <c r="F938" s="3"/>
      <c r="G938" s="3"/>
      <c r="H938" s="3"/>
    </row>
    <row r="939" s="5" customFormat="true" ht="15.75" hidden="false" customHeight="false" outlineLevel="0" collapsed="false">
      <c r="A939" s="38" t="s">
        <v>64</v>
      </c>
      <c r="B939" s="23" t="n">
        <v>0</v>
      </c>
      <c r="C939" s="26" t="n">
        <v>0</v>
      </c>
      <c r="D939" s="14" t="e">
        <f aca="false">C939/B939</f>
        <v>#DIV/0!</v>
      </c>
      <c r="E939" s="14"/>
      <c r="F939" s="3"/>
      <c r="G939" s="3"/>
      <c r="H939" s="3"/>
    </row>
    <row r="940" s="5" customFormat="true" ht="15.75" hidden="false" customHeight="false" outlineLevel="0" collapsed="false">
      <c r="A940" s="38" t="s">
        <v>65</v>
      </c>
      <c r="B940" s="23" t="n">
        <v>0</v>
      </c>
      <c r="C940" s="26" t="n">
        <v>0</v>
      </c>
      <c r="D940" s="14" t="e">
        <f aca="false">C940/B940</f>
        <v>#DIV/0!</v>
      </c>
      <c r="E940" s="14"/>
      <c r="F940" s="3"/>
      <c r="G940" s="3"/>
      <c r="H940" s="3"/>
    </row>
    <row r="941" s="5" customFormat="true" ht="15.75" hidden="false" customHeight="false" outlineLevel="0" collapsed="false">
      <c r="A941" s="38" t="s">
        <v>772</v>
      </c>
      <c r="B941" s="23" t="n">
        <v>3130</v>
      </c>
      <c r="C941" s="26" t="n">
        <v>3193</v>
      </c>
      <c r="D941" s="14" t="n">
        <f aca="false">C941/B941</f>
        <v>1.02012779552716</v>
      </c>
      <c r="E941" s="14"/>
      <c r="F941" s="3"/>
      <c r="G941" s="3"/>
      <c r="H941" s="3"/>
    </row>
    <row r="942" s="5" customFormat="true" ht="15.75" hidden="false" customHeight="false" outlineLevel="0" collapsed="false">
      <c r="A942" s="38" t="s">
        <v>773</v>
      </c>
      <c r="B942" s="23" t="n">
        <v>0</v>
      </c>
      <c r="C942" s="26" t="n">
        <v>0</v>
      </c>
      <c r="D942" s="14" t="e">
        <f aca="false">C942/B942</f>
        <v>#DIV/0!</v>
      </c>
      <c r="E942" s="14"/>
      <c r="F942" s="3"/>
      <c r="G942" s="3"/>
      <c r="H942" s="3"/>
    </row>
    <row r="943" s="5" customFormat="true" ht="15.75" hidden="false" customHeight="false" outlineLevel="0" collapsed="false">
      <c r="A943" s="38" t="s">
        <v>774</v>
      </c>
      <c r="B943" s="23" t="n">
        <v>0</v>
      </c>
      <c r="C943" s="26" t="n">
        <v>0</v>
      </c>
      <c r="D943" s="14" t="e">
        <f aca="false">C943/B943</f>
        <v>#DIV/0!</v>
      </c>
      <c r="E943" s="14"/>
      <c r="F943" s="3"/>
      <c r="G943" s="3"/>
      <c r="H943" s="3"/>
    </row>
    <row r="944" s="5" customFormat="true" ht="15.75" hidden="false" customHeight="false" outlineLevel="0" collapsed="false">
      <c r="A944" s="38" t="s">
        <v>775</v>
      </c>
      <c r="B944" s="23" t="n">
        <v>0</v>
      </c>
      <c r="C944" s="26" t="n">
        <v>0</v>
      </c>
      <c r="D944" s="14" t="e">
        <f aca="false">C944/B944</f>
        <v>#DIV/0!</v>
      </c>
      <c r="E944" s="14"/>
      <c r="F944" s="3"/>
      <c r="G944" s="3"/>
      <c r="H944" s="3"/>
    </row>
    <row r="945" s="5" customFormat="true" ht="15.75" hidden="false" customHeight="false" outlineLevel="0" collapsed="false">
      <c r="A945" s="38" t="s">
        <v>776</v>
      </c>
      <c r="B945" s="23" t="n">
        <v>0</v>
      </c>
      <c r="C945" s="26" t="n">
        <v>0</v>
      </c>
      <c r="D945" s="14" t="e">
        <f aca="false">C945/B945</f>
        <v>#DIV/0!</v>
      </c>
      <c r="E945" s="14"/>
      <c r="F945" s="3"/>
      <c r="G945" s="3"/>
      <c r="H945" s="3"/>
    </row>
    <row r="946" s="5" customFormat="true" ht="15.75" hidden="false" customHeight="false" outlineLevel="0" collapsed="false">
      <c r="A946" s="38" t="s">
        <v>777</v>
      </c>
      <c r="B946" s="23" t="n">
        <v>0</v>
      </c>
      <c r="C946" s="26" t="n">
        <v>0</v>
      </c>
      <c r="D946" s="14" t="e">
        <f aca="false">C946/B946</f>
        <v>#DIV/0!</v>
      </c>
      <c r="E946" s="14"/>
      <c r="F946" s="3"/>
      <c r="G946" s="3"/>
      <c r="H946" s="3"/>
    </row>
    <row r="947" s="5" customFormat="true" ht="15.75" hidden="false" customHeight="false" outlineLevel="0" collapsed="false">
      <c r="A947" s="38" t="s">
        <v>778</v>
      </c>
      <c r="B947" s="29" t="n">
        <v>11910</v>
      </c>
      <c r="C947" s="26" t="n">
        <v>7643.16</v>
      </c>
      <c r="D947" s="14" t="n">
        <f aca="false">C947/B947</f>
        <v>0.641743073047859</v>
      </c>
      <c r="E947" s="14"/>
      <c r="F947" s="3"/>
      <c r="G947" s="3"/>
      <c r="H947" s="3"/>
    </row>
    <row r="948" s="5" customFormat="true" ht="15.75" hidden="false" customHeight="false" outlineLevel="0" collapsed="false">
      <c r="A948" s="38" t="s">
        <v>779</v>
      </c>
      <c r="B948" s="23" t="n">
        <v>1870</v>
      </c>
      <c r="C948" s="26" t="n">
        <v>1071.96</v>
      </c>
      <c r="D948" s="14" t="n">
        <f aca="false">C948/B948</f>
        <v>0.57324064171123</v>
      </c>
      <c r="E948" s="14"/>
      <c r="F948" s="3"/>
      <c r="G948" s="3"/>
      <c r="H948" s="3"/>
    </row>
    <row r="949" s="5" customFormat="true" ht="15.75" hidden="false" customHeight="false" outlineLevel="0" collapsed="false">
      <c r="A949" s="38" t="s">
        <v>780</v>
      </c>
      <c r="B949" s="23" t="n">
        <v>5570</v>
      </c>
      <c r="C949" s="26" t="n">
        <v>4099.2</v>
      </c>
      <c r="D949" s="14" t="n">
        <f aca="false">C949/B949</f>
        <v>0.735942549371634</v>
      </c>
      <c r="E949" s="14"/>
      <c r="F949" s="3"/>
      <c r="G949" s="3"/>
      <c r="H949" s="3"/>
    </row>
    <row r="950" s="5" customFormat="true" ht="15.75" hidden="false" customHeight="false" outlineLevel="0" collapsed="false">
      <c r="A950" s="38" t="s">
        <v>781</v>
      </c>
      <c r="B950" s="23" t="n">
        <v>2139</v>
      </c>
      <c r="C950" s="26" t="n">
        <v>789</v>
      </c>
      <c r="D950" s="14" t="n">
        <f aca="false">C950/B950</f>
        <v>0.368863955119215</v>
      </c>
      <c r="E950" s="14"/>
      <c r="F950" s="3"/>
      <c r="G950" s="3"/>
      <c r="H950" s="3"/>
    </row>
    <row r="951" s="5" customFormat="true" ht="15.75" hidden="false" customHeight="false" outlineLevel="0" collapsed="false">
      <c r="A951" s="38" t="s">
        <v>782</v>
      </c>
      <c r="B951" s="23" t="n">
        <v>2331</v>
      </c>
      <c r="C951" s="26" t="n">
        <v>1683</v>
      </c>
      <c r="D951" s="14" t="n">
        <f aca="false">C951/B951</f>
        <v>0.722007722007722</v>
      </c>
      <c r="E951" s="14"/>
      <c r="F951" s="3"/>
      <c r="G951" s="3"/>
      <c r="H951" s="3"/>
    </row>
    <row r="952" s="5" customFormat="true" ht="15.75" hidden="false" customHeight="false" outlineLevel="0" collapsed="false">
      <c r="A952" s="38" t="s">
        <v>783</v>
      </c>
      <c r="B952" s="29" t="n">
        <v>30</v>
      </c>
      <c r="C952" s="26" t="n">
        <v>31</v>
      </c>
      <c r="D952" s="14" t="n">
        <f aca="false">C952/B952</f>
        <v>1.03333333333333</v>
      </c>
      <c r="E952" s="14"/>
      <c r="F952" s="3"/>
      <c r="G952" s="3"/>
      <c r="H952" s="3"/>
    </row>
    <row r="953" s="5" customFormat="true" ht="15.75" hidden="false" customHeight="false" outlineLevel="0" collapsed="false">
      <c r="A953" s="38" t="s">
        <v>63</v>
      </c>
      <c r="B953" s="23" t="n">
        <v>0</v>
      </c>
      <c r="C953" s="26" t="n">
        <v>0</v>
      </c>
      <c r="D953" s="14" t="e">
        <f aca="false">C953/B953</f>
        <v>#DIV/0!</v>
      </c>
      <c r="E953" s="14"/>
      <c r="F953" s="3"/>
      <c r="G953" s="3"/>
      <c r="H953" s="3"/>
    </row>
    <row r="954" s="5" customFormat="true" ht="15.75" hidden="false" customHeight="false" outlineLevel="0" collapsed="false">
      <c r="A954" s="38" t="s">
        <v>64</v>
      </c>
      <c r="B954" s="23" t="n">
        <v>0</v>
      </c>
      <c r="C954" s="26" t="n">
        <v>0</v>
      </c>
      <c r="D954" s="14" t="e">
        <f aca="false">C954/B954</f>
        <v>#DIV/0!</v>
      </c>
      <c r="E954" s="14"/>
      <c r="F954" s="3"/>
      <c r="G954" s="3"/>
      <c r="H954" s="3"/>
    </row>
    <row r="955" s="5" customFormat="true" ht="15.75" hidden="false" customHeight="false" outlineLevel="0" collapsed="false">
      <c r="A955" s="38" t="s">
        <v>65</v>
      </c>
      <c r="B955" s="23" t="n">
        <v>0</v>
      </c>
      <c r="C955" s="26" t="n">
        <v>0</v>
      </c>
      <c r="D955" s="14" t="e">
        <f aca="false">C955/B955</f>
        <v>#DIV/0!</v>
      </c>
      <c r="E955" s="14"/>
      <c r="F955" s="3"/>
      <c r="G955" s="3"/>
      <c r="H955" s="3"/>
    </row>
    <row r="956" s="5" customFormat="true" ht="15.75" hidden="false" customHeight="false" outlineLevel="0" collapsed="false">
      <c r="A956" s="38" t="s">
        <v>769</v>
      </c>
      <c r="B956" s="23" t="n">
        <v>30</v>
      </c>
      <c r="C956" s="26" t="n">
        <v>31</v>
      </c>
      <c r="D956" s="14" t="n">
        <f aca="false">C956/B956</f>
        <v>1.03333333333333</v>
      </c>
      <c r="E956" s="14"/>
      <c r="F956" s="3"/>
      <c r="G956" s="3"/>
      <c r="H956" s="3"/>
    </row>
    <row r="957" s="5" customFormat="true" ht="15.75" hidden="false" customHeight="false" outlineLevel="0" collapsed="false">
      <c r="A957" s="38" t="s">
        <v>784</v>
      </c>
      <c r="B957" s="23" t="n">
        <v>0</v>
      </c>
      <c r="C957" s="26" t="n">
        <v>0</v>
      </c>
      <c r="D957" s="14" t="e">
        <f aca="false">C957/B957</f>
        <v>#DIV/0!</v>
      </c>
      <c r="E957" s="14"/>
      <c r="F957" s="3"/>
      <c r="G957" s="3"/>
      <c r="H957" s="3"/>
    </row>
    <row r="958" s="5" customFormat="true" ht="15.75" hidden="false" customHeight="false" outlineLevel="0" collapsed="false">
      <c r="A958" s="38" t="s">
        <v>785</v>
      </c>
      <c r="B958" s="23" t="n">
        <v>0</v>
      </c>
      <c r="C958" s="26" t="n">
        <v>0</v>
      </c>
      <c r="D958" s="14" t="e">
        <f aca="false">C958/B958</f>
        <v>#DIV/0!</v>
      </c>
      <c r="E958" s="14"/>
      <c r="F958" s="3"/>
      <c r="G958" s="3"/>
      <c r="H958" s="3"/>
    </row>
    <row r="959" s="5" customFormat="true" ht="15.75" hidden="false" customHeight="false" outlineLevel="0" collapsed="false">
      <c r="A959" s="38" t="s">
        <v>786</v>
      </c>
      <c r="B959" s="29" t="n">
        <v>25979</v>
      </c>
      <c r="C959" s="26" t="n">
        <v>13807.72</v>
      </c>
      <c r="D959" s="14" t="n">
        <f aca="false">C959/B959</f>
        <v>0.531495438623504</v>
      </c>
      <c r="E959" s="14"/>
      <c r="F959" s="3"/>
      <c r="G959" s="3"/>
      <c r="H959" s="3"/>
    </row>
    <row r="960" s="5" customFormat="true" ht="15.75" hidden="false" customHeight="false" outlineLevel="0" collapsed="false">
      <c r="A960" s="38" t="s">
        <v>787</v>
      </c>
      <c r="B960" s="23" t="n">
        <v>23264</v>
      </c>
      <c r="C960" s="26" t="n">
        <v>11693.04</v>
      </c>
      <c r="D960" s="14" t="n">
        <f aca="false">C960/B960</f>
        <v>0.502623796423659</v>
      </c>
      <c r="E960" s="14"/>
      <c r="F960" s="3"/>
      <c r="G960" s="3"/>
      <c r="H960" s="3"/>
    </row>
    <row r="961" s="5" customFormat="true" ht="15.75" hidden="false" customHeight="false" outlineLevel="0" collapsed="false">
      <c r="A961" s="38" t="s">
        <v>788</v>
      </c>
      <c r="B961" s="23" t="n">
        <v>1874</v>
      </c>
      <c r="C961" s="26" t="n">
        <v>1900</v>
      </c>
      <c r="D961" s="14" t="n">
        <f aca="false">C961/B961</f>
        <v>1.01387406616862</v>
      </c>
      <c r="E961" s="14"/>
      <c r="F961" s="3"/>
      <c r="G961" s="3"/>
      <c r="H961" s="3"/>
    </row>
    <row r="962" s="5" customFormat="true" ht="15.75" hidden="false" customHeight="false" outlineLevel="0" collapsed="false">
      <c r="A962" s="38" t="s">
        <v>789</v>
      </c>
      <c r="B962" s="23" t="n">
        <v>0</v>
      </c>
      <c r="C962" s="26" t="n">
        <v>0</v>
      </c>
      <c r="D962" s="14" t="e">
        <f aca="false">C962/B962</f>
        <v>#DIV/0!</v>
      </c>
      <c r="E962" s="14"/>
      <c r="F962" s="3"/>
      <c r="G962" s="3"/>
      <c r="H962" s="3"/>
    </row>
    <row r="963" s="5" customFormat="true" ht="15.75" hidden="false" customHeight="false" outlineLevel="0" collapsed="false">
      <c r="A963" s="38" t="s">
        <v>790</v>
      </c>
      <c r="B963" s="23" t="n">
        <v>841</v>
      </c>
      <c r="C963" s="26" t="n">
        <v>214.68</v>
      </c>
      <c r="D963" s="14" t="n">
        <f aca="false">C963/B963</f>
        <v>0.255267538644471</v>
      </c>
      <c r="E963" s="14"/>
      <c r="F963" s="3"/>
      <c r="G963" s="3"/>
      <c r="H963" s="3"/>
    </row>
    <row r="964" s="5" customFormat="true" ht="15.75" hidden="false" customHeight="false" outlineLevel="0" collapsed="false">
      <c r="A964" s="38" t="s">
        <v>791</v>
      </c>
      <c r="B964" s="29" t="n">
        <v>12897</v>
      </c>
      <c r="C964" s="26" t="n">
        <v>28399.24</v>
      </c>
      <c r="D964" s="14" t="n">
        <f aca="false">C964/B964</f>
        <v>2.20200356672094</v>
      </c>
      <c r="E964" s="14"/>
      <c r="F964" s="3"/>
      <c r="G964" s="3"/>
      <c r="H964" s="3"/>
    </row>
    <row r="965" s="5" customFormat="true" ht="15.75" hidden="false" customHeight="false" outlineLevel="0" collapsed="false">
      <c r="A965" s="38" t="s">
        <v>792</v>
      </c>
      <c r="B965" s="23" t="n">
        <v>427</v>
      </c>
      <c r="C965" s="26" t="n">
        <v>404</v>
      </c>
      <c r="D965" s="14" t="n">
        <f aca="false">C965/B965</f>
        <v>0.946135831381733</v>
      </c>
      <c r="E965" s="14"/>
      <c r="F965" s="3"/>
      <c r="G965" s="3"/>
      <c r="H965" s="3"/>
    </row>
    <row r="966" s="5" customFormat="true" ht="15.75" hidden="false" customHeight="false" outlineLevel="0" collapsed="false">
      <c r="A966" s="38" t="s">
        <v>793</v>
      </c>
      <c r="B966" s="23" t="n">
        <v>12470</v>
      </c>
      <c r="C966" s="26" t="n">
        <v>27995.24</v>
      </c>
      <c r="D966" s="14" t="n">
        <f aca="false">C966/B966</f>
        <v>2.24500721732157</v>
      </c>
      <c r="E966" s="14"/>
      <c r="F966" s="3"/>
      <c r="G966" s="3"/>
      <c r="H966" s="3"/>
    </row>
    <row r="967" s="5" customFormat="true" ht="15.75" hidden="false" customHeight="false" outlineLevel="0" collapsed="false">
      <c r="A967" s="38" t="s">
        <v>794</v>
      </c>
      <c r="B967" s="23" t="n">
        <v>45362</v>
      </c>
      <c r="C967" s="24" t="n">
        <v>57847.44</v>
      </c>
      <c r="D967" s="14" t="n">
        <f aca="false">C967/B967</f>
        <v>1.27524006878004</v>
      </c>
      <c r="E967" s="14"/>
      <c r="F967" s="3"/>
      <c r="G967" s="3"/>
      <c r="H967" s="3"/>
    </row>
    <row r="968" s="5" customFormat="true" ht="15.75" hidden="false" customHeight="false" outlineLevel="0" collapsed="false">
      <c r="A968" s="38" t="s">
        <v>795</v>
      </c>
      <c r="B968" s="29" t="n">
        <v>1826</v>
      </c>
      <c r="C968" s="26" t="n">
        <v>1454.44</v>
      </c>
      <c r="D968" s="14" t="n">
        <f aca="false">C968/B968</f>
        <v>0.796516976998905</v>
      </c>
      <c r="E968" s="14"/>
      <c r="F968" s="3"/>
      <c r="G968" s="3"/>
      <c r="H968" s="3"/>
    </row>
    <row r="969" s="5" customFormat="true" ht="15.75" hidden="false" customHeight="false" outlineLevel="0" collapsed="false">
      <c r="A969" s="38" t="s">
        <v>63</v>
      </c>
      <c r="B969" s="23" t="n">
        <v>375</v>
      </c>
      <c r="C969" s="26" t="n">
        <v>295.9</v>
      </c>
      <c r="D969" s="14" t="n">
        <f aca="false">C969/B969</f>
        <v>0.789066666666667</v>
      </c>
      <c r="E969" s="14"/>
      <c r="F969" s="3"/>
      <c r="G969" s="3"/>
      <c r="H969" s="3"/>
    </row>
    <row r="970" s="5" customFormat="true" ht="15.75" hidden="false" customHeight="false" outlineLevel="0" collapsed="false">
      <c r="A970" s="38" t="s">
        <v>64</v>
      </c>
      <c r="B970" s="23" t="n">
        <v>0</v>
      </c>
      <c r="C970" s="26" t="n">
        <v>0</v>
      </c>
      <c r="D970" s="14" t="e">
        <f aca="false">C970/B970</f>
        <v>#DIV/0!</v>
      </c>
      <c r="E970" s="14"/>
      <c r="F970" s="3"/>
      <c r="G970" s="3"/>
      <c r="H970" s="3"/>
    </row>
    <row r="971" s="5" customFormat="true" ht="15.75" hidden="false" customHeight="false" outlineLevel="0" collapsed="false">
      <c r="A971" s="38" t="s">
        <v>65</v>
      </c>
      <c r="B971" s="23" t="n">
        <v>0</v>
      </c>
      <c r="C971" s="26" t="n">
        <v>0</v>
      </c>
      <c r="D971" s="14" t="e">
        <f aca="false">C971/B971</f>
        <v>#DIV/0!</v>
      </c>
      <c r="E971" s="14"/>
      <c r="F971" s="3"/>
      <c r="G971" s="3"/>
      <c r="H971" s="3"/>
    </row>
    <row r="972" s="5" customFormat="true" ht="15.75" hidden="false" customHeight="false" outlineLevel="0" collapsed="false">
      <c r="A972" s="38" t="s">
        <v>796</v>
      </c>
      <c r="B972" s="23" t="n">
        <v>315</v>
      </c>
      <c r="C972" s="26" t="n">
        <v>207.9</v>
      </c>
      <c r="D972" s="14" t="n">
        <f aca="false">C972/B972</f>
        <v>0.66</v>
      </c>
      <c r="E972" s="14"/>
      <c r="F972" s="3"/>
      <c r="G972" s="3"/>
      <c r="H972" s="3"/>
    </row>
    <row r="973" s="5" customFormat="true" ht="15.75" hidden="false" customHeight="false" outlineLevel="0" collapsed="false">
      <c r="A973" s="38" t="s">
        <v>797</v>
      </c>
      <c r="B973" s="23" t="n">
        <v>0</v>
      </c>
      <c r="C973" s="26" t="n">
        <v>0</v>
      </c>
      <c r="D973" s="14" t="e">
        <f aca="false">C973/B973</f>
        <v>#DIV/0!</v>
      </c>
      <c r="E973" s="14"/>
      <c r="F973" s="3"/>
      <c r="G973" s="3"/>
      <c r="H973" s="3"/>
    </row>
    <row r="974" s="5" customFormat="true" ht="15.75" hidden="false" customHeight="false" outlineLevel="0" collapsed="false">
      <c r="A974" s="38" t="s">
        <v>798</v>
      </c>
      <c r="B974" s="23" t="n">
        <v>50</v>
      </c>
      <c r="C974" s="26" t="n">
        <v>0</v>
      </c>
      <c r="D974" s="14" t="n">
        <f aca="false">C974/B974</f>
        <v>0</v>
      </c>
      <c r="E974" s="14"/>
      <c r="F974" s="3"/>
      <c r="G974" s="3"/>
      <c r="H974" s="3"/>
    </row>
    <row r="975" s="5" customFormat="true" ht="15.75" hidden="false" customHeight="false" outlineLevel="0" collapsed="false">
      <c r="A975" s="38" t="s">
        <v>799</v>
      </c>
      <c r="B975" s="23" t="n">
        <v>0</v>
      </c>
      <c r="C975" s="26" t="n">
        <v>0</v>
      </c>
      <c r="D975" s="14" t="e">
        <f aca="false">C975/B975</f>
        <v>#DIV/0!</v>
      </c>
      <c r="E975" s="14"/>
      <c r="F975" s="3"/>
      <c r="G975" s="3"/>
      <c r="H975" s="3"/>
    </row>
    <row r="976" s="5" customFormat="true" ht="15.75" hidden="false" customHeight="false" outlineLevel="0" collapsed="false">
      <c r="A976" s="38" t="s">
        <v>800</v>
      </c>
      <c r="B976" s="23" t="n">
        <v>11</v>
      </c>
      <c r="C976" s="26" t="n">
        <v>11</v>
      </c>
      <c r="D976" s="14" t="n">
        <f aca="false">C976/B976</f>
        <v>1</v>
      </c>
      <c r="E976" s="14"/>
      <c r="F976" s="3"/>
      <c r="G976" s="3"/>
      <c r="H976" s="3"/>
    </row>
    <row r="977" s="5" customFormat="true" ht="15.75" hidden="false" customHeight="false" outlineLevel="0" collapsed="false">
      <c r="A977" s="38" t="s">
        <v>801</v>
      </c>
      <c r="B977" s="23" t="n">
        <v>1075</v>
      </c>
      <c r="C977" s="26" t="n">
        <v>939.64</v>
      </c>
      <c r="D977" s="14" t="n">
        <f aca="false">C977/B977</f>
        <v>0.874083720930233</v>
      </c>
      <c r="E977" s="14"/>
      <c r="F977" s="3"/>
      <c r="G977" s="3"/>
      <c r="H977" s="3"/>
    </row>
    <row r="978" s="5" customFormat="true" ht="15.75" hidden="false" customHeight="false" outlineLevel="0" collapsed="false">
      <c r="A978" s="38" t="s">
        <v>802</v>
      </c>
      <c r="B978" s="29" t="n">
        <v>2380</v>
      </c>
      <c r="C978" s="26" t="n">
        <v>1965</v>
      </c>
      <c r="D978" s="14" t="n">
        <f aca="false">C978/B978</f>
        <v>0.82563025210084</v>
      </c>
      <c r="E978" s="14"/>
      <c r="F978" s="3"/>
      <c r="G978" s="3"/>
      <c r="H978" s="3"/>
    </row>
    <row r="979" s="5" customFormat="true" ht="15.75" hidden="false" customHeight="false" outlineLevel="0" collapsed="false">
      <c r="A979" s="38" t="s">
        <v>63</v>
      </c>
      <c r="B979" s="23" t="n">
        <v>75</v>
      </c>
      <c r="C979" s="26" t="n">
        <v>61</v>
      </c>
      <c r="D979" s="14" t="n">
        <f aca="false">C979/B979</f>
        <v>0.813333333333333</v>
      </c>
      <c r="E979" s="14"/>
      <c r="F979" s="3"/>
      <c r="G979" s="3"/>
      <c r="H979" s="3"/>
    </row>
    <row r="980" s="5" customFormat="true" ht="15.75" hidden="false" customHeight="false" outlineLevel="0" collapsed="false">
      <c r="A980" s="38" t="s">
        <v>64</v>
      </c>
      <c r="B980" s="23" t="n">
        <v>50</v>
      </c>
      <c r="C980" s="26" t="n">
        <v>0</v>
      </c>
      <c r="D980" s="14" t="n">
        <f aca="false">C980/B980</f>
        <v>0</v>
      </c>
      <c r="E980" s="14"/>
      <c r="F980" s="3"/>
      <c r="G980" s="3"/>
      <c r="H980" s="3"/>
    </row>
    <row r="981" s="5" customFormat="true" ht="15.75" hidden="false" customHeight="false" outlineLevel="0" collapsed="false">
      <c r="A981" s="38" t="s">
        <v>65</v>
      </c>
      <c r="B981" s="23" t="n">
        <v>0</v>
      </c>
      <c r="C981" s="26" t="n">
        <v>0</v>
      </c>
      <c r="D981" s="14" t="e">
        <f aca="false">C981/B981</f>
        <v>#DIV/0!</v>
      </c>
      <c r="E981" s="14"/>
      <c r="F981" s="3"/>
      <c r="G981" s="3"/>
      <c r="H981" s="3"/>
    </row>
    <row r="982" s="5" customFormat="true" ht="15.75" hidden="false" customHeight="false" outlineLevel="0" collapsed="false">
      <c r="A982" s="38" t="s">
        <v>803</v>
      </c>
      <c r="B982" s="23" t="n">
        <v>0</v>
      </c>
      <c r="C982" s="26" t="n">
        <v>0</v>
      </c>
      <c r="D982" s="14" t="e">
        <f aca="false">C982/B982</f>
        <v>#DIV/0!</v>
      </c>
      <c r="E982" s="14"/>
      <c r="F982" s="3"/>
      <c r="G982" s="3"/>
      <c r="H982" s="3"/>
    </row>
    <row r="983" s="5" customFormat="true" ht="15.75" hidden="false" customHeight="false" outlineLevel="0" collapsed="false">
      <c r="A983" s="38" t="s">
        <v>804</v>
      </c>
      <c r="B983" s="23" t="n">
        <v>0</v>
      </c>
      <c r="C983" s="26" t="n">
        <v>0</v>
      </c>
      <c r="D983" s="14" t="e">
        <f aca="false">C983/B983</f>
        <v>#DIV/0!</v>
      </c>
      <c r="E983" s="14"/>
      <c r="F983" s="3"/>
      <c r="G983" s="3"/>
      <c r="H983" s="3"/>
    </row>
    <row r="984" s="5" customFormat="true" ht="15.75" hidden="false" customHeight="false" outlineLevel="0" collapsed="false">
      <c r="A984" s="38" t="s">
        <v>805</v>
      </c>
      <c r="B984" s="23" t="n">
        <v>0</v>
      </c>
      <c r="C984" s="26" t="n">
        <v>0</v>
      </c>
      <c r="D984" s="14" t="e">
        <f aca="false">C984/B984</f>
        <v>#DIV/0!</v>
      </c>
      <c r="E984" s="14"/>
      <c r="F984" s="3"/>
      <c r="G984" s="3"/>
      <c r="H984" s="3"/>
    </row>
    <row r="985" s="5" customFormat="true" ht="15.75" hidden="false" customHeight="false" outlineLevel="0" collapsed="false">
      <c r="A985" s="38" t="s">
        <v>806</v>
      </c>
      <c r="B985" s="23" t="n">
        <v>0</v>
      </c>
      <c r="C985" s="26" t="n">
        <v>0</v>
      </c>
      <c r="D985" s="14" t="e">
        <f aca="false">C985/B985</f>
        <v>#DIV/0!</v>
      </c>
      <c r="E985" s="14"/>
      <c r="F985" s="3"/>
      <c r="G985" s="3"/>
      <c r="H985" s="3"/>
    </row>
    <row r="986" s="5" customFormat="true" ht="15.75" hidden="false" customHeight="false" outlineLevel="0" collapsed="false">
      <c r="A986" s="38" t="s">
        <v>807</v>
      </c>
      <c r="B986" s="23" t="n">
        <v>0</v>
      </c>
      <c r="C986" s="26" t="n">
        <v>0</v>
      </c>
      <c r="D986" s="14" t="e">
        <f aca="false">C986/B986</f>
        <v>#DIV/0!</v>
      </c>
      <c r="E986" s="14"/>
      <c r="F986" s="3"/>
      <c r="G986" s="3"/>
      <c r="H986" s="3"/>
    </row>
    <row r="987" s="5" customFormat="true" ht="15.75" hidden="false" customHeight="false" outlineLevel="0" collapsed="false">
      <c r="A987" s="38" t="s">
        <v>808</v>
      </c>
      <c r="B987" s="23" t="n">
        <v>0</v>
      </c>
      <c r="C987" s="26" t="n">
        <v>0</v>
      </c>
      <c r="D987" s="14" t="e">
        <f aca="false">C987/B987</f>
        <v>#DIV/0!</v>
      </c>
      <c r="E987" s="14"/>
      <c r="F987" s="3"/>
      <c r="G987" s="3"/>
      <c r="H987" s="3"/>
    </row>
    <row r="988" s="5" customFormat="true" ht="15.75" hidden="false" customHeight="false" outlineLevel="0" collapsed="false">
      <c r="A988" s="38" t="s">
        <v>809</v>
      </c>
      <c r="B988" s="23" t="n">
        <v>0</v>
      </c>
      <c r="C988" s="26" t="n">
        <v>0</v>
      </c>
      <c r="D988" s="14" t="e">
        <f aca="false">C988/B988</f>
        <v>#DIV/0!</v>
      </c>
      <c r="E988" s="14"/>
      <c r="F988" s="3"/>
      <c r="G988" s="3"/>
      <c r="H988" s="3"/>
    </row>
    <row r="989" s="5" customFormat="true" ht="15.75" hidden="false" customHeight="false" outlineLevel="0" collapsed="false">
      <c r="A989" s="38" t="s">
        <v>810</v>
      </c>
      <c r="B989" s="23" t="n">
        <v>0</v>
      </c>
      <c r="C989" s="26" t="n">
        <v>0</v>
      </c>
      <c r="D989" s="14" t="e">
        <f aca="false">C989/B989</f>
        <v>#DIV/0!</v>
      </c>
      <c r="E989" s="14"/>
      <c r="F989" s="3"/>
      <c r="G989" s="3"/>
      <c r="H989" s="3"/>
    </row>
    <row r="990" s="5" customFormat="true" ht="15.75" hidden="false" customHeight="false" outlineLevel="0" collapsed="false">
      <c r="A990" s="38" t="s">
        <v>811</v>
      </c>
      <c r="B990" s="23" t="n">
        <v>0</v>
      </c>
      <c r="C990" s="26" t="n">
        <v>0</v>
      </c>
      <c r="D990" s="14" t="e">
        <f aca="false">C990/B990</f>
        <v>#DIV/0!</v>
      </c>
      <c r="E990" s="14"/>
      <c r="F990" s="3"/>
      <c r="G990" s="3"/>
      <c r="H990" s="3"/>
    </row>
    <row r="991" s="5" customFormat="true" ht="15.75" hidden="false" customHeight="false" outlineLevel="0" collapsed="false">
      <c r="A991" s="38" t="s">
        <v>812</v>
      </c>
      <c r="B991" s="23" t="n">
        <v>0</v>
      </c>
      <c r="C991" s="26" t="n">
        <v>0</v>
      </c>
      <c r="D991" s="14" t="e">
        <f aca="false">C991/B991</f>
        <v>#DIV/0!</v>
      </c>
      <c r="E991" s="14"/>
      <c r="F991" s="3"/>
      <c r="G991" s="3"/>
      <c r="H991" s="3"/>
    </row>
    <row r="992" s="5" customFormat="true" ht="15.75" hidden="false" customHeight="false" outlineLevel="0" collapsed="false">
      <c r="A992" s="38" t="s">
        <v>813</v>
      </c>
      <c r="B992" s="23" t="n">
        <v>0</v>
      </c>
      <c r="C992" s="26" t="n">
        <v>0</v>
      </c>
      <c r="D992" s="14" t="e">
        <f aca="false">C992/B992</f>
        <v>#DIV/0!</v>
      </c>
      <c r="E992" s="14"/>
      <c r="F992" s="3"/>
      <c r="G992" s="3"/>
      <c r="H992" s="3"/>
    </row>
    <row r="993" s="5" customFormat="true" ht="15.75" hidden="false" customHeight="false" outlineLevel="0" collapsed="false">
      <c r="A993" s="38" t="s">
        <v>814</v>
      </c>
      <c r="B993" s="23" t="n">
        <v>2255</v>
      </c>
      <c r="C993" s="26" t="n">
        <v>1904</v>
      </c>
      <c r="D993" s="14" t="n">
        <f aca="false">C993/B993</f>
        <v>0.844345898004435</v>
      </c>
      <c r="E993" s="14"/>
      <c r="F993" s="3"/>
      <c r="G993" s="3"/>
      <c r="H993" s="3"/>
    </row>
    <row r="994" s="5" customFormat="true" ht="15.75" hidden="false" customHeight="false" outlineLevel="0" collapsed="false">
      <c r="A994" s="38" t="s">
        <v>815</v>
      </c>
      <c r="B994" s="29" t="n">
        <v>265</v>
      </c>
      <c r="C994" s="26" t="n">
        <v>254.38</v>
      </c>
      <c r="D994" s="14" t="n">
        <f aca="false">C994/B994</f>
        <v>0.959924528301887</v>
      </c>
      <c r="E994" s="14"/>
      <c r="F994" s="3"/>
      <c r="G994" s="3"/>
      <c r="H994" s="3"/>
    </row>
    <row r="995" s="5" customFormat="true" ht="15.75" hidden="false" customHeight="false" outlineLevel="0" collapsed="false">
      <c r="A995" s="38" t="s">
        <v>63</v>
      </c>
      <c r="B995" s="23" t="n">
        <v>47</v>
      </c>
      <c r="C995" s="26" t="n">
        <v>32.38</v>
      </c>
      <c r="D995" s="14" t="n">
        <f aca="false">C995/B995</f>
        <v>0.688936170212766</v>
      </c>
      <c r="E995" s="14"/>
      <c r="F995" s="3"/>
      <c r="G995" s="3"/>
      <c r="H995" s="3"/>
    </row>
    <row r="996" s="5" customFormat="true" ht="15.75" hidden="false" customHeight="false" outlineLevel="0" collapsed="false">
      <c r="A996" s="38" t="s">
        <v>64</v>
      </c>
      <c r="B996" s="23" t="n">
        <v>0</v>
      </c>
      <c r="C996" s="26" t="n">
        <v>0</v>
      </c>
      <c r="D996" s="14" t="e">
        <f aca="false">C996/B996</f>
        <v>#DIV/0!</v>
      </c>
      <c r="E996" s="14"/>
      <c r="F996" s="3"/>
      <c r="G996" s="3"/>
      <c r="H996" s="3"/>
    </row>
    <row r="997" s="5" customFormat="true" ht="15.75" hidden="false" customHeight="false" outlineLevel="0" collapsed="false">
      <c r="A997" s="38" t="s">
        <v>65</v>
      </c>
      <c r="B997" s="23" t="n">
        <v>0</v>
      </c>
      <c r="C997" s="26" t="n">
        <v>0</v>
      </c>
      <c r="D997" s="14" t="e">
        <f aca="false">C997/B997</f>
        <v>#DIV/0!</v>
      </c>
      <c r="E997" s="14"/>
      <c r="F997" s="3"/>
      <c r="G997" s="3"/>
      <c r="H997" s="3"/>
    </row>
    <row r="998" s="5" customFormat="true" ht="15.75" hidden="false" customHeight="false" outlineLevel="0" collapsed="false">
      <c r="A998" s="38" t="s">
        <v>816</v>
      </c>
      <c r="B998" s="23" t="n">
        <v>218</v>
      </c>
      <c r="C998" s="26" t="n">
        <v>222</v>
      </c>
      <c r="D998" s="14" t="n">
        <f aca="false">C998/B998</f>
        <v>1.01834862385321</v>
      </c>
      <c r="E998" s="14"/>
      <c r="F998" s="3"/>
      <c r="G998" s="3"/>
      <c r="H998" s="3"/>
    </row>
    <row r="999" s="5" customFormat="true" ht="15.75" hidden="false" customHeight="false" outlineLevel="0" collapsed="false">
      <c r="A999" s="38" t="s">
        <v>817</v>
      </c>
      <c r="B999" s="29" t="n">
        <v>18222</v>
      </c>
      <c r="C999" s="26" t="n">
        <v>26962.26</v>
      </c>
      <c r="D999" s="14" t="n">
        <f aca="false">C999/B999</f>
        <v>1.47965426407639</v>
      </c>
      <c r="E999" s="14"/>
      <c r="F999" s="3"/>
      <c r="G999" s="3"/>
      <c r="H999" s="3"/>
    </row>
    <row r="1000" s="5" customFormat="true" ht="15.75" hidden="false" customHeight="false" outlineLevel="0" collapsed="false">
      <c r="A1000" s="38" t="s">
        <v>63</v>
      </c>
      <c r="B1000" s="23" t="n">
        <v>2591</v>
      </c>
      <c r="C1000" s="26" t="n">
        <v>2725.58</v>
      </c>
      <c r="D1000" s="14" t="n">
        <f aca="false">C1000/B1000</f>
        <v>1.05194133539174</v>
      </c>
      <c r="E1000" s="14"/>
      <c r="F1000" s="3"/>
      <c r="G1000" s="3"/>
      <c r="H1000" s="3"/>
    </row>
    <row r="1001" s="5" customFormat="true" ht="15.75" hidden="false" customHeight="false" outlineLevel="0" collapsed="false">
      <c r="A1001" s="38" t="s">
        <v>64</v>
      </c>
      <c r="B1001" s="23" t="n">
        <v>281</v>
      </c>
      <c r="C1001" s="26" t="n">
        <v>839</v>
      </c>
      <c r="D1001" s="14" t="n">
        <f aca="false">C1001/B1001</f>
        <v>2.98576512455516</v>
      </c>
      <c r="E1001" s="14"/>
      <c r="F1001" s="3"/>
      <c r="G1001" s="3"/>
      <c r="H1001" s="3"/>
    </row>
    <row r="1002" s="5" customFormat="true" ht="15.75" hidden="false" customHeight="false" outlineLevel="0" collapsed="false">
      <c r="A1002" s="38" t="s">
        <v>65</v>
      </c>
      <c r="B1002" s="23" t="n">
        <v>0</v>
      </c>
      <c r="C1002" s="26" t="n">
        <v>0</v>
      </c>
      <c r="D1002" s="14" t="e">
        <f aca="false">C1002/B1002</f>
        <v>#DIV/0!</v>
      </c>
      <c r="E1002" s="14"/>
      <c r="F1002" s="3"/>
      <c r="G1002" s="3"/>
      <c r="H1002" s="3"/>
    </row>
    <row r="1003" s="5" customFormat="true" ht="15.75" hidden="false" customHeight="false" outlineLevel="0" collapsed="false">
      <c r="A1003" s="38" t="s">
        <v>818</v>
      </c>
      <c r="B1003" s="23" t="n">
        <v>0</v>
      </c>
      <c r="C1003" s="26" t="n">
        <v>0</v>
      </c>
      <c r="D1003" s="14" t="e">
        <f aca="false">C1003/B1003</f>
        <v>#DIV/0!</v>
      </c>
      <c r="E1003" s="14"/>
      <c r="F1003" s="3"/>
      <c r="G1003" s="3"/>
      <c r="H1003" s="3"/>
    </row>
    <row r="1004" s="5" customFormat="true" ht="15.75" hidden="false" customHeight="false" outlineLevel="0" collapsed="false">
      <c r="A1004" s="38" t="s">
        <v>819</v>
      </c>
      <c r="B1004" s="23" t="n">
        <v>22</v>
      </c>
      <c r="C1004" s="26" t="n">
        <v>20</v>
      </c>
      <c r="D1004" s="14" t="n">
        <f aca="false">C1004/B1004</f>
        <v>0.909090909090909</v>
      </c>
      <c r="E1004" s="14"/>
      <c r="F1004" s="3"/>
      <c r="G1004" s="3"/>
      <c r="H1004" s="3"/>
    </row>
    <row r="1005" s="5" customFormat="true" ht="15.75" hidden="false" customHeight="false" outlineLevel="0" collapsed="false">
      <c r="A1005" s="38" t="s">
        <v>820</v>
      </c>
      <c r="B1005" s="23" t="n">
        <v>670</v>
      </c>
      <c r="C1005" s="26" t="n">
        <v>502.66</v>
      </c>
      <c r="D1005" s="14" t="n">
        <f aca="false">C1005/B1005</f>
        <v>0.750238805970149</v>
      </c>
      <c r="E1005" s="14"/>
      <c r="F1005" s="3"/>
      <c r="G1005" s="3"/>
      <c r="H1005" s="3"/>
    </row>
    <row r="1006" s="5" customFormat="true" ht="15.75" hidden="false" customHeight="false" outlineLevel="0" collapsed="false">
      <c r="A1006" s="38" t="s">
        <v>821</v>
      </c>
      <c r="B1006" s="23" t="n">
        <v>1345</v>
      </c>
      <c r="C1006" s="26" t="n">
        <v>1379</v>
      </c>
      <c r="D1006" s="14" t="n">
        <f aca="false">C1006/B1006</f>
        <v>1.02527881040892</v>
      </c>
      <c r="E1006" s="14"/>
      <c r="F1006" s="3"/>
      <c r="G1006" s="3"/>
      <c r="H1006" s="3"/>
    </row>
    <row r="1007" s="5" customFormat="true" ht="15.75" hidden="false" customHeight="false" outlineLevel="0" collapsed="false">
      <c r="A1007" s="38" t="s">
        <v>822</v>
      </c>
      <c r="B1007" s="23" t="n">
        <v>1464</v>
      </c>
      <c r="C1007" s="26" t="n">
        <v>3100</v>
      </c>
      <c r="D1007" s="14" t="n">
        <f aca="false">C1007/B1007</f>
        <v>2.11748633879781</v>
      </c>
      <c r="E1007" s="14"/>
      <c r="F1007" s="3"/>
      <c r="G1007" s="3"/>
      <c r="H1007" s="3"/>
    </row>
    <row r="1008" s="5" customFormat="true" ht="15.75" hidden="false" customHeight="false" outlineLevel="0" collapsed="false">
      <c r="A1008" s="38" t="s">
        <v>72</v>
      </c>
      <c r="B1008" s="23" t="n">
        <v>0</v>
      </c>
      <c r="C1008" s="26" t="n">
        <v>0</v>
      </c>
      <c r="D1008" s="14" t="e">
        <f aca="false">C1008/B1008</f>
        <v>#DIV/0!</v>
      </c>
      <c r="E1008" s="14"/>
      <c r="F1008" s="3"/>
      <c r="G1008" s="3"/>
      <c r="H1008" s="3"/>
    </row>
    <row r="1009" s="5" customFormat="true" ht="15.75" hidden="false" customHeight="false" outlineLevel="0" collapsed="false">
      <c r="A1009" s="38" t="s">
        <v>823</v>
      </c>
      <c r="B1009" s="23" t="n">
        <v>11849</v>
      </c>
      <c r="C1009" s="26" t="n">
        <v>18396.02</v>
      </c>
      <c r="D1009" s="14" t="n">
        <f aca="false">C1009/B1009</f>
        <v>1.55253776690016</v>
      </c>
      <c r="E1009" s="14"/>
      <c r="F1009" s="3"/>
      <c r="G1009" s="3"/>
      <c r="H1009" s="3"/>
    </row>
    <row r="1010" s="5" customFormat="true" ht="15.75" hidden="false" customHeight="false" outlineLevel="0" collapsed="false">
      <c r="A1010" s="38" t="s">
        <v>824</v>
      </c>
      <c r="B1010" s="29" t="n">
        <v>565</v>
      </c>
      <c r="C1010" s="26" t="n">
        <v>577</v>
      </c>
      <c r="D1010" s="14" t="n">
        <f aca="false">C1010/B1010</f>
        <v>1.0212389380531</v>
      </c>
      <c r="E1010" s="14"/>
      <c r="F1010" s="3"/>
      <c r="G1010" s="3"/>
      <c r="H1010" s="3"/>
    </row>
    <row r="1011" s="5" customFormat="true" ht="15.75" hidden="false" customHeight="false" outlineLevel="0" collapsed="false">
      <c r="A1011" s="38" t="s">
        <v>63</v>
      </c>
      <c r="B1011" s="23" t="n">
        <v>485</v>
      </c>
      <c r="C1011" s="26" t="n">
        <v>495</v>
      </c>
      <c r="D1011" s="14" t="n">
        <f aca="false">C1011/B1011</f>
        <v>1.02061855670103</v>
      </c>
      <c r="E1011" s="14"/>
      <c r="F1011" s="3"/>
      <c r="G1011" s="3"/>
      <c r="H1011" s="3"/>
    </row>
    <row r="1012" s="5" customFormat="true" ht="15.75" hidden="false" customHeight="false" outlineLevel="0" collapsed="false">
      <c r="A1012" s="38" t="s">
        <v>64</v>
      </c>
      <c r="B1012" s="23" t="n">
        <v>0</v>
      </c>
      <c r="C1012" s="26" t="n">
        <v>0</v>
      </c>
      <c r="D1012" s="14" t="e">
        <f aca="false">C1012/B1012</f>
        <v>#DIV/0!</v>
      </c>
      <c r="E1012" s="14"/>
      <c r="F1012" s="3"/>
      <c r="G1012" s="3"/>
      <c r="H1012" s="3"/>
    </row>
    <row r="1013" s="5" customFormat="true" ht="15.75" hidden="false" customHeight="false" outlineLevel="0" collapsed="false">
      <c r="A1013" s="38" t="s">
        <v>65</v>
      </c>
      <c r="B1013" s="23" t="n">
        <v>0</v>
      </c>
      <c r="C1013" s="26" t="n">
        <v>0</v>
      </c>
      <c r="D1013" s="14" t="e">
        <f aca="false">C1013/B1013</f>
        <v>#DIV/0!</v>
      </c>
      <c r="E1013" s="14"/>
      <c r="F1013" s="3"/>
      <c r="G1013" s="3"/>
      <c r="H1013" s="3"/>
    </row>
    <row r="1014" s="5" customFormat="true" ht="15.75" hidden="false" customHeight="false" outlineLevel="0" collapsed="false">
      <c r="A1014" s="38" t="s">
        <v>825</v>
      </c>
      <c r="B1014" s="23" t="n">
        <v>0</v>
      </c>
      <c r="C1014" s="26" t="n">
        <v>0</v>
      </c>
      <c r="D1014" s="14" t="e">
        <f aca="false">C1014/B1014</f>
        <v>#DIV/0!</v>
      </c>
      <c r="E1014" s="14"/>
      <c r="F1014" s="3"/>
      <c r="G1014" s="3"/>
      <c r="H1014" s="3"/>
    </row>
    <row r="1015" s="5" customFormat="true" ht="15.75" hidden="false" customHeight="false" outlineLevel="0" collapsed="false">
      <c r="A1015" s="38" t="s">
        <v>826</v>
      </c>
      <c r="B1015" s="23" t="n">
        <v>0</v>
      </c>
      <c r="C1015" s="26" t="n">
        <v>0</v>
      </c>
      <c r="D1015" s="14" t="e">
        <f aca="false">C1015/B1015</f>
        <v>#DIV/0!</v>
      </c>
      <c r="E1015" s="14"/>
      <c r="F1015" s="3"/>
      <c r="G1015" s="3"/>
      <c r="H1015" s="3"/>
    </row>
    <row r="1016" s="5" customFormat="true" ht="15.75" hidden="false" customHeight="false" outlineLevel="0" collapsed="false">
      <c r="A1016" s="38" t="s">
        <v>827</v>
      </c>
      <c r="B1016" s="23" t="n">
        <v>80</v>
      </c>
      <c r="C1016" s="26" t="n">
        <v>82</v>
      </c>
      <c r="D1016" s="14" t="n">
        <f aca="false">C1016/B1016</f>
        <v>1.025</v>
      </c>
      <c r="E1016" s="14"/>
      <c r="F1016" s="3"/>
      <c r="G1016" s="3"/>
      <c r="H1016" s="3"/>
    </row>
    <row r="1017" s="5" customFormat="true" ht="15.75" hidden="false" customHeight="false" outlineLevel="0" collapsed="false">
      <c r="A1017" s="38" t="s">
        <v>828</v>
      </c>
      <c r="B1017" s="29" t="n">
        <v>13875</v>
      </c>
      <c r="C1017" s="26" t="n">
        <v>14902.36</v>
      </c>
      <c r="D1017" s="14" t="n">
        <f aca="false">C1017/B1017</f>
        <v>1.07404396396396</v>
      </c>
      <c r="E1017" s="14"/>
      <c r="F1017" s="3"/>
      <c r="G1017" s="3"/>
      <c r="H1017" s="3"/>
    </row>
    <row r="1018" s="5" customFormat="true" ht="15.75" hidden="false" customHeight="false" outlineLevel="0" collapsed="false">
      <c r="A1018" s="38" t="s">
        <v>63</v>
      </c>
      <c r="B1018" s="23" t="n">
        <v>1156</v>
      </c>
      <c r="C1018" s="26" t="n">
        <v>1032</v>
      </c>
      <c r="D1018" s="14" t="n">
        <f aca="false">C1018/B1018</f>
        <v>0.892733564013841</v>
      </c>
      <c r="E1018" s="14"/>
      <c r="F1018" s="3"/>
      <c r="G1018" s="3"/>
      <c r="H1018" s="3"/>
    </row>
    <row r="1019" s="5" customFormat="true" ht="15.75" hidden="false" customHeight="false" outlineLevel="0" collapsed="false">
      <c r="A1019" s="38" t="s">
        <v>64</v>
      </c>
      <c r="B1019" s="23" t="n">
        <v>97</v>
      </c>
      <c r="C1019" s="26" t="n">
        <v>65</v>
      </c>
      <c r="D1019" s="14" t="n">
        <f aca="false">C1019/B1019</f>
        <v>0.670103092783505</v>
      </c>
      <c r="E1019" s="14"/>
      <c r="F1019" s="3"/>
      <c r="G1019" s="3"/>
      <c r="H1019" s="3"/>
    </row>
    <row r="1020" s="5" customFormat="true" ht="15.75" hidden="false" customHeight="false" outlineLevel="0" collapsed="false">
      <c r="A1020" s="38" t="s">
        <v>65</v>
      </c>
      <c r="B1020" s="23" t="n">
        <v>12</v>
      </c>
      <c r="C1020" s="26" t="n">
        <v>0</v>
      </c>
      <c r="D1020" s="14" t="n">
        <f aca="false">C1020/B1020</f>
        <v>0</v>
      </c>
      <c r="E1020" s="14"/>
      <c r="F1020" s="3"/>
      <c r="G1020" s="3"/>
      <c r="H1020" s="3"/>
    </row>
    <row r="1021" s="5" customFormat="true" ht="15.75" hidden="false" customHeight="false" outlineLevel="0" collapsed="false">
      <c r="A1021" s="38" t="s">
        <v>829</v>
      </c>
      <c r="B1021" s="23" t="n">
        <v>105</v>
      </c>
      <c r="C1021" s="26" t="n">
        <v>0</v>
      </c>
      <c r="D1021" s="14" t="n">
        <f aca="false">C1021/B1021</f>
        <v>0</v>
      </c>
      <c r="E1021" s="14"/>
      <c r="F1021" s="3"/>
      <c r="G1021" s="3"/>
      <c r="H1021" s="3"/>
    </row>
    <row r="1022" s="5" customFormat="true" ht="15.75" hidden="false" customHeight="false" outlineLevel="0" collapsed="false">
      <c r="A1022" s="38" t="s">
        <v>830</v>
      </c>
      <c r="B1022" s="23" t="n">
        <v>1795</v>
      </c>
      <c r="C1022" s="26" t="n">
        <v>2493.54</v>
      </c>
      <c r="D1022" s="14" t="n">
        <f aca="false">C1022/B1022</f>
        <v>1.38915877437326</v>
      </c>
      <c r="E1022" s="14"/>
      <c r="F1022" s="3"/>
      <c r="G1022" s="3"/>
      <c r="H1022" s="3"/>
    </row>
    <row r="1023" s="5" customFormat="true" ht="15.75" hidden="false" customHeight="false" outlineLevel="0" collapsed="false">
      <c r="A1023" s="38" t="s">
        <v>831</v>
      </c>
      <c r="B1023" s="23" t="n">
        <v>50</v>
      </c>
      <c r="C1023" s="26" t="n">
        <v>50</v>
      </c>
      <c r="D1023" s="14" t="n">
        <f aca="false">C1023/B1023</f>
        <v>1</v>
      </c>
      <c r="E1023" s="14"/>
      <c r="F1023" s="3"/>
      <c r="G1023" s="3"/>
      <c r="H1023" s="3"/>
    </row>
    <row r="1024" s="5" customFormat="true" ht="15.75" hidden="false" customHeight="false" outlineLevel="0" collapsed="false">
      <c r="A1024" s="38" t="s">
        <v>832</v>
      </c>
      <c r="B1024" s="23" t="n">
        <v>10660</v>
      </c>
      <c r="C1024" s="26" t="n">
        <v>11261.82</v>
      </c>
      <c r="D1024" s="14" t="n">
        <f aca="false">C1024/B1024</f>
        <v>1.05645590994371</v>
      </c>
      <c r="E1024" s="14"/>
      <c r="F1024" s="3"/>
      <c r="G1024" s="3"/>
      <c r="H1024" s="3"/>
    </row>
    <row r="1025" s="5" customFormat="true" ht="15.75" hidden="false" customHeight="false" outlineLevel="0" collapsed="false">
      <c r="A1025" s="38" t="s">
        <v>833</v>
      </c>
      <c r="B1025" s="29" t="n">
        <v>8229</v>
      </c>
      <c r="C1025" s="26" t="n">
        <v>11732</v>
      </c>
      <c r="D1025" s="14" t="n">
        <f aca="false">C1025/B1025</f>
        <v>1.42568963422044</v>
      </c>
      <c r="E1025" s="14"/>
      <c r="F1025" s="3"/>
      <c r="G1025" s="3"/>
      <c r="H1025" s="3"/>
    </row>
    <row r="1026" s="5" customFormat="true" ht="15.75" hidden="false" customHeight="false" outlineLevel="0" collapsed="false">
      <c r="A1026" s="38" t="s">
        <v>834</v>
      </c>
      <c r="B1026" s="23" t="n">
        <v>128</v>
      </c>
      <c r="C1026" s="26" t="n">
        <v>163</v>
      </c>
      <c r="D1026" s="14" t="n">
        <f aca="false">C1026/B1026</f>
        <v>1.2734375</v>
      </c>
      <c r="E1026" s="14"/>
      <c r="F1026" s="3"/>
      <c r="G1026" s="3"/>
      <c r="H1026" s="3"/>
    </row>
    <row r="1027" s="5" customFormat="true" ht="15.75" hidden="false" customHeight="false" outlineLevel="0" collapsed="false">
      <c r="A1027" s="38" t="s">
        <v>835</v>
      </c>
      <c r="B1027" s="23" t="n">
        <v>40</v>
      </c>
      <c r="C1027" s="26" t="n">
        <v>39</v>
      </c>
      <c r="D1027" s="14" t="n">
        <f aca="false">C1027/B1027</f>
        <v>0.975</v>
      </c>
      <c r="E1027" s="14"/>
      <c r="F1027" s="3"/>
      <c r="G1027" s="3"/>
      <c r="H1027" s="3"/>
    </row>
    <row r="1028" s="5" customFormat="true" ht="15.75" hidden="false" customHeight="false" outlineLevel="0" collapsed="false">
      <c r="A1028" s="38" t="s">
        <v>836</v>
      </c>
      <c r="B1028" s="23" t="n">
        <v>17</v>
      </c>
      <c r="C1028" s="26" t="n">
        <v>18</v>
      </c>
      <c r="D1028" s="14" t="n">
        <f aca="false">C1028/B1028</f>
        <v>1.05882352941176</v>
      </c>
      <c r="E1028" s="14"/>
      <c r="F1028" s="3"/>
      <c r="G1028" s="3"/>
      <c r="H1028" s="3"/>
    </row>
    <row r="1029" s="5" customFormat="true" ht="15.75" hidden="false" customHeight="false" outlineLevel="0" collapsed="false">
      <c r="A1029" s="38" t="s">
        <v>837</v>
      </c>
      <c r="B1029" s="23" t="n">
        <v>0</v>
      </c>
      <c r="C1029" s="26" t="n">
        <v>0</v>
      </c>
      <c r="D1029" s="14" t="e">
        <f aca="false">C1029/B1029</f>
        <v>#DIV/0!</v>
      </c>
      <c r="E1029" s="14"/>
      <c r="F1029" s="3"/>
      <c r="G1029" s="3"/>
      <c r="H1029" s="3"/>
    </row>
    <row r="1030" s="5" customFormat="true" ht="15.75" hidden="false" customHeight="false" outlineLevel="0" collapsed="false">
      <c r="A1030" s="38" t="s">
        <v>838</v>
      </c>
      <c r="B1030" s="23" t="n">
        <v>8044</v>
      </c>
      <c r="C1030" s="26" t="n">
        <v>11512</v>
      </c>
      <c r="D1030" s="14" t="n">
        <f aca="false">C1030/B1030</f>
        <v>1.43112879164595</v>
      </c>
      <c r="E1030" s="14"/>
      <c r="F1030" s="3"/>
      <c r="G1030" s="3"/>
      <c r="H1030" s="3"/>
    </row>
    <row r="1031" s="5" customFormat="true" ht="15.75" hidden="false" customHeight="false" outlineLevel="0" collapsed="false">
      <c r="A1031" s="38" t="s">
        <v>839</v>
      </c>
      <c r="B1031" s="23" t="n">
        <v>21908</v>
      </c>
      <c r="C1031" s="24" t="n">
        <v>26517.38</v>
      </c>
      <c r="D1031" s="14" t="n">
        <f aca="false">C1031/B1031</f>
        <v>1.21039711520906</v>
      </c>
      <c r="E1031" s="14"/>
      <c r="F1031" s="3"/>
      <c r="G1031" s="3"/>
      <c r="H1031" s="3"/>
    </row>
    <row r="1032" s="5" customFormat="true" ht="15.75" hidden="false" customHeight="false" outlineLevel="0" collapsed="false">
      <c r="A1032" s="38" t="s">
        <v>840</v>
      </c>
      <c r="B1032" s="29" t="n">
        <v>17679</v>
      </c>
      <c r="C1032" s="26" t="n">
        <v>12166.08</v>
      </c>
      <c r="D1032" s="14" t="n">
        <f aca="false">C1032/B1032</f>
        <v>0.688165620227389</v>
      </c>
      <c r="E1032" s="14"/>
      <c r="F1032" s="3"/>
      <c r="G1032" s="3"/>
      <c r="H1032" s="3"/>
    </row>
    <row r="1033" s="5" customFormat="true" ht="15.75" hidden="false" customHeight="false" outlineLevel="0" collapsed="false">
      <c r="A1033" s="38" t="s">
        <v>63</v>
      </c>
      <c r="B1033" s="23" t="n">
        <v>4717</v>
      </c>
      <c r="C1033" s="26" t="n">
        <v>4615.14</v>
      </c>
      <c r="D1033" s="14" t="n">
        <f aca="false">C1033/B1033</f>
        <v>0.978405766376934</v>
      </c>
      <c r="E1033" s="14"/>
      <c r="F1033" s="3"/>
      <c r="G1033" s="3"/>
      <c r="H1033" s="3"/>
    </row>
    <row r="1034" s="5" customFormat="true" ht="15.75" hidden="false" customHeight="false" outlineLevel="0" collapsed="false">
      <c r="A1034" s="38" t="s">
        <v>64</v>
      </c>
      <c r="B1034" s="23" t="n">
        <v>729</v>
      </c>
      <c r="C1034" s="26" t="n">
        <v>662</v>
      </c>
      <c r="D1034" s="14" t="n">
        <f aca="false">C1034/B1034</f>
        <v>0.908093278463649</v>
      </c>
      <c r="E1034" s="14"/>
      <c r="F1034" s="3"/>
      <c r="G1034" s="3"/>
      <c r="H1034" s="3"/>
    </row>
    <row r="1035" s="5" customFormat="true" ht="15.75" hidden="false" customHeight="false" outlineLevel="0" collapsed="false">
      <c r="A1035" s="38" t="s">
        <v>65</v>
      </c>
      <c r="B1035" s="23" t="n">
        <v>0</v>
      </c>
      <c r="C1035" s="26" t="n">
        <v>0</v>
      </c>
      <c r="D1035" s="14" t="e">
        <f aca="false">C1035/B1035</f>
        <v>#DIV/0!</v>
      </c>
      <c r="E1035" s="14"/>
      <c r="F1035" s="3"/>
      <c r="G1035" s="3"/>
      <c r="H1035" s="3"/>
    </row>
    <row r="1036" s="5" customFormat="true" ht="15.75" hidden="false" customHeight="false" outlineLevel="0" collapsed="false">
      <c r="A1036" s="38" t="s">
        <v>841</v>
      </c>
      <c r="B1036" s="23" t="n">
        <v>0</v>
      </c>
      <c r="C1036" s="26" t="n">
        <v>0</v>
      </c>
      <c r="D1036" s="14" t="e">
        <f aca="false">C1036/B1036</f>
        <v>#DIV/0!</v>
      </c>
      <c r="E1036" s="14"/>
      <c r="F1036" s="3"/>
      <c r="G1036" s="3"/>
      <c r="H1036" s="3"/>
    </row>
    <row r="1037" s="5" customFormat="true" ht="15.75" hidden="false" customHeight="false" outlineLevel="0" collapsed="false">
      <c r="A1037" s="38" t="s">
        <v>842</v>
      </c>
      <c r="B1037" s="23" t="n">
        <v>93</v>
      </c>
      <c r="C1037" s="26" t="n">
        <v>0</v>
      </c>
      <c r="D1037" s="14" t="n">
        <f aca="false">C1037/B1037</f>
        <v>0</v>
      </c>
      <c r="E1037" s="14"/>
      <c r="F1037" s="3"/>
      <c r="G1037" s="3"/>
      <c r="H1037" s="3"/>
    </row>
    <row r="1038" s="5" customFormat="true" ht="15.75" hidden="false" customHeight="false" outlineLevel="0" collapsed="false">
      <c r="A1038" s="38" t="s">
        <v>843</v>
      </c>
      <c r="B1038" s="23" t="n">
        <v>0</v>
      </c>
      <c r="C1038" s="26" t="n">
        <v>0</v>
      </c>
      <c r="D1038" s="14" t="e">
        <f aca="false">C1038/B1038</f>
        <v>#DIV/0!</v>
      </c>
      <c r="E1038" s="14"/>
      <c r="F1038" s="3"/>
      <c r="G1038" s="3"/>
      <c r="H1038" s="3"/>
    </row>
    <row r="1039" s="5" customFormat="true" ht="15.75" hidden="false" customHeight="false" outlineLevel="0" collapsed="false">
      <c r="A1039" s="38" t="s">
        <v>844</v>
      </c>
      <c r="B1039" s="23" t="n">
        <v>1082</v>
      </c>
      <c r="C1039" s="26" t="n">
        <v>955</v>
      </c>
      <c r="D1039" s="14" t="n">
        <f aca="false">C1039/B1039</f>
        <v>0.882624768946396</v>
      </c>
      <c r="E1039" s="14"/>
      <c r="F1039" s="3"/>
      <c r="G1039" s="3"/>
      <c r="H1039" s="3"/>
    </row>
    <row r="1040" s="5" customFormat="true" ht="15.75" hidden="false" customHeight="false" outlineLevel="0" collapsed="false">
      <c r="A1040" s="38" t="s">
        <v>72</v>
      </c>
      <c r="B1040" s="23" t="n">
        <v>207</v>
      </c>
      <c r="C1040" s="26" t="n">
        <v>124</v>
      </c>
      <c r="D1040" s="14" t="n">
        <f aca="false">C1040/B1040</f>
        <v>0.599033816425121</v>
      </c>
      <c r="E1040" s="14"/>
      <c r="F1040" s="3"/>
      <c r="G1040" s="3"/>
      <c r="H1040" s="3"/>
    </row>
    <row r="1041" s="5" customFormat="true" ht="15.75" hidden="false" customHeight="false" outlineLevel="0" collapsed="false">
      <c r="A1041" s="38" t="s">
        <v>845</v>
      </c>
      <c r="B1041" s="23" t="n">
        <v>10851</v>
      </c>
      <c r="C1041" s="26" t="n">
        <v>5809.94</v>
      </c>
      <c r="D1041" s="14" t="n">
        <f aca="false">C1041/B1041</f>
        <v>0.535428992719565</v>
      </c>
      <c r="E1041" s="14"/>
      <c r="F1041" s="3"/>
      <c r="G1041" s="3"/>
      <c r="H1041" s="3"/>
    </row>
    <row r="1042" s="5" customFormat="true" ht="15.75" hidden="false" customHeight="false" outlineLevel="0" collapsed="false">
      <c r="A1042" s="38" t="s">
        <v>846</v>
      </c>
      <c r="B1042" s="29" t="n">
        <v>1184</v>
      </c>
      <c r="C1042" s="26" t="n">
        <v>1015.04</v>
      </c>
      <c r="D1042" s="14" t="n">
        <f aca="false">C1042/B1042</f>
        <v>0.857297297297297</v>
      </c>
      <c r="E1042" s="14"/>
      <c r="F1042" s="3"/>
      <c r="G1042" s="3"/>
      <c r="H1042" s="3"/>
    </row>
    <row r="1043" s="5" customFormat="true" ht="15.75" hidden="false" customHeight="false" outlineLevel="0" collapsed="false">
      <c r="A1043" s="38" t="s">
        <v>63</v>
      </c>
      <c r="B1043" s="23" t="n">
        <v>0</v>
      </c>
      <c r="C1043" s="26" t="n">
        <v>0</v>
      </c>
      <c r="D1043" s="14" t="e">
        <f aca="false">C1043/B1043</f>
        <v>#DIV/0!</v>
      </c>
      <c r="E1043" s="14"/>
      <c r="F1043" s="3"/>
      <c r="G1043" s="3"/>
      <c r="H1043" s="3"/>
    </row>
    <row r="1044" s="5" customFormat="true" ht="15.75" hidden="false" customHeight="false" outlineLevel="0" collapsed="false">
      <c r="A1044" s="38" t="s">
        <v>64</v>
      </c>
      <c r="B1044" s="23" t="n">
        <v>0</v>
      </c>
      <c r="C1044" s="26" t="n">
        <v>0</v>
      </c>
      <c r="D1044" s="14" t="e">
        <f aca="false">C1044/B1044</f>
        <v>#DIV/0!</v>
      </c>
      <c r="E1044" s="14"/>
      <c r="F1044" s="3"/>
      <c r="G1044" s="3"/>
      <c r="H1044" s="3"/>
    </row>
    <row r="1045" s="5" customFormat="true" ht="15.75" hidden="false" customHeight="false" outlineLevel="0" collapsed="false">
      <c r="A1045" s="38" t="s">
        <v>65</v>
      </c>
      <c r="B1045" s="23" t="n">
        <v>0</v>
      </c>
      <c r="C1045" s="26" t="n">
        <v>0</v>
      </c>
      <c r="D1045" s="14" t="e">
        <f aca="false">C1045/B1045</f>
        <v>#DIV/0!</v>
      </c>
      <c r="E1045" s="14"/>
      <c r="F1045" s="3"/>
      <c r="G1045" s="3"/>
      <c r="H1045" s="3"/>
    </row>
    <row r="1046" s="5" customFormat="true" ht="15.75" hidden="false" customHeight="false" outlineLevel="0" collapsed="false">
      <c r="A1046" s="38" t="s">
        <v>847</v>
      </c>
      <c r="B1046" s="23" t="n">
        <v>0</v>
      </c>
      <c r="C1046" s="26" t="n">
        <v>0</v>
      </c>
      <c r="D1046" s="14" t="e">
        <f aca="false">C1046/B1046</f>
        <v>#DIV/0!</v>
      </c>
      <c r="E1046" s="14"/>
      <c r="F1046" s="3"/>
      <c r="G1046" s="3"/>
      <c r="H1046" s="3"/>
    </row>
    <row r="1047" s="5" customFormat="true" ht="15.75" hidden="false" customHeight="false" outlineLevel="0" collapsed="false">
      <c r="A1047" s="38" t="s">
        <v>848</v>
      </c>
      <c r="B1047" s="23" t="n">
        <v>1184</v>
      </c>
      <c r="C1047" s="26" t="n">
        <v>1015.04</v>
      </c>
      <c r="D1047" s="14" t="n">
        <f aca="false">C1047/B1047</f>
        <v>0.857297297297297</v>
      </c>
      <c r="E1047" s="14"/>
      <c r="F1047" s="3"/>
      <c r="G1047" s="3"/>
      <c r="H1047" s="3"/>
    </row>
    <row r="1048" s="5" customFormat="true" ht="15.75" hidden="false" customHeight="false" outlineLevel="0" collapsed="false">
      <c r="A1048" s="38" t="s">
        <v>849</v>
      </c>
      <c r="B1048" s="29" t="n">
        <v>3045</v>
      </c>
      <c r="C1048" s="26" t="n">
        <v>13336.26</v>
      </c>
      <c r="D1048" s="14" t="n">
        <f aca="false">C1048/B1048</f>
        <v>4.37972413793104</v>
      </c>
      <c r="E1048" s="14"/>
      <c r="F1048" s="3"/>
      <c r="G1048" s="3"/>
      <c r="H1048" s="3"/>
    </row>
    <row r="1049" s="5" customFormat="true" ht="15.75" hidden="false" customHeight="false" outlineLevel="0" collapsed="false">
      <c r="A1049" s="38" t="s">
        <v>850</v>
      </c>
      <c r="B1049" s="23" t="n">
        <v>400</v>
      </c>
      <c r="C1049" s="26" t="n">
        <v>422</v>
      </c>
      <c r="D1049" s="14" t="n">
        <f aca="false">C1049/B1049</f>
        <v>1.055</v>
      </c>
      <c r="E1049" s="14"/>
      <c r="F1049" s="3"/>
      <c r="G1049" s="3"/>
      <c r="H1049" s="3"/>
    </row>
    <row r="1050" s="5" customFormat="true" ht="15.75" hidden="false" customHeight="false" outlineLevel="0" collapsed="false">
      <c r="A1050" s="38" t="s">
        <v>851</v>
      </c>
      <c r="B1050" s="23" t="n">
        <v>2645</v>
      </c>
      <c r="C1050" s="26" t="n">
        <v>12914.26</v>
      </c>
      <c r="D1050" s="14" t="n">
        <f aca="false">C1050/B1050</f>
        <v>4.8825179584121</v>
      </c>
      <c r="E1050" s="14"/>
      <c r="F1050" s="3"/>
      <c r="G1050" s="3"/>
      <c r="H1050" s="3"/>
    </row>
    <row r="1051" s="5" customFormat="true" ht="15.75" hidden="false" customHeight="false" outlineLevel="0" collapsed="false">
      <c r="A1051" s="38" t="s">
        <v>852</v>
      </c>
      <c r="B1051" s="23" t="n">
        <v>4476</v>
      </c>
      <c r="C1051" s="24" t="n">
        <v>5542</v>
      </c>
      <c r="D1051" s="14" t="n">
        <f aca="false">C1051/B1051</f>
        <v>1.23815907059875</v>
      </c>
      <c r="E1051" s="14"/>
      <c r="F1051" s="3"/>
      <c r="G1051" s="3"/>
      <c r="H1051" s="3"/>
    </row>
    <row r="1052" s="5" customFormat="true" ht="15.75" hidden="false" customHeight="false" outlineLevel="0" collapsed="false">
      <c r="A1052" s="38" t="s">
        <v>853</v>
      </c>
      <c r="B1052" s="29" t="n">
        <v>324</v>
      </c>
      <c r="C1052" s="26" t="n">
        <v>377</v>
      </c>
      <c r="D1052" s="14" t="n">
        <f aca="false">C1052/B1052</f>
        <v>1.16358024691358</v>
      </c>
      <c r="E1052" s="14"/>
      <c r="F1052" s="3"/>
      <c r="G1052" s="3"/>
      <c r="H1052" s="3"/>
    </row>
    <row r="1053" s="5" customFormat="true" ht="15.75" hidden="false" customHeight="false" outlineLevel="0" collapsed="false">
      <c r="A1053" s="38" t="s">
        <v>63</v>
      </c>
      <c r="B1053" s="23" t="n">
        <v>229</v>
      </c>
      <c r="C1053" s="26" t="n">
        <v>349</v>
      </c>
      <c r="D1053" s="14" t="n">
        <f aca="false">C1053/B1053</f>
        <v>1.52401746724891</v>
      </c>
      <c r="E1053" s="14"/>
      <c r="F1053" s="3"/>
      <c r="G1053" s="3"/>
      <c r="H1053" s="3"/>
    </row>
    <row r="1054" s="5" customFormat="true" ht="15.75" hidden="false" customHeight="false" outlineLevel="0" collapsed="false">
      <c r="A1054" s="38" t="s">
        <v>64</v>
      </c>
      <c r="B1054" s="23" t="n">
        <v>17</v>
      </c>
      <c r="C1054" s="26" t="n">
        <v>3</v>
      </c>
      <c r="D1054" s="14" t="n">
        <f aca="false">C1054/B1054</f>
        <v>0.176470588235294</v>
      </c>
      <c r="E1054" s="14"/>
      <c r="F1054" s="3"/>
      <c r="G1054" s="3"/>
      <c r="H1054" s="3"/>
    </row>
    <row r="1055" s="5" customFormat="true" ht="15.75" hidden="false" customHeight="false" outlineLevel="0" collapsed="false">
      <c r="A1055" s="38" t="s">
        <v>65</v>
      </c>
      <c r="B1055" s="23" t="n">
        <v>0</v>
      </c>
      <c r="C1055" s="26" t="n">
        <v>0</v>
      </c>
      <c r="D1055" s="14" t="e">
        <f aca="false">C1055/B1055</f>
        <v>#DIV/0!</v>
      </c>
      <c r="E1055" s="14"/>
      <c r="F1055" s="3"/>
      <c r="G1055" s="3"/>
      <c r="H1055" s="3"/>
    </row>
    <row r="1056" s="5" customFormat="true" ht="15.75" hidden="false" customHeight="false" outlineLevel="0" collapsed="false">
      <c r="A1056" s="38" t="s">
        <v>854</v>
      </c>
      <c r="B1056" s="23" t="n">
        <v>0</v>
      </c>
      <c r="C1056" s="26" t="n">
        <v>0</v>
      </c>
      <c r="D1056" s="14" t="e">
        <f aca="false">C1056/B1056</f>
        <v>#DIV/0!</v>
      </c>
      <c r="E1056" s="14"/>
      <c r="F1056" s="3"/>
      <c r="G1056" s="3"/>
      <c r="H1056" s="3"/>
    </row>
    <row r="1057" s="5" customFormat="true" ht="15.75" hidden="false" customHeight="false" outlineLevel="0" collapsed="false">
      <c r="A1057" s="38" t="s">
        <v>72</v>
      </c>
      <c r="B1057" s="23" t="n">
        <v>0</v>
      </c>
      <c r="C1057" s="26" t="n">
        <v>0</v>
      </c>
      <c r="D1057" s="14" t="e">
        <f aca="false">C1057/B1057</f>
        <v>#DIV/0!</v>
      </c>
      <c r="E1057" s="14"/>
      <c r="F1057" s="3"/>
      <c r="G1057" s="3"/>
      <c r="H1057" s="3"/>
    </row>
    <row r="1058" s="5" customFormat="true" ht="15.75" hidden="false" customHeight="false" outlineLevel="0" collapsed="false">
      <c r="A1058" s="38" t="s">
        <v>855</v>
      </c>
      <c r="B1058" s="23" t="n">
        <v>78</v>
      </c>
      <c r="C1058" s="26" t="n">
        <v>25</v>
      </c>
      <c r="D1058" s="14" t="n">
        <f aca="false">C1058/B1058</f>
        <v>0.320512820512821</v>
      </c>
      <c r="E1058" s="14"/>
      <c r="F1058" s="3"/>
      <c r="G1058" s="3"/>
      <c r="H1058" s="3"/>
    </row>
    <row r="1059" s="5" customFormat="true" ht="15.75" hidden="false" customHeight="false" outlineLevel="0" collapsed="false">
      <c r="A1059" s="38" t="s">
        <v>856</v>
      </c>
      <c r="B1059" s="29" t="n">
        <v>25</v>
      </c>
      <c r="C1059" s="26" t="n">
        <v>0</v>
      </c>
      <c r="D1059" s="14" t="n">
        <f aca="false">C1059/B1059</f>
        <v>0</v>
      </c>
      <c r="E1059" s="14"/>
      <c r="F1059" s="3"/>
      <c r="G1059" s="3"/>
      <c r="H1059" s="3"/>
    </row>
    <row r="1060" s="5" customFormat="true" ht="15.75" hidden="false" customHeight="false" outlineLevel="0" collapsed="false">
      <c r="A1060" s="38" t="s">
        <v>857</v>
      </c>
      <c r="B1060" s="23" t="n">
        <v>0</v>
      </c>
      <c r="C1060" s="26" t="n">
        <v>0</v>
      </c>
      <c r="D1060" s="14" t="e">
        <f aca="false">C1060/B1060</f>
        <v>#DIV/0!</v>
      </c>
      <c r="E1060" s="14"/>
      <c r="F1060" s="3"/>
      <c r="G1060" s="3"/>
      <c r="H1060" s="3"/>
    </row>
    <row r="1061" s="5" customFormat="true" ht="15.75" hidden="false" customHeight="false" outlineLevel="0" collapsed="false">
      <c r="A1061" s="38" t="s">
        <v>858</v>
      </c>
      <c r="B1061" s="23" t="n">
        <v>0</v>
      </c>
      <c r="C1061" s="26" t="n">
        <v>0</v>
      </c>
      <c r="D1061" s="14" t="e">
        <f aca="false">C1061/B1061</f>
        <v>#DIV/0!</v>
      </c>
      <c r="E1061" s="14"/>
      <c r="F1061" s="3"/>
      <c r="G1061" s="3"/>
      <c r="H1061" s="3"/>
    </row>
    <row r="1062" s="5" customFormat="true" ht="15.75" hidden="false" customHeight="false" outlineLevel="0" collapsed="false">
      <c r="A1062" s="38" t="s">
        <v>859</v>
      </c>
      <c r="B1062" s="23" t="n">
        <v>0</v>
      </c>
      <c r="C1062" s="26" t="n">
        <v>0</v>
      </c>
      <c r="D1062" s="14" t="e">
        <f aca="false">C1062/B1062</f>
        <v>#DIV/0!</v>
      </c>
      <c r="E1062" s="14"/>
      <c r="F1062" s="3"/>
      <c r="G1062" s="3"/>
      <c r="H1062" s="3"/>
    </row>
    <row r="1063" s="5" customFormat="true" ht="15.75" hidden="false" customHeight="false" outlineLevel="0" collapsed="false">
      <c r="A1063" s="38" t="s">
        <v>860</v>
      </c>
      <c r="B1063" s="23" t="n">
        <v>0</v>
      </c>
      <c r="C1063" s="26" t="n">
        <v>0</v>
      </c>
      <c r="D1063" s="14" t="e">
        <f aca="false">C1063/B1063</f>
        <v>#DIV/0!</v>
      </c>
      <c r="E1063" s="14"/>
      <c r="F1063" s="3"/>
      <c r="G1063" s="3"/>
      <c r="H1063" s="3"/>
    </row>
    <row r="1064" s="5" customFormat="true" ht="15.75" hidden="false" customHeight="false" outlineLevel="0" collapsed="false">
      <c r="A1064" s="38" t="s">
        <v>861</v>
      </c>
      <c r="B1064" s="23" t="n">
        <v>0</v>
      </c>
      <c r="C1064" s="26" t="n">
        <v>0</v>
      </c>
      <c r="D1064" s="14" t="e">
        <f aca="false">C1064/B1064</f>
        <v>#DIV/0!</v>
      </c>
      <c r="E1064" s="14"/>
      <c r="F1064" s="3"/>
      <c r="G1064" s="3"/>
      <c r="H1064" s="3"/>
    </row>
    <row r="1065" s="5" customFormat="true" ht="15.75" hidden="false" customHeight="false" outlineLevel="0" collapsed="false">
      <c r="A1065" s="38" t="s">
        <v>862</v>
      </c>
      <c r="B1065" s="23" t="n">
        <v>0</v>
      </c>
      <c r="C1065" s="26" t="n">
        <v>0</v>
      </c>
      <c r="D1065" s="14" t="e">
        <f aca="false">C1065/B1065</f>
        <v>#DIV/0!</v>
      </c>
      <c r="E1065" s="14"/>
      <c r="F1065" s="3"/>
      <c r="G1065" s="3"/>
      <c r="H1065" s="3"/>
    </row>
    <row r="1066" s="5" customFormat="true" ht="15.75" hidden="false" customHeight="false" outlineLevel="0" collapsed="false">
      <c r="A1066" s="38" t="s">
        <v>863</v>
      </c>
      <c r="B1066" s="23" t="n">
        <v>0</v>
      </c>
      <c r="C1066" s="26" t="n">
        <v>0</v>
      </c>
      <c r="D1066" s="14" t="e">
        <f aca="false">C1066/B1066</f>
        <v>#DIV/0!</v>
      </c>
      <c r="E1066" s="14"/>
      <c r="F1066" s="3"/>
      <c r="G1066" s="3"/>
      <c r="H1066" s="3"/>
    </row>
    <row r="1067" s="5" customFormat="true" ht="15.75" hidden="false" customHeight="false" outlineLevel="0" collapsed="false">
      <c r="A1067" s="38" t="s">
        <v>864</v>
      </c>
      <c r="B1067" s="23" t="n">
        <v>0</v>
      </c>
      <c r="C1067" s="26" t="n">
        <v>0</v>
      </c>
      <c r="D1067" s="14" t="e">
        <f aca="false">C1067/B1067</f>
        <v>#DIV/0!</v>
      </c>
      <c r="E1067" s="14"/>
      <c r="F1067" s="3"/>
      <c r="G1067" s="3"/>
      <c r="H1067" s="3"/>
    </row>
    <row r="1068" s="5" customFormat="true" ht="15.75" hidden="false" customHeight="false" outlineLevel="0" collapsed="false">
      <c r="A1068" s="38" t="s">
        <v>865</v>
      </c>
      <c r="B1068" s="23" t="n">
        <v>25</v>
      </c>
      <c r="C1068" s="26" t="n">
        <v>0</v>
      </c>
      <c r="D1068" s="14" t="n">
        <f aca="false">C1068/B1068</f>
        <v>0</v>
      </c>
      <c r="E1068" s="14"/>
      <c r="F1068" s="3"/>
      <c r="G1068" s="3"/>
      <c r="H1068" s="3"/>
    </row>
    <row r="1069" s="5" customFormat="true" ht="15.75" hidden="false" customHeight="false" outlineLevel="0" collapsed="false">
      <c r="A1069" s="38" t="s">
        <v>866</v>
      </c>
      <c r="B1069" s="29" t="n">
        <v>2632</v>
      </c>
      <c r="C1069" s="26" t="n">
        <v>2269</v>
      </c>
      <c r="D1069" s="14" t="n">
        <f aca="false">C1069/B1069</f>
        <v>0.862082066869301</v>
      </c>
      <c r="E1069" s="14"/>
      <c r="F1069" s="3"/>
      <c r="G1069" s="3"/>
      <c r="H1069" s="3"/>
    </row>
    <row r="1070" s="5" customFormat="true" ht="15.75" hidden="false" customHeight="false" outlineLevel="0" collapsed="false">
      <c r="A1070" s="38" t="s">
        <v>867</v>
      </c>
      <c r="B1070" s="23" t="n">
        <v>0</v>
      </c>
      <c r="C1070" s="26" t="n">
        <v>0</v>
      </c>
      <c r="D1070" s="14" t="e">
        <f aca="false">C1070/B1070</f>
        <v>#DIV/0!</v>
      </c>
      <c r="E1070" s="14"/>
      <c r="F1070" s="3"/>
      <c r="G1070" s="3"/>
      <c r="H1070" s="3"/>
    </row>
    <row r="1071" s="5" customFormat="true" ht="15.75" hidden="false" customHeight="false" outlineLevel="0" collapsed="false">
      <c r="A1071" s="39" t="s">
        <v>868</v>
      </c>
      <c r="B1071" s="23" t="n">
        <v>23</v>
      </c>
      <c r="C1071" s="26" t="n">
        <v>21</v>
      </c>
      <c r="D1071" s="14" t="n">
        <f aca="false">C1071/B1071</f>
        <v>0.91304347826087</v>
      </c>
      <c r="E1071" s="14"/>
      <c r="F1071" s="3"/>
      <c r="G1071" s="3"/>
      <c r="H1071" s="3"/>
    </row>
    <row r="1072" s="5" customFormat="true" ht="15.75" hidden="false" customHeight="false" outlineLevel="0" collapsed="false">
      <c r="A1072" s="38" t="s">
        <v>869</v>
      </c>
      <c r="B1072" s="23" t="n">
        <v>0</v>
      </c>
      <c r="C1072" s="26" t="n">
        <v>0</v>
      </c>
      <c r="D1072" s="14" t="e">
        <f aca="false">C1072/B1072</f>
        <v>#DIV/0!</v>
      </c>
      <c r="E1072" s="14"/>
      <c r="F1072" s="3"/>
      <c r="G1072" s="3"/>
      <c r="H1072" s="3"/>
    </row>
    <row r="1073" s="5" customFormat="true" ht="15.75" hidden="false" customHeight="false" outlineLevel="0" collapsed="false">
      <c r="A1073" s="38" t="s">
        <v>870</v>
      </c>
      <c r="B1073" s="23" t="n">
        <v>0</v>
      </c>
      <c r="C1073" s="26" t="n">
        <v>0</v>
      </c>
      <c r="D1073" s="14" t="e">
        <f aca="false">C1073/B1073</f>
        <v>#DIV/0!</v>
      </c>
      <c r="E1073" s="14"/>
      <c r="F1073" s="3"/>
      <c r="G1073" s="3"/>
      <c r="H1073" s="3"/>
    </row>
    <row r="1074" s="5" customFormat="true" ht="15.75" hidden="false" customHeight="false" outlineLevel="0" collapsed="false">
      <c r="A1074" s="38" t="s">
        <v>871</v>
      </c>
      <c r="B1074" s="23" t="n">
        <v>2609</v>
      </c>
      <c r="C1074" s="26" t="n">
        <v>2248</v>
      </c>
      <c r="D1074" s="14" t="n">
        <f aca="false">C1074/B1074</f>
        <v>0.861632809505558</v>
      </c>
      <c r="E1074" s="14"/>
      <c r="F1074" s="3"/>
      <c r="G1074" s="3"/>
      <c r="H1074" s="3"/>
    </row>
    <row r="1075" s="5" customFormat="true" ht="15.75" hidden="false" customHeight="false" outlineLevel="0" collapsed="false">
      <c r="A1075" s="38" t="s">
        <v>872</v>
      </c>
      <c r="B1075" s="29" t="n">
        <v>0</v>
      </c>
      <c r="C1075" s="26" t="n">
        <v>0</v>
      </c>
      <c r="D1075" s="14" t="e">
        <f aca="false">C1075/B1075</f>
        <v>#DIV/0!</v>
      </c>
      <c r="E1075" s="14"/>
      <c r="F1075" s="3"/>
      <c r="G1075" s="3"/>
      <c r="H1075" s="3"/>
    </row>
    <row r="1076" s="5" customFormat="true" ht="15.75" hidden="false" customHeight="false" outlineLevel="0" collapsed="false">
      <c r="A1076" s="38" t="s">
        <v>873</v>
      </c>
      <c r="B1076" s="23" t="n">
        <v>0</v>
      </c>
      <c r="C1076" s="26" t="n">
        <v>0</v>
      </c>
      <c r="D1076" s="14" t="e">
        <f aca="false">C1076/B1076</f>
        <v>#DIV/0!</v>
      </c>
      <c r="E1076" s="14"/>
      <c r="F1076" s="3"/>
      <c r="G1076" s="3"/>
      <c r="H1076" s="3"/>
    </row>
    <row r="1077" s="5" customFormat="true" ht="15.75" hidden="false" customHeight="false" outlineLevel="0" collapsed="false">
      <c r="A1077" s="38" t="s">
        <v>874</v>
      </c>
      <c r="B1077" s="23" t="n">
        <v>0</v>
      </c>
      <c r="C1077" s="26" t="n">
        <v>0</v>
      </c>
      <c r="D1077" s="14" t="e">
        <f aca="false">C1077/B1077</f>
        <v>#DIV/0!</v>
      </c>
      <c r="E1077" s="14"/>
      <c r="F1077" s="3"/>
      <c r="G1077" s="3"/>
      <c r="H1077" s="3"/>
    </row>
    <row r="1078" s="5" customFormat="true" ht="15.75" hidden="false" customHeight="false" outlineLevel="0" collapsed="false">
      <c r="A1078" s="38" t="s">
        <v>875</v>
      </c>
      <c r="B1078" s="29" t="n">
        <v>1495</v>
      </c>
      <c r="C1078" s="26" t="n">
        <v>2896</v>
      </c>
      <c r="D1078" s="14" t="n">
        <f aca="false">C1078/B1078</f>
        <v>1.9371237458194</v>
      </c>
      <c r="E1078" s="14"/>
      <c r="F1078" s="3"/>
      <c r="G1078" s="3"/>
      <c r="H1078" s="3"/>
    </row>
    <row r="1079" s="5" customFormat="true" ht="15.75" hidden="false" customHeight="false" outlineLevel="0" collapsed="false">
      <c r="A1079" s="38" t="s">
        <v>876</v>
      </c>
      <c r="B1079" s="23" t="n">
        <v>134</v>
      </c>
      <c r="C1079" s="26" t="n">
        <v>124</v>
      </c>
      <c r="D1079" s="14" t="n">
        <f aca="false">C1079/B1079</f>
        <v>0.925373134328358</v>
      </c>
      <c r="E1079" s="14"/>
      <c r="F1079" s="3"/>
      <c r="G1079" s="3"/>
      <c r="H1079" s="3"/>
    </row>
    <row r="1080" s="5" customFormat="true" ht="15.75" hidden="false" customHeight="false" outlineLevel="0" collapsed="false">
      <c r="A1080" s="38" t="s">
        <v>877</v>
      </c>
      <c r="B1080" s="23" t="n">
        <v>1361</v>
      </c>
      <c r="C1080" s="26" t="n">
        <v>2772</v>
      </c>
      <c r="D1080" s="14" t="n">
        <f aca="false">C1080/B1080</f>
        <v>2.03673769287289</v>
      </c>
      <c r="E1080" s="14"/>
      <c r="F1080" s="3"/>
      <c r="G1080" s="3"/>
      <c r="H1080" s="3"/>
    </row>
    <row r="1081" s="5" customFormat="true" ht="15.75" hidden="false" customHeight="false" outlineLevel="0" collapsed="false">
      <c r="A1081" s="38" t="s">
        <v>878</v>
      </c>
      <c r="B1081" s="23" t="n">
        <v>0</v>
      </c>
      <c r="C1081" s="26" t="n">
        <v>0</v>
      </c>
      <c r="D1081" s="14" t="e">
        <f aca="false">C1081/B1081</f>
        <v>#DIV/0!</v>
      </c>
      <c r="E1081" s="14"/>
      <c r="F1081" s="3"/>
      <c r="G1081" s="3"/>
      <c r="H1081" s="3"/>
    </row>
    <row r="1082" s="5" customFormat="true" ht="15.75" hidden="false" customHeight="false" outlineLevel="0" collapsed="false">
      <c r="A1082" s="38" t="s">
        <v>879</v>
      </c>
      <c r="B1082" s="23" t="n">
        <v>0</v>
      </c>
      <c r="C1082" s="26" t="n">
        <v>0</v>
      </c>
      <c r="D1082" s="14" t="e">
        <f aca="false">C1082/B1082</f>
        <v>#DIV/0!</v>
      </c>
      <c r="E1082" s="14"/>
      <c r="F1082" s="3"/>
      <c r="G1082" s="3"/>
      <c r="H1082" s="3"/>
    </row>
    <row r="1083" s="5" customFormat="true" ht="15.75" hidden="false" customHeight="false" outlineLevel="0" collapsed="false">
      <c r="A1083" s="38" t="s">
        <v>880</v>
      </c>
      <c r="B1083" s="23" t="n">
        <v>0</v>
      </c>
      <c r="C1083" s="26" t="n">
        <v>0</v>
      </c>
      <c r="D1083" s="14" t="e">
        <f aca="false">C1083/B1083</f>
        <v>#DIV/0!</v>
      </c>
      <c r="E1083" s="14"/>
      <c r="F1083" s="3"/>
      <c r="G1083" s="3"/>
      <c r="H1083" s="3"/>
    </row>
    <row r="1084" s="5" customFormat="true" ht="15.75" hidden="false" customHeight="false" outlineLevel="0" collapsed="false">
      <c r="A1084" s="38" t="s">
        <v>881</v>
      </c>
      <c r="B1084" s="23" t="n">
        <v>0</v>
      </c>
      <c r="C1084" s="26" t="n">
        <v>0</v>
      </c>
      <c r="D1084" s="14" t="e">
        <f aca="false">C1084/B1084</f>
        <v>#DIV/0!</v>
      </c>
      <c r="E1084" s="14"/>
      <c r="F1084" s="3"/>
      <c r="G1084" s="3"/>
      <c r="H1084" s="3"/>
    </row>
    <row r="1085" s="5" customFormat="true" ht="15.75" hidden="false" customHeight="false" outlineLevel="0" collapsed="false">
      <c r="A1085" s="38" t="s">
        <v>882</v>
      </c>
      <c r="B1085" s="23" t="n">
        <v>0</v>
      </c>
      <c r="C1085" s="26" t="n">
        <v>0</v>
      </c>
      <c r="D1085" s="14" t="e">
        <f aca="false">C1085/B1085</f>
        <v>#DIV/0!</v>
      </c>
      <c r="E1085" s="14"/>
      <c r="F1085" s="3"/>
      <c r="G1085" s="3"/>
      <c r="H1085" s="3"/>
    </row>
    <row r="1086" s="5" customFormat="true" ht="15.75" hidden="false" customHeight="false" outlineLevel="0" collapsed="false">
      <c r="A1086" s="38" t="s">
        <v>883</v>
      </c>
      <c r="B1086" s="23" t="n">
        <v>0</v>
      </c>
      <c r="C1086" s="26" t="n">
        <v>0</v>
      </c>
      <c r="D1086" s="14" t="e">
        <f aca="false">C1086/B1086</f>
        <v>#DIV/0!</v>
      </c>
      <c r="E1086" s="14"/>
      <c r="F1086" s="3"/>
      <c r="G1086" s="3"/>
      <c r="H1086" s="3"/>
    </row>
    <row r="1087" s="5" customFormat="true" ht="15.75" hidden="false" customHeight="false" outlineLevel="0" collapsed="false">
      <c r="A1087" s="38" t="s">
        <v>884</v>
      </c>
      <c r="B1087" s="23" t="n">
        <v>0</v>
      </c>
      <c r="C1087" s="26" t="n">
        <v>0</v>
      </c>
      <c r="D1087" s="14" t="e">
        <f aca="false">C1087/B1087</f>
        <v>#DIV/0!</v>
      </c>
      <c r="E1087" s="14"/>
      <c r="F1087" s="3"/>
      <c r="G1087" s="3"/>
      <c r="H1087" s="3"/>
    </row>
    <row r="1088" s="5" customFormat="true" ht="15.75" hidden="false" customHeight="false" outlineLevel="0" collapsed="false">
      <c r="A1088" s="38" t="s">
        <v>885</v>
      </c>
      <c r="B1088" s="23" t="n">
        <v>0</v>
      </c>
      <c r="C1088" s="26" t="n">
        <v>0</v>
      </c>
      <c r="D1088" s="14" t="e">
        <f aca="false">C1088/B1088</f>
        <v>#DIV/0!</v>
      </c>
      <c r="E1088" s="14"/>
      <c r="F1088" s="3"/>
      <c r="G1088" s="3"/>
      <c r="H1088" s="3"/>
    </row>
    <row r="1089" s="5" customFormat="true" ht="15.75" hidden="false" customHeight="false" outlineLevel="0" collapsed="false">
      <c r="A1089" s="38" t="s">
        <v>886</v>
      </c>
      <c r="B1089" s="23" t="n">
        <v>0</v>
      </c>
      <c r="C1089" s="26" t="n">
        <v>0</v>
      </c>
      <c r="D1089" s="14" t="e">
        <f aca="false">C1089/B1089</f>
        <v>#DIV/0!</v>
      </c>
      <c r="E1089" s="14"/>
      <c r="F1089" s="3"/>
      <c r="G1089" s="3"/>
      <c r="H1089" s="3"/>
    </row>
    <row r="1090" s="5" customFormat="true" ht="15.75" hidden="false" customHeight="false" outlineLevel="0" collapsed="false">
      <c r="A1090" s="38" t="s">
        <v>887</v>
      </c>
      <c r="B1090" s="23" t="n">
        <v>0</v>
      </c>
      <c r="C1090" s="26" t="n">
        <v>0</v>
      </c>
      <c r="D1090" s="14" t="e">
        <f aca="false">C1090/B1090</f>
        <v>#DIV/0!</v>
      </c>
      <c r="E1090" s="14"/>
      <c r="F1090" s="3"/>
      <c r="G1090" s="3"/>
      <c r="H1090" s="3"/>
    </row>
    <row r="1091" s="5" customFormat="true" ht="15.75" hidden="false" customHeight="false" outlineLevel="0" collapsed="false">
      <c r="A1091" s="38" t="s">
        <v>888</v>
      </c>
      <c r="B1091" s="23" t="n">
        <v>50580</v>
      </c>
      <c r="C1091" s="24" t="n">
        <v>65541.84</v>
      </c>
      <c r="D1091" s="14" t="n">
        <f aca="false">C1091/B1091</f>
        <v>1.29580545670225</v>
      </c>
      <c r="E1091" s="14"/>
      <c r="F1091" s="3"/>
      <c r="G1091" s="3"/>
      <c r="H1091" s="3"/>
    </row>
    <row r="1092" s="5" customFormat="true" ht="15.75" hidden="false" customHeight="false" outlineLevel="0" collapsed="false">
      <c r="A1092" s="38" t="s">
        <v>889</v>
      </c>
      <c r="B1092" s="29" t="n">
        <v>48087</v>
      </c>
      <c r="C1092" s="26" t="n">
        <v>60971.04</v>
      </c>
      <c r="D1092" s="14" t="n">
        <f aca="false">C1092/B1092</f>
        <v>1.26793187347932</v>
      </c>
      <c r="E1092" s="14"/>
      <c r="F1092" s="3"/>
      <c r="G1092" s="3"/>
      <c r="H1092" s="3"/>
    </row>
    <row r="1093" s="5" customFormat="true" ht="15.75" hidden="false" customHeight="false" outlineLevel="0" collapsed="false">
      <c r="A1093" s="38" t="s">
        <v>63</v>
      </c>
      <c r="B1093" s="23" t="n">
        <v>22911</v>
      </c>
      <c r="C1093" s="26" t="n">
        <v>20926.75</v>
      </c>
      <c r="D1093" s="14" t="n">
        <f aca="false">C1093/B1093</f>
        <v>0.913393129937585</v>
      </c>
      <c r="E1093" s="14"/>
      <c r="F1093" s="3"/>
      <c r="G1093" s="3"/>
      <c r="H1093" s="3"/>
    </row>
    <row r="1094" s="5" customFormat="true" ht="15.75" hidden="false" customHeight="false" outlineLevel="0" collapsed="false">
      <c r="A1094" s="38" t="s">
        <v>64</v>
      </c>
      <c r="B1094" s="23" t="n">
        <v>887</v>
      </c>
      <c r="C1094" s="26" t="n">
        <v>1076</v>
      </c>
      <c r="D1094" s="14" t="n">
        <f aca="false">C1094/B1094</f>
        <v>1.2130777903044</v>
      </c>
      <c r="E1094" s="14"/>
      <c r="F1094" s="3"/>
      <c r="G1094" s="3"/>
      <c r="H1094" s="3"/>
    </row>
    <row r="1095" s="5" customFormat="true" ht="15.75" hidden="false" customHeight="false" outlineLevel="0" collapsed="false">
      <c r="A1095" s="38" t="s">
        <v>65</v>
      </c>
      <c r="B1095" s="23" t="n">
        <v>0</v>
      </c>
      <c r="C1095" s="26" t="n">
        <v>0</v>
      </c>
      <c r="D1095" s="14" t="e">
        <f aca="false">C1095/B1095</f>
        <v>#DIV/0!</v>
      </c>
      <c r="E1095" s="14"/>
      <c r="F1095" s="3"/>
      <c r="G1095" s="3"/>
      <c r="H1095" s="3"/>
    </row>
    <row r="1096" s="5" customFormat="true" ht="15.75" hidden="false" customHeight="false" outlineLevel="0" collapsed="false">
      <c r="A1096" s="38" t="s">
        <v>890</v>
      </c>
      <c r="B1096" s="23" t="n">
        <v>442</v>
      </c>
      <c r="C1096" s="26" t="n">
        <v>1093</v>
      </c>
      <c r="D1096" s="14" t="n">
        <f aca="false">C1096/B1096</f>
        <v>2.47285067873303</v>
      </c>
      <c r="E1096" s="14"/>
      <c r="F1096" s="3"/>
      <c r="G1096" s="3"/>
      <c r="H1096" s="3"/>
    </row>
    <row r="1097" s="5" customFormat="true" ht="15.75" hidden="false" customHeight="false" outlineLevel="0" collapsed="false">
      <c r="A1097" s="38" t="s">
        <v>891</v>
      </c>
      <c r="B1097" s="23" t="n">
        <v>1665</v>
      </c>
      <c r="C1097" s="26" t="n">
        <v>2041.55</v>
      </c>
      <c r="D1097" s="14" t="n">
        <f aca="false">C1097/B1097</f>
        <v>1.22615615615616</v>
      </c>
      <c r="E1097" s="14"/>
      <c r="F1097" s="3"/>
      <c r="G1097" s="3"/>
      <c r="H1097" s="3"/>
    </row>
    <row r="1098" s="5" customFormat="true" ht="15.75" hidden="false" customHeight="false" outlineLevel="0" collapsed="false">
      <c r="A1098" s="38" t="s">
        <v>892</v>
      </c>
      <c r="B1098" s="23" t="n">
        <v>0</v>
      </c>
      <c r="C1098" s="26" t="n">
        <v>0</v>
      </c>
      <c r="D1098" s="14" t="e">
        <f aca="false">C1098/B1098</f>
        <v>#DIV/0!</v>
      </c>
      <c r="E1098" s="14"/>
      <c r="F1098" s="3"/>
      <c r="G1098" s="3"/>
      <c r="H1098" s="3"/>
    </row>
    <row r="1099" s="5" customFormat="true" ht="15.75" hidden="false" customHeight="false" outlineLevel="0" collapsed="false">
      <c r="A1099" s="38" t="s">
        <v>893</v>
      </c>
      <c r="B1099" s="23" t="n">
        <v>14</v>
      </c>
      <c r="C1099" s="26" t="n">
        <v>4</v>
      </c>
      <c r="D1099" s="14" t="n">
        <f aca="false">C1099/B1099</f>
        <v>0.285714285714286</v>
      </c>
      <c r="E1099" s="14"/>
      <c r="F1099" s="3"/>
      <c r="G1099" s="3"/>
      <c r="H1099" s="3"/>
    </row>
    <row r="1100" s="5" customFormat="true" ht="15.75" hidden="false" customHeight="false" outlineLevel="0" collapsed="false">
      <c r="A1100" s="38" t="s">
        <v>894</v>
      </c>
      <c r="B1100" s="23" t="n">
        <v>2371</v>
      </c>
      <c r="C1100" s="26" t="n">
        <v>1376.2</v>
      </c>
      <c r="D1100" s="14" t="n">
        <f aca="false">C1100/B1100</f>
        <v>0.580430198228596</v>
      </c>
      <c r="E1100" s="14"/>
      <c r="F1100" s="3"/>
      <c r="G1100" s="3"/>
      <c r="H1100" s="3"/>
    </row>
    <row r="1101" s="5" customFormat="true" ht="15.75" hidden="false" customHeight="false" outlineLevel="0" collapsed="false">
      <c r="A1101" s="38" t="s">
        <v>895</v>
      </c>
      <c r="B1101" s="23" t="n">
        <v>1620</v>
      </c>
      <c r="C1101" s="26" t="n">
        <v>1652.99</v>
      </c>
      <c r="D1101" s="14" t="n">
        <f aca="false">C1101/B1101</f>
        <v>1.02036419753086</v>
      </c>
      <c r="E1101" s="14"/>
      <c r="F1101" s="3"/>
      <c r="G1101" s="3"/>
      <c r="H1101" s="3"/>
    </row>
    <row r="1102" s="5" customFormat="true" ht="15.75" hidden="false" customHeight="false" outlineLevel="0" collapsed="false">
      <c r="A1102" s="38" t="s">
        <v>896</v>
      </c>
      <c r="B1102" s="23" t="n">
        <v>763</v>
      </c>
      <c r="C1102" s="26" t="n">
        <v>114.45</v>
      </c>
      <c r="D1102" s="14" t="n">
        <f aca="false">C1102/B1102</f>
        <v>0.15</v>
      </c>
      <c r="E1102" s="14"/>
      <c r="F1102" s="3"/>
      <c r="G1102" s="3"/>
      <c r="H1102" s="3"/>
    </row>
    <row r="1103" s="5" customFormat="true" ht="15.75" hidden="false" customHeight="false" outlineLevel="0" collapsed="false">
      <c r="A1103" s="38" t="s">
        <v>897</v>
      </c>
      <c r="B1103" s="23" t="n">
        <v>436</v>
      </c>
      <c r="C1103" s="26" t="n">
        <v>73.9</v>
      </c>
      <c r="D1103" s="14" t="n">
        <f aca="false">C1103/B1103</f>
        <v>0.169495412844037</v>
      </c>
      <c r="E1103" s="14"/>
      <c r="F1103" s="3"/>
      <c r="G1103" s="3"/>
      <c r="H1103" s="3"/>
    </row>
    <row r="1104" s="5" customFormat="true" ht="15.75" hidden="false" customHeight="false" outlineLevel="0" collapsed="false">
      <c r="A1104" s="38" t="s">
        <v>898</v>
      </c>
      <c r="B1104" s="23" t="n">
        <v>0</v>
      </c>
      <c r="C1104" s="26" t="n">
        <v>0</v>
      </c>
      <c r="D1104" s="14" t="e">
        <f aca="false">C1104/B1104</f>
        <v>#DIV/0!</v>
      </c>
      <c r="E1104" s="14"/>
      <c r="F1104" s="3"/>
      <c r="G1104" s="3"/>
      <c r="H1104" s="3"/>
    </row>
    <row r="1105" s="5" customFormat="true" ht="15.75" hidden="false" customHeight="false" outlineLevel="0" collapsed="false">
      <c r="A1105" s="38" t="s">
        <v>899</v>
      </c>
      <c r="B1105" s="23" t="n">
        <v>0</v>
      </c>
      <c r="C1105" s="26" t="n">
        <v>0</v>
      </c>
      <c r="D1105" s="14" t="e">
        <f aca="false">C1105/B1105</f>
        <v>#DIV/0!</v>
      </c>
      <c r="E1105" s="14"/>
      <c r="F1105" s="3"/>
      <c r="G1105" s="3"/>
      <c r="H1105" s="3"/>
    </row>
    <row r="1106" s="5" customFormat="true" ht="15.75" hidden="false" customHeight="false" outlineLevel="0" collapsed="false">
      <c r="A1106" s="38" t="s">
        <v>900</v>
      </c>
      <c r="B1106" s="23" t="n">
        <v>0</v>
      </c>
      <c r="C1106" s="26" t="n">
        <v>0</v>
      </c>
      <c r="D1106" s="14" t="e">
        <f aca="false">C1106/B1106</f>
        <v>#DIV/0!</v>
      </c>
      <c r="E1106" s="14"/>
      <c r="F1106" s="3"/>
      <c r="G1106" s="3"/>
      <c r="H1106" s="3"/>
    </row>
    <row r="1107" s="5" customFormat="true" ht="15.75" hidden="false" customHeight="false" outlineLevel="0" collapsed="false">
      <c r="A1107" s="38" t="s">
        <v>901</v>
      </c>
      <c r="B1107" s="23" t="n">
        <v>0</v>
      </c>
      <c r="C1107" s="26" t="n">
        <v>0</v>
      </c>
      <c r="D1107" s="14" t="e">
        <f aca="false">C1107/B1107</f>
        <v>#DIV/0!</v>
      </c>
      <c r="E1107" s="14"/>
      <c r="F1107" s="3"/>
      <c r="G1107" s="3"/>
      <c r="H1107" s="3"/>
    </row>
    <row r="1108" s="5" customFormat="true" ht="15.75" hidden="false" customHeight="false" outlineLevel="0" collapsed="false">
      <c r="A1108" s="38" t="s">
        <v>902</v>
      </c>
      <c r="B1108" s="23" t="n">
        <v>0</v>
      </c>
      <c r="C1108" s="26" t="n">
        <v>0</v>
      </c>
      <c r="D1108" s="14" t="e">
        <f aca="false">C1108/B1108</f>
        <v>#DIV/0!</v>
      </c>
      <c r="E1108" s="14"/>
      <c r="F1108" s="3"/>
      <c r="G1108" s="3"/>
      <c r="H1108" s="3"/>
    </row>
    <row r="1109" s="5" customFormat="true" ht="15.75" hidden="false" customHeight="false" outlineLevel="0" collapsed="false">
      <c r="A1109" s="38" t="s">
        <v>903</v>
      </c>
      <c r="B1109" s="23" t="n">
        <v>0</v>
      </c>
      <c r="C1109" s="26" t="n">
        <v>0</v>
      </c>
      <c r="D1109" s="14" t="e">
        <f aca="false">C1109/B1109</f>
        <v>#DIV/0!</v>
      </c>
      <c r="E1109" s="14"/>
      <c r="F1109" s="3"/>
      <c r="G1109" s="3"/>
      <c r="H1109" s="3"/>
    </row>
    <row r="1110" s="5" customFormat="true" ht="15.75" hidden="false" customHeight="false" outlineLevel="0" collapsed="false">
      <c r="A1110" s="38" t="s">
        <v>904</v>
      </c>
      <c r="B1110" s="23" t="n">
        <v>0</v>
      </c>
      <c r="C1110" s="26" t="n">
        <v>0</v>
      </c>
      <c r="D1110" s="14" t="e">
        <f aca="false">C1110/B1110</f>
        <v>#DIV/0!</v>
      </c>
      <c r="E1110" s="14"/>
      <c r="F1110" s="3"/>
      <c r="G1110" s="3"/>
      <c r="H1110" s="3"/>
    </row>
    <row r="1111" s="5" customFormat="true" ht="15.75" hidden="false" customHeight="false" outlineLevel="0" collapsed="false">
      <c r="A1111" s="38" t="s">
        <v>905</v>
      </c>
      <c r="B1111" s="23" t="n">
        <v>0</v>
      </c>
      <c r="C1111" s="26" t="n">
        <v>0</v>
      </c>
      <c r="D1111" s="14" t="e">
        <f aca="false">C1111/B1111</f>
        <v>#DIV/0!</v>
      </c>
      <c r="E1111" s="14"/>
      <c r="F1111" s="3"/>
      <c r="G1111" s="3"/>
      <c r="H1111" s="3"/>
    </row>
    <row r="1112" s="5" customFormat="true" ht="15.75" hidden="false" customHeight="false" outlineLevel="0" collapsed="false">
      <c r="A1112" s="38" t="s">
        <v>906</v>
      </c>
      <c r="B1112" s="23" t="n">
        <v>0</v>
      </c>
      <c r="C1112" s="26" t="n">
        <v>0</v>
      </c>
      <c r="D1112" s="14" t="e">
        <f aca="false">C1112/B1112</f>
        <v>#DIV/0!</v>
      </c>
      <c r="E1112" s="14"/>
      <c r="F1112" s="3"/>
      <c r="G1112" s="3"/>
      <c r="H1112" s="3"/>
    </row>
    <row r="1113" s="5" customFormat="true" ht="15.75" hidden="false" customHeight="false" outlineLevel="0" collapsed="false">
      <c r="A1113" s="38" t="s">
        <v>907</v>
      </c>
      <c r="B1113" s="23" t="n">
        <v>0</v>
      </c>
      <c r="C1113" s="26" t="n">
        <v>0</v>
      </c>
      <c r="D1113" s="14" t="e">
        <f aca="false">C1113/B1113</f>
        <v>#DIV/0!</v>
      </c>
      <c r="E1113" s="14"/>
      <c r="F1113" s="3"/>
      <c r="G1113" s="3"/>
      <c r="H1113" s="3"/>
    </row>
    <row r="1114" s="5" customFormat="true" ht="15.75" hidden="false" customHeight="false" outlineLevel="0" collapsed="false">
      <c r="A1114" s="38" t="s">
        <v>908</v>
      </c>
      <c r="B1114" s="23" t="n">
        <v>0</v>
      </c>
      <c r="C1114" s="26" t="n">
        <v>0</v>
      </c>
      <c r="D1114" s="14" t="e">
        <f aca="false">C1114/B1114</f>
        <v>#DIV/0!</v>
      </c>
      <c r="E1114" s="14"/>
      <c r="F1114" s="3"/>
      <c r="G1114" s="3"/>
      <c r="H1114" s="3"/>
    </row>
    <row r="1115" s="5" customFormat="true" ht="15.75" hidden="false" customHeight="false" outlineLevel="0" collapsed="false">
      <c r="A1115" s="38" t="s">
        <v>909</v>
      </c>
      <c r="B1115" s="23" t="n">
        <v>0</v>
      </c>
      <c r="C1115" s="26" t="n">
        <v>0</v>
      </c>
      <c r="D1115" s="14" t="e">
        <f aca="false">C1115/B1115</f>
        <v>#DIV/0!</v>
      </c>
      <c r="E1115" s="14"/>
      <c r="F1115" s="3"/>
      <c r="G1115" s="3"/>
      <c r="H1115" s="3"/>
    </row>
    <row r="1116" s="5" customFormat="true" ht="15.75" hidden="false" customHeight="false" outlineLevel="0" collapsed="false">
      <c r="A1116" s="38" t="s">
        <v>910</v>
      </c>
      <c r="B1116" s="23" t="n">
        <v>40</v>
      </c>
      <c r="C1116" s="26" t="n">
        <v>50</v>
      </c>
      <c r="D1116" s="14" t="n">
        <f aca="false">C1116/B1116</f>
        <v>1.25</v>
      </c>
      <c r="E1116" s="14"/>
      <c r="F1116" s="3"/>
      <c r="G1116" s="3"/>
      <c r="H1116" s="3"/>
    </row>
    <row r="1117" s="5" customFormat="true" ht="15.75" hidden="false" customHeight="false" outlineLevel="0" collapsed="false">
      <c r="A1117" s="38" t="s">
        <v>72</v>
      </c>
      <c r="B1117" s="23" t="n">
        <v>1277</v>
      </c>
      <c r="C1117" s="26" t="n">
        <v>950</v>
      </c>
      <c r="D1117" s="14" t="n">
        <f aca="false">C1117/B1117</f>
        <v>0.743931088488645</v>
      </c>
      <c r="E1117" s="14"/>
      <c r="F1117" s="3"/>
      <c r="G1117" s="3"/>
      <c r="H1117" s="3"/>
    </row>
    <row r="1118" s="5" customFormat="true" ht="15.75" hidden="false" customHeight="false" outlineLevel="0" collapsed="false">
      <c r="A1118" s="38" t="s">
        <v>911</v>
      </c>
      <c r="B1118" s="23" t="n">
        <v>15661</v>
      </c>
      <c r="C1118" s="26" t="n">
        <v>31612.2</v>
      </c>
      <c r="D1118" s="14" t="n">
        <f aca="false">C1118/B1118</f>
        <v>2.01853010663431</v>
      </c>
      <c r="E1118" s="14"/>
      <c r="F1118" s="3"/>
      <c r="G1118" s="3"/>
      <c r="H1118" s="3"/>
    </row>
    <row r="1119" s="5" customFormat="true" ht="15.75" hidden="false" customHeight="false" outlineLevel="0" collapsed="false">
      <c r="A1119" s="38" t="s">
        <v>912</v>
      </c>
      <c r="B1119" s="29" t="n">
        <v>1345</v>
      </c>
      <c r="C1119" s="26" t="n">
        <v>4383.35</v>
      </c>
      <c r="D1119" s="14" t="n">
        <f aca="false">C1119/B1119</f>
        <v>3.25899628252788</v>
      </c>
      <c r="E1119" s="14"/>
      <c r="F1119" s="3"/>
      <c r="G1119" s="3"/>
      <c r="H1119" s="3"/>
    </row>
    <row r="1120" s="5" customFormat="true" ht="15.75" hidden="false" customHeight="false" outlineLevel="0" collapsed="false">
      <c r="A1120" s="38" t="s">
        <v>63</v>
      </c>
      <c r="B1120" s="23" t="n">
        <v>172</v>
      </c>
      <c r="C1120" s="26" t="n">
        <v>203.9</v>
      </c>
      <c r="D1120" s="14" t="n">
        <f aca="false">C1120/B1120</f>
        <v>1.18546511627907</v>
      </c>
      <c r="E1120" s="14"/>
      <c r="F1120" s="3"/>
      <c r="G1120" s="3"/>
      <c r="H1120" s="3"/>
    </row>
    <row r="1121" s="5" customFormat="true" ht="15.75" hidden="false" customHeight="false" outlineLevel="0" collapsed="false">
      <c r="A1121" s="38" t="s">
        <v>64</v>
      </c>
      <c r="B1121" s="23" t="n">
        <v>186</v>
      </c>
      <c r="C1121" s="26" t="n">
        <v>158</v>
      </c>
      <c r="D1121" s="14" t="n">
        <f aca="false">C1121/B1121</f>
        <v>0.849462365591398</v>
      </c>
      <c r="E1121" s="14"/>
      <c r="F1121" s="3"/>
      <c r="G1121" s="3"/>
      <c r="H1121" s="3"/>
    </row>
    <row r="1122" s="5" customFormat="true" ht="15.75" hidden="false" customHeight="false" outlineLevel="0" collapsed="false">
      <c r="A1122" s="38" t="s">
        <v>65</v>
      </c>
      <c r="B1122" s="23" t="n">
        <v>0</v>
      </c>
      <c r="C1122" s="26" t="n">
        <v>0</v>
      </c>
      <c r="D1122" s="14" t="e">
        <f aca="false">C1122/B1122</f>
        <v>#DIV/0!</v>
      </c>
      <c r="E1122" s="14"/>
      <c r="F1122" s="3"/>
      <c r="G1122" s="3"/>
      <c r="H1122" s="3"/>
    </row>
    <row r="1123" s="5" customFormat="true" ht="15.75" hidden="false" customHeight="false" outlineLevel="0" collapsed="false">
      <c r="A1123" s="38" t="s">
        <v>913</v>
      </c>
      <c r="B1123" s="23" t="n">
        <v>0</v>
      </c>
      <c r="C1123" s="26" t="n">
        <v>0</v>
      </c>
      <c r="D1123" s="14" t="e">
        <f aca="false">C1123/B1123</f>
        <v>#DIV/0!</v>
      </c>
      <c r="E1123" s="14"/>
      <c r="F1123" s="3"/>
      <c r="G1123" s="3"/>
      <c r="H1123" s="3"/>
    </row>
    <row r="1124" s="5" customFormat="true" ht="15.75" hidden="false" customHeight="false" outlineLevel="0" collapsed="false">
      <c r="A1124" s="38" t="s">
        <v>914</v>
      </c>
      <c r="B1124" s="23" t="n">
        <v>22</v>
      </c>
      <c r="C1124" s="26" t="n">
        <v>26</v>
      </c>
      <c r="D1124" s="14" t="n">
        <f aca="false">C1124/B1124</f>
        <v>1.18181818181818</v>
      </c>
      <c r="E1124" s="14"/>
      <c r="F1124" s="3"/>
      <c r="G1124" s="3"/>
      <c r="H1124" s="3"/>
    </row>
    <row r="1125" s="5" customFormat="true" ht="15.75" hidden="false" customHeight="false" outlineLevel="0" collapsed="false">
      <c r="A1125" s="38" t="s">
        <v>915</v>
      </c>
      <c r="B1125" s="23" t="n">
        <v>0</v>
      </c>
      <c r="C1125" s="26" t="n">
        <v>0</v>
      </c>
      <c r="D1125" s="14" t="e">
        <f aca="false">C1125/B1125</f>
        <v>#DIV/0!</v>
      </c>
      <c r="E1125" s="14"/>
      <c r="F1125" s="3"/>
      <c r="G1125" s="3"/>
      <c r="H1125" s="3"/>
    </row>
    <row r="1126" s="5" customFormat="true" ht="15.75" hidden="false" customHeight="false" outlineLevel="0" collapsed="false">
      <c r="A1126" s="38" t="s">
        <v>916</v>
      </c>
      <c r="B1126" s="23" t="n">
        <v>0</v>
      </c>
      <c r="C1126" s="26" t="n">
        <v>0</v>
      </c>
      <c r="D1126" s="14" t="e">
        <f aca="false">C1126/B1126</f>
        <v>#DIV/0!</v>
      </c>
      <c r="E1126" s="14"/>
      <c r="F1126" s="3"/>
      <c r="G1126" s="3"/>
      <c r="H1126" s="3"/>
    </row>
    <row r="1127" s="5" customFormat="true" ht="15.75" hidden="false" customHeight="false" outlineLevel="0" collapsed="false">
      <c r="A1127" s="38" t="s">
        <v>917</v>
      </c>
      <c r="B1127" s="23" t="n">
        <v>91</v>
      </c>
      <c r="C1127" s="26" t="n">
        <v>31</v>
      </c>
      <c r="D1127" s="14" t="n">
        <f aca="false">C1127/B1127</f>
        <v>0.340659340659341</v>
      </c>
      <c r="E1127" s="14"/>
      <c r="F1127" s="3"/>
      <c r="G1127" s="3"/>
      <c r="H1127" s="3"/>
    </row>
    <row r="1128" s="5" customFormat="true" ht="15.75" hidden="false" customHeight="false" outlineLevel="0" collapsed="false">
      <c r="A1128" s="38" t="s">
        <v>918</v>
      </c>
      <c r="B1128" s="23" t="n">
        <v>308</v>
      </c>
      <c r="C1128" s="26" t="n">
        <v>179</v>
      </c>
      <c r="D1128" s="14" t="n">
        <f aca="false">C1128/B1128</f>
        <v>0.581168831168831</v>
      </c>
      <c r="E1128" s="14"/>
      <c r="F1128" s="3"/>
      <c r="G1128" s="3"/>
      <c r="H1128" s="3"/>
    </row>
    <row r="1129" s="5" customFormat="true" ht="15.75" hidden="false" customHeight="false" outlineLevel="0" collapsed="false">
      <c r="A1129" s="38" t="s">
        <v>919</v>
      </c>
      <c r="B1129" s="23" t="n">
        <v>211</v>
      </c>
      <c r="C1129" s="26" t="n">
        <v>3</v>
      </c>
      <c r="D1129" s="14" t="n">
        <f aca="false">C1129/B1129</f>
        <v>0.014218009478673</v>
      </c>
      <c r="E1129" s="14"/>
      <c r="F1129" s="3"/>
      <c r="G1129" s="3"/>
      <c r="H1129" s="3"/>
    </row>
    <row r="1130" s="5" customFormat="true" ht="15.75" hidden="false" customHeight="false" outlineLevel="0" collapsed="false">
      <c r="A1130" s="38" t="s">
        <v>920</v>
      </c>
      <c r="B1130" s="23" t="n">
        <v>0</v>
      </c>
      <c r="C1130" s="26" t="n">
        <v>0</v>
      </c>
      <c r="D1130" s="14" t="e">
        <f aca="false">C1130/B1130</f>
        <v>#DIV/0!</v>
      </c>
      <c r="E1130" s="14"/>
      <c r="F1130" s="3"/>
      <c r="G1130" s="3"/>
      <c r="H1130" s="3"/>
    </row>
    <row r="1131" s="5" customFormat="true" ht="15.75" hidden="false" customHeight="false" outlineLevel="0" collapsed="false">
      <c r="A1131" s="38" t="s">
        <v>921</v>
      </c>
      <c r="B1131" s="23" t="n">
        <v>0</v>
      </c>
      <c r="C1131" s="26" t="n">
        <v>0</v>
      </c>
      <c r="D1131" s="14" t="e">
        <f aca="false">C1131/B1131</f>
        <v>#DIV/0!</v>
      </c>
      <c r="E1131" s="14"/>
      <c r="F1131" s="3"/>
      <c r="G1131" s="3"/>
      <c r="H1131" s="3"/>
    </row>
    <row r="1132" s="5" customFormat="true" ht="15.75" hidden="false" customHeight="false" outlineLevel="0" collapsed="false">
      <c r="A1132" s="38" t="s">
        <v>922</v>
      </c>
      <c r="B1132" s="23" t="n">
        <v>0</v>
      </c>
      <c r="C1132" s="26" t="n">
        <v>0</v>
      </c>
      <c r="D1132" s="14" t="e">
        <f aca="false">C1132/B1132</f>
        <v>#DIV/0!</v>
      </c>
      <c r="E1132" s="14"/>
      <c r="F1132" s="3"/>
      <c r="G1132" s="3"/>
      <c r="H1132" s="3"/>
    </row>
    <row r="1133" s="5" customFormat="true" ht="15.75" hidden="false" customHeight="false" outlineLevel="0" collapsed="false">
      <c r="A1133" s="38" t="s">
        <v>923</v>
      </c>
      <c r="B1133" s="23" t="n">
        <v>355</v>
      </c>
      <c r="C1133" s="26" t="n">
        <v>3595</v>
      </c>
      <c r="D1133" s="14" t="n">
        <f aca="false">C1133/B1133</f>
        <v>10.1267605633803</v>
      </c>
      <c r="E1133" s="14"/>
      <c r="F1133" s="3"/>
      <c r="G1133" s="3"/>
      <c r="H1133" s="3"/>
    </row>
    <row r="1134" s="5" customFormat="true" ht="15.75" hidden="false" customHeight="false" outlineLevel="0" collapsed="false">
      <c r="A1134" s="38" t="s">
        <v>924</v>
      </c>
      <c r="B1134" s="23" t="n">
        <v>1148</v>
      </c>
      <c r="C1134" s="26" t="n">
        <v>187.45</v>
      </c>
      <c r="D1134" s="14" t="n">
        <f aca="false">C1134/B1134</f>
        <v>0.163283972125436</v>
      </c>
      <c r="E1134" s="14"/>
      <c r="F1134" s="3"/>
      <c r="G1134" s="3"/>
      <c r="H1134" s="3"/>
    </row>
    <row r="1135" s="5" customFormat="true" ht="15.75" hidden="false" customHeight="false" outlineLevel="0" collapsed="false">
      <c r="A1135" s="38" t="s">
        <v>925</v>
      </c>
      <c r="B1135" s="23" t="n">
        <v>128260</v>
      </c>
      <c r="C1135" s="24" t="n">
        <v>105625.83</v>
      </c>
      <c r="D1135" s="14" t="n">
        <f aca="false">C1135/B1135</f>
        <v>0.823529003586465</v>
      </c>
      <c r="E1135" s="14"/>
      <c r="F1135" s="3"/>
      <c r="G1135" s="3"/>
      <c r="H1135" s="3"/>
    </row>
    <row r="1136" s="5" customFormat="true" ht="15.75" hidden="false" customHeight="false" outlineLevel="0" collapsed="false">
      <c r="A1136" s="38" t="s">
        <v>926</v>
      </c>
      <c r="B1136" s="29" t="n">
        <v>81532</v>
      </c>
      <c r="C1136" s="26" t="n">
        <v>52161.61</v>
      </c>
      <c r="D1136" s="14" t="n">
        <f aca="false">C1136/B1136</f>
        <v>0.639768557130943</v>
      </c>
      <c r="E1136" s="14"/>
      <c r="F1136" s="3"/>
      <c r="G1136" s="3"/>
      <c r="H1136" s="3"/>
    </row>
    <row r="1137" s="5" customFormat="true" ht="15.75" hidden="false" customHeight="false" outlineLevel="0" collapsed="false">
      <c r="A1137" s="38" t="s">
        <v>927</v>
      </c>
      <c r="B1137" s="23" t="n">
        <v>172</v>
      </c>
      <c r="C1137" s="26" t="n">
        <v>438</v>
      </c>
      <c r="D1137" s="14" t="n">
        <f aca="false">C1137/B1137</f>
        <v>2.54651162790698</v>
      </c>
      <c r="E1137" s="14"/>
      <c r="F1137" s="3"/>
      <c r="G1137" s="3"/>
      <c r="H1137" s="3"/>
    </row>
    <row r="1138" s="5" customFormat="true" ht="15.75" hidden="false" customHeight="false" outlineLevel="0" collapsed="false">
      <c r="A1138" s="38" t="s">
        <v>928</v>
      </c>
      <c r="B1138" s="23" t="n">
        <v>0</v>
      </c>
      <c r="C1138" s="26" t="n">
        <v>0</v>
      </c>
      <c r="D1138" s="14" t="e">
        <f aca="false">C1138/B1138</f>
        <v>#DIV/0!</v>
      </c>
      <c r="E1138" s="14"/>
      <c r="F1138" s="3"/>
      <c r="G1138" s="3"/>
      <c r="H1138" s="3"/>
    </row>
    <row r="1139" s="5" customFormat="true" ht="15.75" hidden="false" customHeight="false" outlineLevel="0" collapsed="false">
      <c r="A1139" s="38" t="s">
        <v>929</v>
      </c>
      <c r="B1139" s="23" t="n">
        <v>18554</v>
      </c>
      <c r="C1139" s="26" t="n">
        <v>10483.05</v>
      </c>
      <c r="D1139" s="14" t="n">
        <f aca="false">C1139/B1139</f>
        <v>0.565002155869354</v>
      </c>
      <c r="E1139" s="14"/>
      <c r="F1139" s="3"/>
      <c r="G1139" s="3"/>
      <c r="H1139" s="3"/>
    </row>
    <row r="1140" s="5" customFormat="true" ht="15.75" hidden="false" customHeight="false" outlineLevel="0" collapsed="false">
      <c r="A1140" s="38" t="s">
        <v>930</v>
      </c>
      <c r="B1140" s="23" t="n">
        <v>0</v>
      </c>
      <c r="C1140" s="26" t="n">
        <v>0</v>
      </c>
      <c r="D1140" s="14" t="e">
        <f aca="false">C1140/B1140</f>
        <v>#DIV/0!</v>
      </c>
      <c r="E1140" s="14"/>
      <c r="F1140" s="3"/>
      <c r="G1140" s="3"/>
      <c r="H1140" s="3"/>
    </row>
    <row r="1141" s="5" customFormat="true" ht="15.75" hidden="false" customHeight="false" outlineLevel="0" collapsed="false">
      <c r="A1141" s="38" t="s">
        <v>931</v>
      </c>
      <c r="B1141" s="23" t="n">
        <v>15756</v>
      </c>
      <c r="C1141" s="26" t="n">
        <v>8816.22</v>
      </c>
      <c r="D1141" s="14" t="n">
        <f aca="false">C1141/B1141</f>
        <v>0.559546839299315</v>
      </c>
      <c r="E1141" s="14"/>
      <c r="F1141" s="3"/>
      <c r="G1141" s="3"/>
      <c r="H1141" s="3"/>
    </row>
    <row r="1142" s="5" customFormat="true" ht="15.75" hidden="false" customHeight="false" outlineLevel="0" collapsed="false">
      <c r="A1142" s="38" t="s">
        <v>932</v>
      </c>
      <c r="B1142" s="23" t="n">
        <v>3032</v>
      </c>
      <c r="C1142" s="26" t="n">
        <v>2820.15</v>
      </c>
      <c r="D1142" s="14" t="n">
        <f aca="false">C1142/B1142</f>
        <v>0.930128627968338</v>
      </c>
      <c r="E1142" s="14"/>
      <c r="F1142" s="3"/>
      <c r="G1142" s="3"/>
      <c r="H1142" s="3"/>
    </row>
    <row r="1143" s="5" customFormat="true" ht="15.75" hidden="false" customHeight="false" outlineLevel="0" collapsed="false">
      <c r="A1143" s="38" t="s">
        <v>933</v>
      </c>
      <c r="B1143" s="23" t="n">
        <v>1157</v>
      </c>
      <c r="C1143" s="26" t="n">
        <v>683.35</v>
      </c>
      <c r="D1143" s="14" t="n">
        <f aca="false">C1143/B1143</f>
        <v>0.590622299049265</v>
      </c>
      <c r="E1143" s="14"/>
      <c r="F1143" s="3"/>
      <c r="G1143" s="3"/>
      <c r="H1143" s="3"/>
    </row>
    <row r="1144" s="5" customFormat="true" ht="15.75" hidden="false" customHeight="false" outlineLevel="0" collapsed="false">
      <c r="A1144" s="38" t="s">
        <v>934</v>
      </c>
      <c r="B1144" s="23" t="n">
        <v>20279</v>
      </c>
      <c r="C1144" s="26" t="n">
        <v>14558.23</v>
      </c>
      <c r="D1144" s="14" t="n">
        <f aca="false">C1144/B1144</f>
        <v>0.71789683909463</v>
      </c>
      <c r="E1144" s="14"/>
      <c r="F1144" s="3"/>
      <c r="G1144" s="3"/>
      <c r="H1144" s="3"/>
    </row>
    <row r="1145" s="5" customFormat="true" ht="15.75" hidden="false" customHeight="false" outlineLevel="0" collapsed="false">
      <c r="A1145" s="38" t="s">
        <v>935</v>
      </c>
      <c r="B1145" s="23" t="n">
        <v>0</v>
      </c>
      <c r="C1145" s="26" t="n">
        <v>0</v>
      </c>
      <c r="D1145" s="14" t="e">
        <f aca="false">C1145/B1145</f>
        <v>#DIV/0!</v>
      </c>
      <c r="E1145" s="14"/>
      <c r="F1145" s="3"/>
      <c r="G1145" s="3"/>
      <c r="H1145" s="3"/>
    </row>
    <row r="1146" s="5" customFormat="true" ht="15.75" hidden="false" customHeight="false" outlineLevel="0" collapsed="false">
      <c r="A1146" s="38" t="s">
        <v>936</v>
      </c>
      <c r="B1146" s="23" t="n">
        <v>22582</v>
      </c>
      <c r="C1146" s="26" t="n">
        <v>14362.61</v>
      </c>
      <c r="D1146" s="14" t="n">
        <f aca="false">C1146/B1146</f>
        <v>0.636020281640245</v>
      </c>
      <c r="E1146" s="14"/>
      <c r="F1146" s="3"/>
      <c r="G1146" s="3"/>
      <c r="H1146" s="3"/>
    </row>
    <row r="1147" s="5" customFormat="true" ht="15.75" hidden="false" customHeight="false" outlineLevel="0" collapsed="false">
      <c r="A1147" s="38" t="s">
        <v>937</v>
      </c>
      <c r="B1147" s="29" t="n">
        <v>45821</v>
      </c>
      <c r="C1147" s="26" t="n">
        <v>44998.84</v>
      </c>
      <c r="D1147" s="14" t="n">
        <f aca="false">C1147/B1147</f>
        <v>0.98205713537461</v>
      </c>
      <c r="E1147" s="14"/>
      <c r="F1147" s="3"/>
      <c r="G1147" s="3"/>
      <c r="H1147" s="3"/>
    </row>
    <row r="1148" s="5" customFormat="true" ht="15.75" hidden="false" customHeight="false" outlineLevel="0" collapsed="false">
      <c r="A1148" s="38" t="s">
        <v>938</v>
      </c>
      <c r="B1148" s="23" t="n">
        <v>45821</v>
      </c>
      <c r="C1148" s="26" t="n">
        <v>44998.84</v>
      </c>
      <c r="D1148" s="14" t="n">
        <f aca="false">C1148/B1148</f>
        <v>0.98205713537461</v>
      </c>
      <c r="E1148" s="14"/>
      <c r="F1148" s="3"/>
      <c r="G1148" s="3"/>
      <c r="H1148" s="3"/>
    </row>
    <row r="1149" s="5" customFormat="true" ht="15.75" hidden="false" customHeight="false" outlineLevel="0" collapsed="false">
      <c r="A1149" s="38" t="s">
        <v>939</v>
      </c>
      <c r="B1149" s="23" t="n">
        <v>0</v>
      </c>
      <c r="C1149" s="26" t="n">
        <v>0</v>
      </c>
      <c r="D1149" s="14" t="e">
        <f aca="false">C1149/B1149</f>
        <v>#DIV/0!</v>
      </c>
      <c r="E1149" s="14"/>
      <c r="F1149" s="3"/>
      <c r="G1149" s="3"/>
      <c r="H1149" s="3"/>
    </row>
    <row r="1150" s="5" customFormat="true" ht="15.75" hidden="false" customHeight="false" outlineLevel="0" collapsed="false">
      <c r="A1150" s="38" t="s">
        <v>940</v>
      </c>
      <c r="B1150" s="23" t="n">
        <v>0</v>
      </c>
      <c r="C1150" s="26" t="n">
        <v>0</v>
      </c>
      <c r="D1150" s="14" t="e">
        <f aca="false">C1150/B1150</f>
        <v>#DIV/0!</v>
      </c>
      <c r="E1150" s="14"/>
      <c r="F1150" s="3"/>
      <c r="G1150" s="3"/>
      <c r="H1150" s="3"/>
    </row>
    <row r="1151" s="5" customFormat="true" ht="15.75" hidden="false" customHeight="false" outlineLevel="0" collapsed="false">
      <c r="A1151" s="38" t="s">
        <v>941</v>
      </c>
      <c r="B1151" s="29" t="n">
        <v>907</v>
      </c>
      <c r="C1151" s="26" t="n">
        <v>8465.38</v>
      </c>
      <c r="D1151" s="14" t="n">
        <f aca="false">C1151/B1151</f>
        <v>9.33338478500551</v>
      </c>
      <c r="E1151" s="14"/>
      <c r="F1151" s="3"/>
      <c r="G1151" s="3"/>
      <c r="H1151" s="3"/>
    </row>
    <row r="1152" s="5" customFormat="true" ht="15.75" hidden="false" customHeight="false" outlineLevel="0" collapsed="false">
      <c r="A1152" s="38" t="s">
        <v>942</v>
      </c>
      <c r="B1152" s="23" t="n">
        <v>278</v>
      </c>
      <c r="C1152" s="26" t="n">
        <v>198.83</v>
      </c>
      <c r="D1152" s="14" t="n">
        <f aca="false">C1152/B1152</f>
        <v>0.71521582733813</v>
      </c>
      <c r="E1152" s="14"/>
      <c r="F1152" s="3"/>
      <c r="G1152" s="3"/>
      <c r="H1152" s="3"/>
    </row>
    <row r="1153" s="5" customFormat="true" ht="15.75" hidden="false" customHeight="false" outlineLevel="0" collapsed="false">
      <c r="A1153" s="38" t="s">
        <v>943</v>
      </c>
      <c r="B1153" s="23" t="n">
        <v>0</v>
      </c>
      <c r="C1153" s="26" t="n">
        <v>0</v>
      </c>
      <c r="D1153" s="14" t="e">
        <f aca="false">C1153/B1153</f>
        <v>#DIV/0!</v>
      </c>
      <c r="E1153" s="14"/>
      <c r="F1153" s="3"/>
      <c r="G1153" s="3"/>
      <c r="H1153" s="3"/>
    </row>
    <row r="1154" s="5" customFormat="true" ht="15.75" hidden="false" customHeight="false" outlineLevel="0" collapsed="false">
      <c r="A1154" s="38" t="s">
        <v>944</v>
      </c>
      <c r="B1154" s="23" t="n">
        <v>629</v>
      </c>
      <c r="C1154" s="26" t="n">
        <v>8266.55</v>
      </c>
      <c r="D1154" s="14" t="n">
        <f aca="false">C1154/B1154</f>
        <v>13.1423688394277</v>
      </c>
      <c r="E1154" s="14"/>
      <c r="F1154" s="3"/>
      <c r="G1154" s="3"/>
      <c r="H1154" s="3"/>
    </row>
    <row r="1155" s="5" customFormat="true" ht="15.75" hidden="false" customHeight="false" outlineLevel="0" collapsed="false">
      <c r="A1155" s="38" t="s">
        <v>945</v>
      </c>
      <c r="B1155" s="23" t="n">
        <v>22957</v>
      </c>
      <c r="C1155" s="26" t="n">
        <v>19148.92</v>
      </c>
      <c r="D1155" s="14" t="n">
        <f aca="false">C1155/B1155</f>
        <v>0.834121183081413</v>
      </c>
      <c r="E1155" s="14"/>
      <c r="F1155" s="3"/>
      <c r="G1155" s="3"/>
      <c r="H1155" s="3"/>
    </row>
    <row r="1156" s="5" customFormat="true" ht="15.75" hidden="false" customHeight="false" outlineLevel="0" collapsed="false">
      <c r="A1156" s="38" t="s">
        <v>946</v>
      </c>
      <c r="B1156" s="29" t="n">
        <v>10814</v>
      </c>
      <c r="C1156" s="26" t="n">
        <v>8433.68</v>
      </c>
      <c r="D1156" s="14" t="n">
        <f aca="false">C1156/B1156</f>
        <v>0.779885333826521</v>
      </c>
      <c r="E1156" s="14"/>
      <c r="F1156" s="3"/>
      <c r="G1156" s="3"/>
      <c r="H1156" s="3"/>
    </row>
    <row r="1157" s="5" customFormat="true" ht="15.75" hidden="false" customHeight="false" outlineLevel="0" collapsed="false">
      <c r="A1157" s="38" t="s">
        <v>63</v>
      </c>
      <c r="B1157" s="23" t="n">
        <v>635</v>
      </c>
      <c r="C1157" s="26" t="n">
        <v>343.84</v>
      </c>
      <c r="D1157" s="14" t="n">
        <f aca="false">C1157/B1157</f>
        <v>0.54148031496063</v>
      </c>
      <c r="E1157" s="14"/>
      <c r="F1157" s="3"/>
      <c r="G1157" s="3"/>
      <c r="H1157" s="3"/>
    </row>
    <row r="1158" s="5" customFormat="true" ht="15.75" hidden="false" customHeight="false" outlineLevel="0" collapsed="false">
      <c r="A1158" s="38" t="s">
        <v>64</v>
      </c>
      <c r="B1158" s="23" t="n">
        <v>30</v>
      </c>
      <c r="C1158" s="26" t="n">
        <v>31</v>
      </c>
      <c r="D1158" s="14" t="n">
        <f aca="false">C1158/B1158</f>
        <v>1.03333333333333</v>
      </c>
      <c r="E1158" s="14"/>
      <c r="F1158" s="3"/>
      <c r="G1158" s="3"/>
      <c r="H1158" s="3"/>
    </row>
    <row r="1159" s="5" customFormat="true" ht="15.75" hidden="false" customHeight="false" outlineLevel="0" collapsed="false">
      <c r="A1159" s="38" t="s">
        <v>65</v>
      </c>
      <c r="B1159" s="23" t="n">
        <v>0</v>
      </c>
      <c r="C1159" s="26" t="n">
        <v>0</v>
      </c>
      <c r="D1159" s="14" t="e">
        <f aca="false">C1159/B1159</f>
        <v>#DIV/0!</v>
      </c>
      <c r="E1159" s="14"/>
      <c r="F1159" s="3"/>
      <c r="G1159" s="3"/>
      <c r="H1159" s="3"/>
    </row>
    <row r="1160" s="5" customFormat="true" ht="15.75" hidden="false" customHeight="false" outlineLevel="0" collapsed="false">
      <c r="A1160" s="38" t="s">
        <v>947</v>
      </c>
      <c r="B1160" s="23" t="n">
        <v>3</v>
      </c>
      <c r="C1160" s="26" t="n">
        <v>2</v>
      </c>
      <c r="D1160" s="14" t="n">
        <f aca="false">C1160/B1160</f>
        <v>0.666666666666667</v>
      </c>
      <c r="E1160" s="14"/>
      <c r="F1160" s="3"/>
      <c r="G1160" s="3"/>
      <c r="H1160" s="3"/>
    </row>
    <row r="1161" s="5" customFormat="true" ht="15.75" hidden="false" customHeight="false" outlineLevel="0" collapsed="false">
      <c r="A1161" s="38" t="s">
        <v>948</v>
      </c>
      <c r="B1161" s="23" t="n">
        <v>13</v>
      </c>
      <c r="C1161" s="26" t="n">
        <v>14</v>
      </c>
      <c r="D1161" s="14" t="n">
        <f aca="false">C1161/B1161</f>
        <v>1.07692307692308</v>
      </c>
      <c r="E1161" s="14"/>
      <c r="F1161" s="3"/>
      <c r="G1161" s="3"/>
      <c r="H1161" s="3"/>
    </row>
    <row r="1162" s="5" customFormat="true" ht="15.75" hidden="false" customHeight="false" outlineLevel="0" collapsed="false">
      <c r="A1162" s="38" t="s">
        <v>949</v>
      </c>
      <c r="B1162" s="23" t="n">
        <v>33</v>
      </c>
      <c r="C1162" s="26" t="n">
        <v>0</v>
      </c>
      <c r="D1162" s="14" t="n">
        <f aca="false">C1162/B1162</f>
        <v>0</v>
      </c>
      <c r="E1162" s="14"/>
      <c r="F1162" s="3"/>
      <c r="G1162" s="3"/>
      <c r="H1162" s="3"/>
    </row>
    <row r="1163" s="5" customFormat="true" ht="15.75" hidden="false" customHeight="false" outlineLevel="0" collapsed="false">
      <c r="A1163" s="38" t="s">
        <v>950</v>
      </c>
      <c r="B1163" s="23" t="n">
        <v>125</v>
      </c>
      <c r="C1163" s="26" t="n">
        <v>85</v>
      </c>
      <c r="D1163" s="14" t="n">
        <f aca="false">C1163/B1163</f>
        <v>0.68</v>
      </c>
      <c r="E1163" s="14"/>
      <c r="F1163" s="3"/>
      <c r="G1163" s="3"/>
      <c r="H1163" s="3"/>
    </row>
    <row r="1164" s="5" customFormat="true" ht="15.75" hidden="false" customHeight="false" outlineLevel="0" collapsed="false">
      <c r="A1164" s="38" t="s">
        <v>951</v>
      </c>
      <c r="B1164" s="23" t="n">
        <v>0</v>
      </c>
      <c r="C1164" s="26" t="n">
        <v>0</v>
      </c>
      <c r="D1164" s="14" t="e">
        <f aca="false">C1164/B1164</f>
        <v>#DIV/0!</v>
      </c>
      <c r="E1164" s="14"/>
      <c r="F1164" s="3"/>
      <c r="G1164" s="3"/>
      <c r="H1164" s="3"/>
    </row>
    <row r="1165" s="5" customFormat="true" ht="15.75" hidden="false" customHeight="false" outlineLevel="0" collapsed="false">
      <c r="A1165" s="38" t="s">
        <v>952</v>
      </c>
      <c r="B1165" s="23" t="n">
        <v>0</v>
      </c>
      <c r="C1165" s="26" t="n">
        <v>0</v>
      </c>
      <c r="D1165" s="14" t="e">
        <f aca="false">C1165/B1165</f>
        <v>#DIV/0!</v>
      </c>
      <c r="E1165" s="14"/>
      <c r="F1165" s="3"/>
      <c r="G1165" s="3"/>
      <c r="H1165" s="3"/>
    </row>
    <row r="1166" s="5" customFormat="true" ht="15.75" hidden="false" customHeight="false" outlineLevel="0" collapsed="false">
      <c r="A1166" s="38" t="s">
        <v>953</v>
      </c>
      <c r="B1166" s="23" t="n">
        <v>0</v>
      </c>
      <c r="C1166" s="26" t="n">
        <v>0</v>
      </c>
      <c r="D1166" s="14" t="e">
        <f aca="false">C1166/B1166</f>
        <v>#DIV/0!</v>
      </c>
      <c r="E1166" s="14"/>
      <c r="F1166" s="3"/>
      <c r="G1166" s="3"/>
      <c r="H1166" s="3"/>
    </row>
    <row r="1167" s="5" customFormat="true" ht="15.75" hidden="false" customHeight="false" outlineLevel="0" collapsed="false">
      <c r="A1167" s="38" t="s">
        <v>954</v>
      </c>
      <c r="B1167" s="23" t="n">
        <v>4563</v>
      </c>
      <c r="C1167" s="26" t="n">
        <v>1868.6</v>
      </c>
      <c r="D1167" s="14" t="n">
        <f aca="false">C1167/B1167</f>
        <v>0.409511286434363</v>
      </c>
      <c r="E1167" s="14"/>
      <c r="F1167" s="3"/>
      <c r="G1167" s="3"/>
      <c r="H1167" s="3"/>
    </row>
    <row r="1168" s="5" customFormat="true" ht="15.75" hidden="false" customHeight="false" outlineLevel="0" collapsed="false">
      <c r="A1168" s="38" t="s">
        <v>955</v>
      </c>
      <c r="B1168" s="23" t="n">
        <v>0</v>
      </c>
      <c r="C1168" s="26" t="n">
        <v>0</v>
      </c>
      <c r="D1168" s="14" t="e">
        <f aca="false">C1168/B1168</f>
        <v>#DIV/0!</v>
      </c>
      <c r="E1168" s="14"/>
      <c r="F1168" s="3"/>
      <c r="G1168" s="3"/>
      <c r="H1168" s="3"/>
    </row>
    <row r="1169" s="5" customFormat="true" ht="15.75" hidden="false" customHeight="false" outlineLevel="0" collapsed="false">
      <c r="A1169" s="38" t="s">
        <v>956</v>
      </c>
      <c r="B1169" s="23" t="n">
        <v>0</v>
      </c>
      <c r="C1169" s="26" t="n">
        <v>0</v>
      </c>
      <c r="D1169" s="14" t="e">
        <f aca="false">C1169/B1169</f>
        <v>#DIV/0!</v>
      </c>
      <c r="E1169" s="14"/>
      <c r="F1169" s="3"/>
      <c r="G1169" s="3"/>
      <c r="H1169" s="3"/>
    </row>
    <row r="1170" s="5" customFormat="true" ht="15.75" hidden="false" customHeight="false" outlineLevel="0" collapsed="false">
      <c r="A1170" s="38" t="s">
        <v>957</v>
      </c>
      <c r="B1170" s="23" t="n">
        <v>0</v>
      </c>
      <c r="C1170" s="26" t="n">
        <v>0</v>
      </c>
      <c r="D1170" s="14" t="e">
        <f aca="false">C1170/B1170</f>
        <v>#DIV/0!</v>
      </c>
      <c r="E1170" s="14"/>
      <c r="F1170" s="3"/>
      <c r="G1170" s="3"/>
      <c r="H1170" s="3"/>
    </row>
    <row r="1171" s="5" customFormat="true" ht="15.75" hidden="false" customHeight="false" outlineLevel="0" collapsed="false">
      <c r="A1171" s="38" t="s">
        <v>958</v>
      </c>
      <c r="B1171" s="23" t="n">
        <v>0</v>
      </c>
      <c r="C1171" s="26" t="n">
        <v>0</v>
      </c>
      <c r="D1171" s="14" t="e">
        <f aca="false">C1171/B1171</f>
        <v>#DIV/0!</v>
      </c>
      <c r="E1171" s="14"/>
      <c r="F1171" s="3"/>
      <c r="G1171" s="3"/>
      <c r="H1171" s="3"/>
    </row>
    <row r="1172" s="5" customFormat="true" ht="15.75" hidden="false" customHeight="false" outlineLevel="0" collapsed="false">
      <c r="A1172" s="38" t="s">
        <v>72</v>
      </c>
      <c r="B1172" s="23" t="n">
        <v>0</v>
      </c>
      <c r="C1172" s="26" t="n">
        <v>0</v>
      </c>
      <c r="D1172" s="14" t="e">
        <f aca="false">C1172/B1172</f>
        <v>#DIV/0!</v>
      </c>
      <c r="E1172" s="14"/>
      <c r="F1172" s="3"/>
      <c r="G1172" s="3"/>
      <c r="H1172" s="3"/>
    </row>
    <row r="1173" s="5" customFormat="true" ht="15.75" hidden="false" customHeight="false" outlineLevel="0" collapsed="false">
      <c r="A1173" s="38" t="s">
        <v>959</v>
      </c>
      <c r="B1173" s="23" t="n">
        <v>5412</v>
      </c>
      <c r="C1173" s="26" t="n">
        <v>6089.24</v>
      </c>
      <c r="D1173" s="14" t="n">
        <f aca="false">C1173/B1173</f>
        <v>1.12513673318551</v>
      </c>
      <c r="E1173" s="14"/>
      <c r="F1173" s="3"/>
      <c r="G1173" s="3"/>
      <c r="H1173" s="3"/>
    </row>
    <row r="1174" s="5" customFormat="true" ht="15.75" hidden="false" customHeight="false" outlineLevel="0" collapsed="false">
      <c r="A1174" s="38" t="s">
        <v>960</v>
      </c>
      <c r="B1174" s="29" t="n">
        <v>0</v>
      </c>
      <c r="C1174" s="26" t="n">
        <v>0</v>
      </c>
      <c r="D1174" s="14" t="e">
        <f aca="false">C1174/B1174</f>
        <v>#DIV/0!</v>
      </c>
      <c r="E1174" s="14"/>
      <c r="F1174" s="3"/>
      <c r="G1174" s="3"/>
      <c r="H1174" s="3"/>
    </row>
    <row r="1175" s="5" customFormat="true" ht="15.75" hidden="false" customHeight="false" outlineLevel="0" collapsed="false">
      <c r="A1175" s="38" t="s">
        <v>961</v>
      </c>
      <c r="B1175" s="23" t="n">
        <v>0</v>
      </c>
      <c r="C1175" s="26" t="n">
        <v>0</v>
      </c>
      <c r="D1175" s="14" t="e">
        <f aca="false">C1175/B1175</f>
        <v>#DIV/0!</v>
      </c>
      <c r="E1175" s="14"/>
      <c r="F1175" s="3"/>
      <c r="G1175" s="3"/>
      <c r="H1175" s="3"/>
    </row>
    <row r="1176" s="5" customFormat="true" ht="15.75" hidden="false" customHeight="false" outlineLevel="0" collapsed="false">
      <c r="A1176" s="38" t="s">
        <v>962</v>
      </c>
      <c r="B1176" s="23" t="n">
        <v>0</v>
      </c>
      <c r="C1176" s="26" t="n">
        <v>0</v>
      </c>
      <c r="D1176" s="14" t="e">
        <f aca="false">C1176/B1176</f>
        <v>#DIV/0!</v>
      </c>
      <c r="E1176" s="14"/>
      <c r="F1176" s="3"/>
      <c r="G1176" s="3"/>
      <c r="H1176" s="3"/>
    </row>
    <row r="1177" s="5" customFormat="true" ht="15.75" hidden="false" customHeight="false" outlineLevel="0" collapsed="false">
      <c r="A1177" s="38" t="s">
        <v>963</v>
      </c>
      <c r="B1177" s="23" t="n">
        <v>0</v>
      </c>
      <c r="C1177" s="26" t="n">
        <v>0</v>
      </c>
      <c r="D1177" s="14" t="e">
        <f aca="false">C1177/B1177</f>
        <v>#DIV/0!</v>
      </c>
      <c r="E1177" s="14"/>
      <c r="F1177" s="3"/>
      <c r="G1177" s="3"/>
      <c r="H1177" s="3"/>
    </row>
    <row r="1178" s="5" customFormat="true" ht="15.75" hidden="false" customHeight="false" outlineLevel="0" collapsed="false">
      <c r="A1178" s="38" t="s">
        <v>964</v>
      </c>
      <c r="B1178" s="23" t="n">
        <v>0</v>
      </c>
      <c r="C1178" s="26" t="n">
        <v>0</v>
      </c>
      <c r="D1178" s="14" t="e">
        <f aca="false">C1178/B1178</f>
        <v>#DIV/0!</v>
      </c>
      <c r="E1178" s="14"/>
      <c r="F1178" s="3"/>
      <c r="G1178" s="3"/>
      <c r="H1178" s="3"/>
    </row>
    <row r="1179" s="5" customFormat="true" ht="15.75" hidden="false" customHeight="false" outlineLevel="0" collapsed="false">
      <c r="A1179" s="38" t="s">
        <v>965</v>
      </c>
      <c r="B1179" s="23" t="n">
        <v>0</v>
      </c>
      <c r="C1179" s="26" t="n">
        <v>0</v>
      </c>
      <c r="D1179" s="14" t="e">
        <f aca="false">C1179/B1179</f>
        <v>#DIV/0!</v>
      </c>
      <c r="E1179" s="14"/>
      <c r="F1179" s="3"/>
      <c r="G1179" s="3"/>
      <c r="H1179" s="3"/>
    </row>
    <row r="1180" s="5" customFormat="true" ht="15.75" hidden="false" customHeight="false" outlineLevel="0" collapsed="false">
      <c r="A1180" s="38" t="s">
        <v>966</v>
      </c>
      <c r="B1180" s="29" t="n">
        <v>1111</v>
      </c>
      <c r="C1180" s="26" t="n">
        <v>1903.48</v>
      </c>
      <c r="D1180" s="14" t="n">
        <f aca="false">C1180/B1180</f>
        <v>1.71330333033303</v>
      </c>
      <c r="E1180" s="14"/>
      <c r="F1180" s="3"/>
      <c r="G1180" s="3"/>
      <c r="H1180" s="3"/>
    </row>
    <row r="1181" s="5" customFormat="true" ht="15.75" hidden="false" customHeight="false" outlineLevel="0" collapsed="false">
      <c r="A1181" s="38" t="s">
        <v>967</v>
      </c>
      <c r="B1181" s="23" t="n">
        <v>882</v>
      </c>
      <c r="C1181" s="26" t="n">
        <v>1371</v>
      </c>
      <c r="D1181" s="14" t="n">
        <f aca="false">C1181/B1181</f>
        <v>1.55442176870748</v>
      </c>
      <c r="E1181" s="14"/>
      <c r="F1181" s="3"/>
      <c r="G1181" s="3"/>
      <c r="H1181" s="3"/>
    </row>
    <row r="1182" s="5" customFormat="true" ht="15.75" hidden="false" customHeight="false" outlineLevel="0" collapsed="false">
      <c r="A1182" s="38" t="s">
        <v>968</v>
      </c>
      <c r="B1182" s="23" t="n">
        <v>70</v>
      </c>
      <c r="C1182" s="26" t="n">
        <v>36.4</v>
      </c>
      <c r="D1182" s="14" t="n">
        <f aca="false">C1182/B1182</f>
        <v>0.52</v>
      </c>
      <c r="E1182" s="14"/>
      <c r="F1182" s="3"/>
      <c r="G1182" s="3"/>
      <c r="H1182" s="3"/>
    </row>
    <row r="1183" s="5" customFormat="true" ht="15.75" hidden="false" customHeight="false" outlineLevel="0" collapsed="false">
      <c r="A1183" s="38" t="s">
        <v>969</v>
      </c>
      <c r="B1183" s="23" t="n">
        <v>0</v>
      </c>
      <c r="C1183" s="26" t="n">
        <v>0</v>
      </c>
      <c r="D1183" s="14" t="e">
        <f aca="false">C1183/B1183</f>
        <v>#DIV/0!</v>
      </c>
      <c r="E1183" s="14"/>
      <c r="F1183" s="3"/>
      <c r="G1183" s="3"/>
      <c r="H1183" s="3"/>
    </row>
    <row r="1184" s="5" customFormat="true" ht="15.75" hidden="false" customHeight="false" outlineLevel="0" collapsed="false">
      <c r="A1184" s="38" t="s">
        <v>970</v>
      </c>
      <c r="B1184" s="23" t="n">
        <v>38</v>
      </c>
      <c r="C1184" s="26" t="n">
        <v>387</v>
      </c>
      <c r="D1184" s="14" t="n">
        <f aca="false">C1184/B1184</f>
        <v>10.1842105263158</v>
      </c>
      <c r="E1184" s="14"/>
      <c r="F1184" s="3"/>
      <c r="G1184" s="3"/>
      <c r="H1184" s="3"/>
    </row>
    <row r="1185" s="5" customFormat="true" ht="15.75" hidden="false" customHeight="false" outlineLevel="0" collapsed="false">
      <c r="A1185" s="38" t="s">
        <v>971</v>
      </c>
      <c r="B1185" s="23" t="n">
        <v>121</v>
      </c>
      <c r="C1185" s="26" t="n">
        <v>109.08</v>
      </c>
      <c r="D1185" s="14" t="n">
        <f aca="false">C1185/B1185</f>
        <v>0.901487603305785</v>
      </c>
      <c r="E1185" s="14"/>
      <c r="F1185" s="3"/>
      <c r="G1185" s="3"/>
      <c r="H1185" s="3"/>
    </row>
    <row r="1186" s="5" customFormat="true" ht="15.75" hidden="false" customHeight="false" outlineLevel="0" collapsed="false">
      <c r="A1186" s="38" t="s">
        <v>972</v>
      </c>
      <c r="B1186" s="29" t="n">
        <v>11032</v>
      </c>
      <c r="C1186" s="26" t="n">
        <v>8811.76</v>
      </c>
      <c r="D1186" s="14" t="n">
        <f aca="false">C1186/B1186</f>
        <v>0.798745467730239</v>
      </c>
      <c r="E1186" s="14"/>
      <c r="F1186" s="3"/>
      <c r="G1186" s="3"/>
      <c r="H1186" s="3"/>
    </row>
    <row r="1187" s="5" customFormat="true" ht="15.75" hidden="false" customHeight="false" outlineLevel="0" collapsed="false">
      <c r="A1187" s="38" t="s">
        <v>973</v>
      </c>
      <c r="B1187" s="23" t="n">
        <v>0</v>
      </c>
      <c r="C1187" s="26" t="n">
        <v>0</v>
      </c>
      <c r="D1187" s="14" t="e">
        <f aca="false">C1187/B1187</f>
        <v>#DIV/0!</v>
      </c>
      <c r="E1187" s="14"/>
      <c r="F1187" s="3"/>
      <c r="G1187" s="3"/>
      <c r="H1187" s="3"/>
    </row>
    <row r="1188" s="5" customFormat="true" ht="15.75" hidden="false" customHeight="false" outlineLevel="0" collapsed="false">
      <c r="A1188" s="38" t="s">
        <v>974</v>
      </c>
      <c r="B1188" s="23" t="n">
        <v>24</v>
      </c>
      <c r="C1188" s="26" t="n">
        <v>16</v>
      </c>
      <c r="D1188" s="14" t="n">
        <f aca="false">C1188/B1188</f>
        <v>0.666666666666667</v>
      </c>
      <c r="E1188" s="14"/>
      <c r="F1188" s="3"/>
      <c r="G1188" s="3"/>
      <c r="H1188" s="3"/>
    </row>
    <row r="1189" s="5" customFormat="true" ht="15.75" hidden="false" customHeight="false" outlineLevel="0" collapsed="false">
      <c r="A1189" s="38" t="s">
        <v>975</v>
      </c>
      <c r="B1189" s="23" t="n">
        <v>54</v>
      </c>
      <c r="C1189" s="26" t="n">
        <v>55</v>
      </c>
      <c r="D1189" s="14" t="n">
        <f aca="false">C1189/B1189</f>
        <v>1.01851851851852</v>
      </c>
      <c r="E1189" s="14"/>
      <c r="F1189" s="3"/>
      <c r="G1189" s="3"/>
      <c r="H1189" s="3"/>
    </row>
    <row r="1190" s="5" customFormat="true" ht="15.75" hidden="false" customHeight="false" outlineLevel="0" collapsed="false">
      <c r="A1190" s="38" t="s">
        <v>976</v>
      </c>
      <c r="B1190" s="23" t="n">
        <v>97</v>
      </c>
      <c r="C1190" s="26" t="n">
        <v>109</v>
      </c>
      <c r="D1190" s="14" t="n">
        <f aca="false">C1190/B1190</f>
        <v>1.12371134020619</v>
      </c>
      <c r="E1190" s="14"/>
      <c r="F1190" s="3"/>
      <c r="G1190" s="3"/>
      <c r="H1190" s="3"/>
    </row>
    <row r="1191" s="5" customFormat="true" ht="15.75" hidden="false" customHeight="false" outlineLevel="0" collapsed="false">
      <c r="A1191" s="38" t="s">
        <v>977</v>
      </c>
      <c r="B1191" s="23" t="n">
        <v>0</v>
      </c>
      <c r="C1191" s="26" t="n">
        <v>0</v>
      </c>
      <c r="D1191" s="14" t="e">
        <f aca="false">C1191/B1191</f>
        <v>#DIV/0!</v>
      </c>
      <c r="E1191" s="14"/>
      <c r="F1191" s="3"/>
      <c r="G1191" s="3"/>
      <c r="H1191" s="3"/>
    </row>
    <row r="1192" s="5" customFormat="true" ht="15.75" hidden="false" customHeight="false" outlineLevel="0" collapsed="false">
      <c r="A1192" s="38" t="s">
        <v>978</v>
      </c>
      <c r="B1192" s="23" t="n">
        <v>0</v>
      </c>
      <c r="C1192" s="26" t="n">
        <v>0</v>
      </c>
      <c r="D1192" s="14" t="e">
        <f aca="false">C1192/B1192</f>
        <v>#DIV/0!</v>
      </c>
      <c r="E1192" s="14"/>
      <c r="F1192" s="3"/>
      <c r="G1192" s="3"/>
      <c r="H1192" s="3"/>
    </row>
    <row r="1193" s="5" customFormat="true" ht="15.75" hidden="false" customHeight="false" outlineLevel="0" collapsed="false">
      <c r="A1193" s="38" t="s">
        <v>979</v>
      </c>
      <c r="B1193" s="23" t="n">
        <v>0</v>
      </c>
      <c r="C1193" s="26" t="n">
        <v>0</v>
      </c>
      <c r="D1193" s="14" t="e">
        <f aca="false">C1193/B1193</f>
        <v>#DIV/0!</v>
      </c>
      <c r="E1193" s="14"/>
      <c r="F1193" s="3"/>
      <c r="G1193" s="3"/>
      <c r="H1193" s="3"/>
    </row>
    <row r="1194" s="5" customFormat="true" ht="15.75" hidden="false" customHeight="false" outlineLevel="0" collapsed="false">
      <c r="A1194" s="38" t="s">
        <v>980</v>
      </c>
      <c r="B1194" s="23" t="n">
        <v>0</v>
      </c>
      <c r="C1194" s="26" t="n">
        <v>0</v>
      </c>
      <c r="D1194" s="14" t="e">
        <f aca="false">C1194/B1194</f>
        <v>#DIV/0!</v>
      </c>
      <c r="E1194" s="14"/>
      <c r="F1194" s="3"/>
      <c r="G1194" s="3"/>
      <c r="H1194" s="3"/>
    </row>
    <row r="1195" s="5" customFormat="true" ht="15.75" hidden="false" customHeight="false" outlineLevel="0" collapsed="false">
      <c r="A1195" s="38" t="s">
        <v>981</v>
      </c>
      <c r="B1195" s="23" t="n">
        <v>0</v>
      </c>
      <c r="C1195" s="26" t="n">
        <v>0</v>
      </c>
      <c r="D1195" s="14" t="e">
        <f aca="false">C1195/B1195</f>
        <v>#DIV/0!</v>
      </c>
      <c r="E1195" s="14"/>
      <c r="F1195" s="3"/>
      <c r="G1195" s="3"/>
      <c r="H1195" s="3"/>
    </row>
    <row r="1196" s="5" customFormat="true" ht="15.75" hidden="false" customHeight="false" outlineLevel="0" collapsed="false">
      <c r="A1196" s="38" t="s">
        <v>982</v>
      </c>
      <c r="B1196" s="23" t="n">
        <v>0</v>
      </c>
      <c r="C1196" s="26" t="n">
        <v>0</v>
      </c>
      <c r="D1196" s="14" t="e">
        <f aca="false">C1196/B1196</f>
        <v>#DIV/0!</v>
      </c>
      <c r="E1196" s="14"/>
      <c r="F1196" s="3"/>
      <c r="G1196" s="3"/>
      <c r="H1196" s="3"/>
    </row>
    <row r="1197" s="5" customFormat="true" ht="15.75" hidden="false" customHeight="false" outlineLevel="0" collapsed="false">
      <c r="A1197" s="38" t="s">
        <v>983</v>
      </c>
      <c r="B1197" s="23" t="n">
        <v>9994</v>
      </c>
      <c r="C1197" s="26" t="n">
        <v>8107</v>
      </c>
      <c r="D1197" s="14" t="n">
        <f aca="false">C1197/B1197</f>
        <v>0.811186712027216</v>
      </c>
      <c r="E1197" s="14"/>
      <c r="F1197" s="3"/>
      <c r="G1197" s="3"/>
      <c r="H1197" s="3"/>
    </row>
    <row r="1198" s="5" customFormat="true" ht="15.75" hidden="false" customHeight="false" outlineLevel="0" collapsed="false">
      <c r="A1198" s="38" t="s">
        <v>984</v>
      </c>
      <c r="B1198" s="23" t="n">
        <v>863</v>
      </c>
      <c r="C1198" s="26" t="n">
        <v>524.76</v>
      </c>
      <c r="D1198" s="14" t="n">
        <f aca="false">C1198/B1198</f>
        <v>0.608064889918888</v>
      </c>
      <c r="E1198" s="14"/>
      <c r="F1198" s="3"/>
      <c r="G1198" s="3"/>
      <c r="H1198" s="3"/>
    </row>
    <row r="1199" s="5" customFormat="true" ht="15.75" hidden="false" customHeight="false" outlineLevel="0" collapsed="false">
      <c r="A1199" s="38" t="s">
        <v>985</v>
      </c>
      <c r="B1199" s="23" t="n">
        <v>51243</v>
      </c>
      <c r="C1199" s="24" t="n">
        <v>52461.61</v>
      </c>
      <c r="D1199" s="14" t="n">
        <f aca="false">C1199/B1199</f>
        <v>1.02378100423472</v>
      </c>
      <c r="E1199" s="14"/>
      <c r="F1199" s="3"/>
      <c r="G1199" s="3"/>
      <c r="H1199" s="3"/>
    </row>
    <row r="1200" s="5" customFormat="true" ht="15.75" hidden="false" customHeight="false" outlineLevel="0" collapsed="false">
      <c r="A1200" s="38" t="s">
        <v>986</v>
      </c>
      <c r="B1200" s="29" t="n">
        <v>17266</v>
      </c>
      <c r="C1200" s="26" t="n">
        <v>24500.32</v>
      </c>
      <c r="D1200" s="14" t="n">
        <f aca="false">C1200/B1200</f>
        <v>1.41899223908259</v>
      </c>
      <c r="E1200" s="14"/>
      <c r="F1200" s="3"/>
      <c r="G1200" s="3"/>
      <c r="H1200" s="3"/>
    </row>
    <row r="1201" s="5" customFormat="true" ht="15.75" hidden="false" customHeight="false" outlineLevel="0" collapsed="false">
      <c r="A1201" s="38" t="s">
        <v>63</v>
      </c>
      <c r="B1201" s="23" t="n">
        <v>5976</v>
      </c>
      <c r="C1201" s="26" t="n">
        <v>6368.01</v>
      </c>
      <c r="D1201" s="14" t="n">
        <f aca="false">C1201/B1201</f>
        <v>1.06559738955823</v>
      </c>
      <c r="E1201" s="14"/>
      <c r="F1201" s="3"/>
      <c r="G1201" s="3"/>
      <c r="H1201" s="3"/>
    </row>
    <row r="1202" s="5" customFormat="true" ht="15.75" hidden="false" customHeight="false" outlineLevel="0" collapsed="false">
      <c r="A1202" s="38" t="s">
        <v>64</v>
      </c>
      <c r="B1202" s="23" t="n">
        <v>541</v>
      </c>
      <c r="C1202" s="26" t="n">
        <v>416</v>
      </c>
      <c r="D1202" s="14" t="n">
        <f aca="false">C1202/B1202</f>
        <v>0.768946395563771</v>
      </c>
      <c r="E1202" s="14"/>
      <c r="F1202" s="3"/>
      <c r="G1202" s="3"/>
      <c r="H1202" s="3"/>
    </row>
    <row r="1203" s="5" customFormat="true" ht="15.75" hidden="false" customHeight="false" outlineLevel="0" collapsed="false">
      <c r="A1203" s="38" t="s">
        <v>65</v>
      </c>
      <c r="B1203" s="23" t="n">
        <v>35</v>
      </c>
      <c r="C1203" s="26" t="n">
        <v>36</v>
      </c>
      <c r="D1203" s="14" t="n">
        <f aca="false">C1203/B1203</f>
        <v>1.02857142857143</v>
      </c>
      <c r="E1203" s="14"/>
      <c r="F1203" s="3"/>
      <c r="G1203" s="3"/>
      <c r="H1203" s="3"/>
    </row>
    <row r="1204" s="5" customFormat="true" ht="15.75" hidden="false" customHeight="false" outlineLevel="0" collapsed="false">
      <c r="A1204" s="38" t="s">
        <v>987</v>
      </c>
      <c r="B1204" s="23" t="n">
        <v>147</v>
      </c>
      <c r="C1204" s="26" t="n">
        <v>110</v>
      </c>
      <c r="D1204" s="14" t="n">
        <f aca="false">C1204/B1204</f>
        <v>0.748299319727891</v>
      </c>
      <c r="E1204" s="14"/>
      <c r="F1204" s="3"/>
      <c r="G1204" s="3"/>
      <c r="H1204" s="3"/>
    </row>
    <row r="1205" s="5" customFormat="true" ht="15.75" hidden="false" customHeight="false" outlineLevel="0" collapsed="false">
      <c r="A1205" s="38" t="s">
        <v>988</v>
      </c>
      <c r="B1205" s="23" t="n">
        <v>0</v>
      </c>
      <c r="C1205" s="26" t="n">
        <v>0</v>
      </c>
      <c r="D1205" s="14" t="e">
        <f aca="false">C1205/B1205</f>
        <v>#DIV/0!</v>
      </c>
      <c r="E1205" s="14"/>
      <c r="F1205" s="3"/>
      <c r="G1205" s="3"/>
      <c r="H1205" s="3"/>
    </row>
    <row r="1206" s="5" customFormat="true" ht="15.75" hidden="false" customHeight="false" outlineLevel="0" collapsed="false">
      <c r="A1206" s="38" t="s">
        <v>989</v>
      </c>
      <c r="B1206" s="23" t="n">
        <v>3350</v>
      </c>
      <c r="C1206" s="26" t="n">
        <v>2712.3</v>
      </c>
      <c r="D1206" s="14" t="n">
        <f aca="false">C1206/B1206</f>
        <v>0.809641791044776</v>
      </c>
      <c r="E1206" s="14"/>
      <c r="F1206" s="3"/>
      <c r="G1206" s="3"/>
      <c r="H1206" s="3"/>
    </row>
    <row r="1207" s="5" customFormat="true" ht="15.75" hidden="false" customHeight="false" outlineLevel="0" collapsed="false">
      <c r="A1207" s="38" t="s">
        <v>990</v>
      </c>
      <c r="B1207" s="23" t="n">
        <v>7</v>
      </c>
      <c r="C1207" s="26" t="n">
        <v>0</v>
      </c>
      <c r="D1207" s="14" t="n">
        <f aca="false">C1207/B1207</f>
        <v>0</v>
      </c>
      <c r="E1207" s="14"/>
      <c r="F1207" s="3"/>
      <c r="G1207" s="3"/>
      <c r="H1207" s="3"/>
    </row>
    <row r="1208" s="5" customFormat="true" ht="15.75" hidden="false" customHeight="false" outlineLevel="0" collapsed="false">
      <c r="A1208" s="38" t="s">
        <v>991</v>
      </c>
      <c r="B1208" s="23" t="n">
        <v>458</v>
      </c>
      <c r="C1208" s="26" t="n">
        <v>401</v>
      </c>
      <c r="D1208" s="14" t="n">
        <f aca="false">C1208/B1208</f>
        <v>0.875545851528384</v>
      </c>
      <c r="E1208" s="14"/>
      <c r="F1208" s="3"/>
      <c r="G1208" s="3"/>
      <c r="H1208" s="3"/>
    </row>
    <row r="1209" s="5" customFormat="true" ht="15.75" hidden="false" customHeight="false" outlineLevel="0" collapsed="false">
      <c r="A1209" s="38" t="s">
        <v>992</v>
      </c>
      <c r="B1209" s="23" t="n">
        <v>1428</v>
      </c>
      <c r="C1209" s="26" t="n">
        <v>770.92</v>
      </c>
      <c r="D1209" s="14" t="n">
        <f aca="false">C1209/B1209</f>
        <v>0.539859943977591</v>
      </c>
      <c r="E1209" s="14"/>
      <c r="F1209" s="3"/>
      <c r="G1209" s="3"/>
      <c r="H1209" s="3"/>
    </row>
    <row r="1210" s="5" customFormat="true" ht="15.75" hidden="false" customHeight="false" outlineLevel="0" collapsed="false">
      <c r="A1210" s="38" t="s">
        <v>72</v>
      </c>
      <c r="B1210" s="23" t="n">
        <v>34</v>
      </c>
      <c r="C1210" s="26" t="n">
        <v>35</v>
      </c>
      <c r="D1210" s="14" t="n">
        <f aca="false">C1210/B1210</f>
        <v>1.02941176470588</v>
      </c>
      <c r="E1210" s="14"/>
      <c r="F1210" s="3"/>
      <c r="G1210" s="3"/>
      <c r="H1210" s="3"/>
    </row>
    <row r="1211" s="5" customFormat="true" ht="15.75" hidden="false" customHeight="false" outlineLevel="0" collapsed="false">
      <c r="A1211" s="38" t="s">
        <v>993</v>
      </c>
      <c r="B1211" s="23" t="n">
        <v>5290</v>
      </c>
      <c r="C1211" s="26" t="n">
        <v>13651.09</v>
      </c>
      <c r="D1211" s="14" t="n">
        <f aca="false">C1211/B1211</f>
        <v>2.58054631379962</v>
      </c>
      <c r="E1211" s="14"/>
      <c r="F1211" s="3"/>
      <c r="G1211" s="3"/>
      <c r="H1211" s="3"/>
    </row>
    <row r="1212" s="5" customFormat="true" ht="15.75" hidden="false" customHeight="false" outlineLevel="0" collapsed="false">
      <c r="A1212" s="38" t="s">
        <v>994</v>
      </c>
      <c r="B1212" s="29" t="n">
        <v>9613</v>
      </c>
      <c r="C1212" s="26" t="n">
        <v>9447.36</v>
      </c>
      <c r="D1212" s="14" t="n">
        <f aca="false">C1212/B1212</f>
        <v>0.982769166753355</v>
      </c>
      <c r="E1212" s="14"/>
      <c r="F1212" s="3"/>
      <c r="G1212" s="3"/>
      <c r="H1212" s="3"/>
    </row>
    <row r="1213" s="5" customFormat="true" ht="15.75" hidden="false" customHeight="false" outlineLevel="0" collapsed="false">
      <c r="A1213" s="38" t="s">
        <v>63</v>
      </c>
      <c r="B1213" s="23" t="n">
        <v>2374</v>
      </c>
      <c r="C1213" s="26" t="n">
        <v>2729</v>
      </c>
      <c r="D1213" s="14" t="n">
        <f aca="false">C1213/B1213</f>
        <v>1.14953664700927</v>
      </c>
      <c r="E1213" s="14"/>
      <c r="F1213" s="3"/>
      <c r="G1213" s="3"/>
      <c r="H1213" s="3"/>
    </row>
    <row r="1214" s="5" customFormat="true" ht="15.75" hidden="false" customHeight="false" outlineLevel="0" collapsed="false">
      <c r="A1214" s="38" t="s">
        <v>64</v>
      </c>
      <c r="B1214" s="23" t="n">
        <v>1099</v>
      </c>
      <c r="C1214" s="26" t="n">
        <v>576</v>
      </c>
      <c r="D1214" s="14" t="n">
        <f aca="false">C1214/B1214</f>
        <v>0.524112829845314</v>
      </c>
      <c r="E1214" s="14"/>
      <c r="F1214" s="3"/>
      <c r="G1214" s="3"/>
      <c r="H1214" s="3"/>
    </row>
    <row r="1215" s="5" customFormat="true" ht="15.75" hidden="false" customHeight="false" outlineLevel="0" collapsed="false">
      <c r="A1215" s="38" t="s">
        <v>65</v>
      </c>
      <c r="B1215" s="23" t="n">
        <v>0</v>
      </c>
      <c r="C1215" s="26" t="n">
        <v>0</v>
      </c>
      <c r="D1215" s="14" t="e">
        <f aca="false">C1215/B1215</f>
        <v>#DIV/0!</v>
      </c>
      <c r="E1215" s="14"/>
      <c r="F1215" s="3"/>
      <c r="G1215" s="3"/>
      <c r="H1215" s="3"/>
    </row>
    <row r="1216" s="5" customFormat="true" ht="15.75" hidden="false" customHeight="false" outlineLevel="0" collapsed="false">
      <c r="A1216" s="38" t="s">
        <v>995</v>
      </c>
      <c r="B1216" s="23" t="n">
        <v>1633</v>
      </c>
      <c r="C1216" s="26" t="n">
        <v>1638</v>
      </c>
      <c r="D1216" s="14" t="n">
        <f aca="false">C1216/B1216</f>
        <v>1.00306184935701</v>
      </c>
      <c r="E1216" s="14"/>
      <c r="F1216" s="3"/>
      <c r="G1216" s="3"/>
      <c r="H1216" s="3"/>
    </row>
    <row r="1217" s="5" customFormat="true" ht="15.75" hidden="false" customHeight="false" outlineLevel="0" collapsed="false">
      <c r="A1217" s="38" t="s">
        <v>996</v>
      </c>
      <c r="B1217" s="23" t="n">
        <v>4507</v>
      </c>
      <c r="C1217" s="26" t="n">
        <v>4504.36</v>
      </c>
      <c r="D1217" s="14" t="n">
        <f aca="false">C1217/B1217</f>
        <v>0.999414244508542</v>
      </c>
      <c r="E1217" s="14"/>
      <c r="F1217" s="3"/>
      <c r="G1217" s="3"/>
      <c r="H1217" s="3"/>
    </row>
    <row r="1218" s="5" customFormat="true" ht="15.75" hidden="false" customHeight="false" outlineLevel="0" collapsed="false">
      <c r="A1218" s="38" t="s">
        <v>997</v>
      </c>
      <c r="B1218" s="29" t="n">
        <v>162</v>
      </c>
      <c r="C1218" s="26" t="n">
        <v>122</v>
      </c>
      <c r="D1218" s="14" t="n">
        <f aca="false">C1218/B1218</f>
        <v>0.753086419753086</v>
      </c>
      <c r="E1218" s="14"/>
      <c r="F1218" s="3"/>
      <c r="G1218" s="3"/>
      <c r="H1218" s="3"/>
    </row>
    <row r="1219" s="5" customFormat="true" ht="15.75" hidden="false" customHeight="false" outlineLevel="0" collapsed="false">
      <c r="A1219" s="38" t="s">
        <v>63</v>
      </c>
      <c r="B1219" s="23" t="n">
        <v>0</v>
      </c>
      <c r="C1219" s="26" t="n">
        <v>0</v>
      </c>
      <c r="D1219" s="14" t="e">
        <f aca="false">C1219/B1219</f>
        <v>#DIV/0!</v>
      </c>
      <c r="E1219" s="14"/>
      <c r="F1219" s="3"/>
      <c r="G1219" s="3"/>
      <c r="H1219" s="3"/>
    </row>
    <row r="1220" s="5" customFormat="true" ht="15.75" hidden="false" customHeight="false" outlineLevel="0" collapsed="false">
      <c r="A1220" s="38" t="s">
        <v>64</v>
      </c>
      <c r="B1220" s="23" t="n">
        <v>0</v>
      </c>
      <c r="C1220" s="26" t="n">
        <v>0</v>
      </c>
      <c r="D1220" s="14" t="e">
        <f aca="false">C1220/B1220</f>
        <v>#DIV/0!</v>
      </c>
      <c r="E1220" s="14"/>
      <c r="F1220" s="3"/>
      <c r="G1220" s="3"/>
      <c r="H1220" s="3"/>
    </row>
    <row r="1221" s="5" customFormat="true" ht="15.75" hidden="false" customHeight="false" outlineLevel="0" collapsed="false">
      <c r="A1221" s="38" t="s">
        <v>65</v>
      </c>
      <c r="B1221" s="23" t="n">
        <v>0</v>
      </c>
      <c r="C1221" s="26" t="n">
        <v>0</v>
      </c>
      <c r="D1221" s="14" t="e">
        <f aca="false">C1221/B1221</f>
        <v>#DIV/0!</v>
      </c>
      <c r="E1221" s="14"/>
      <c r="F1221" s="3"/>
      <c r="G1221" s="3"/>
      <c r="H1221" s="3"/>
    </row>
    <row r="1222" s="5" customFormat="true" ht="15.75" hidden="false" customHeight="false" outlineLevel="0" collapsed="false">
      <c r="A1222" s="38" t="s">
        <v>998</v>
      </c>
      <c r="B1222" s="23" t="n">
        <v>51</v>
      </c>
      <c r="C1222" s="26" t="n">
        <v>34</v>
      </c>
      <c r="D1222" s="14" t="n">
        <f aca="false">C1222/B1222</f>
        <v>0.666666666666667</v>
      </c>
      <c r="E1222" s="14"/>
      <c r="F1222" s="3"/>
      <c r="G1222" s="3"/>
      <c r="H1222" s="3"/>
    </row>
    <row r="1223" s="5" customFormat="true" ht="15.75" hidden="false" customHeight="false" outlineLevel="0" collapsed="false">
      <c r="A1223" s="38" t="s">
        <v>999</v>
      </c>
      <c r="B1223" s="23" t="n">
        <v>111</v>
      </c>
      <c r="C1223" s="26" t="n">
        <v>88</v>
      </c>
      <c r="D1223" s="14" t="n">
        <f aca="false">C1223/B1223</f>
        <v>0.792792792792793</v>
      </c>
      <c r="E1223" s="14"/>
      <c r="F1223" s="3"/>
      <c r="G1223" s="3"/>
      <c r="H1223" s="3"/>
    </row>
    <row r="1224" s="5" customFormat="true" ht="15.75" hidden="false" customHeight="false" outlineLevel="0" collapsed="false">
      <c r="A1224" s="38" t="s">
        <v>1000</v>
      </c>
      <c r="B1224" s="29" t="n">
        <v>1567</v>
      </c>
      <c r="C1224" s="26" t="n">
        <v>488.96</v>
      </c>
      <c r="D1224" s="14" t="n">
        <f aca="false">C1224/B1224</f>
        <v>0.312035737077218</v>
      </c>
      <c r="E1224" s="14"/>
      <c r="F1224" s="3"/>
      <c r="G1224" s="3"/>
      <c r="H1224" s="3"/>
    </row>
    <row r="1225" s="5" customFormat="true" ht="15.75" hidden="false" customHeight="false" outlineLevel="0" collapsed="false">
      <c r="A1225" s="38" t="s">
        <v>63</v>
      </c>
      <c r="B1225" s="23" t="n">
        <v>75</v>
      </c>
      <c r="C1225" s="26" t="n">
        <v>79</v>
      </c>
      <c r="D1225" s="14" t="n">
        <f aca="false">C1225/B1225</f>
        <v>1.05333333333333</v>
      </c>
      <c r="E1225" s="14"/>
      <c r="F1225" s="3"/>
      <c r="G1225" s="3"/>
      <c r="H1225" s="3"/>
    </row>
    <row r="1226" s="5" customFormat="true" ht="15.75" hidden="false" customHeight="false" outlineLevel="0" collapsed="false">
      <c r="A1226" s="38" t="s">
        <v>64</v>
      </c>
      <c r="B1226" s="23" t="n">
        <v>31</v>
      </c>
      <c r="C1226" s="26" t="n">
        <v>0</v>
      </c>
      <c r="D1226" s="14" t="n">
        <f aca="false">C1226/B1226</f>
        <v>0</v>
      </c>
      <c r="E1226" s="14"/>
      <c r="F1226" s="3"/>
      <c r="G1226" s="3"/>
      <c r="H1226" s="3"/>
    </row>
    <row r="1227" s="5" customFormat="true" ht="15.75" hidden="false" customHeight="false" outlineLevel="0" collapsed="false">
      <c r="A1227" s="38" t="s">
        <v>65</v>
      </c>
      <c r="B1227" s="23" t="n">
        <v>0</v>
      </c>
      <c r="C1227" s="26" t="n">
        <v>0</v>
      </c>
      <c r="D1227" s="14" t="e">
        <f aca="false">C1227/B1227</f>
        <v>#DIV/0!</v>
      </c>
      <c r="E1227" s="14"/>
      <c r="F1227" s="3"/>
      <c r="G1227" s="3"/>
      <c r="H1227" s="3"/>
    </row>
    <row r="1228" s="5" customFormat="true" ht="15.75" hidden="false" customHeight="false" outlineLevel="0" collapsed="false">
      <c r="A1228" s="38" t="s">
        <v>1001</v>
      </c>
      <c r="B1228" s="23" t="n">
        <v>3</v>
      </c>
      <c r="C1228" s="26" t="n">
        <v>0</v>
      </c>
      <c r="D1228" s="14" t="n">
        <f aca="false">C1228/B1228</f>
        <v>0</v>
      </c>
      <c r="E1228" s="14"/>
      <c r="F1228" s="3"/>
      <c r="G1228" s="3"/>
      <c r="H1228" s="3"/>
    </row>
    <row r="1229" s="5" customFormat="true" ht="15.75" hidden="false" customHeight="false" outlineLevel="0" collapsed="false">
      <c r="A1229" s="38" t="s">
        <v>1002</v>
      </c>
      <c r="B1229" s="23" t="n">
        <v>0</v>
      </c>
      <c r="C1229" s="26" t="n">
        <v>0</v>
      </c>
      <c r="D1229" s="14" t="e">
        <f aca="false">C1229/B1229</f>
        <v>#DIV/0!</v>
      </c>
      <c r="E1229" s="14"/>
      <c r="F1229" s="3"/>
      <c r="G1229" s="3"/>
      <c r="H1229" s="3"/>
    </row>
    <row r="1230" s="5" customFormat="true" ht="15.75" hidden="false" customHeight="false" outlineLevel="0" collapsed="false">
      <c r="A1230" s="38" t="s">
        <v>72</v>
      </c>
      <c r="B1230" s="23" t="n">
        <v>0</v>
      </c>
      <c r="C1230" s="26" t="n">
        <v>0</v>
      </c>
      <c r="D1230" s="14" t="e">
        <f aca="false">C1230/B1230</f>
        <v>#DIV/0!</v>
      </c>
      <c r="E1230" s="14"/>
      <c r="F1230" s="3"/>
      <c r="G1230" s="3"/>
      <c r="H1230" s="3"/>
    </row>
    <row r="1231" s="5" customFormat="true" ht="15.75" hidden="false" customHeight="false" outlineLevel="0" collapsed="false">
      <c r="A1231" s="38" t="s">
        <v>1003</v>
      </c>
      <c r="B1231" s="23" t="n">
        <v>1458</v>
      </c>
      <c r="C1231" s="26" t="n">
        <v>409.96</v>
      </c>
      <c r="D1231" s="14" t="n">
        <f aca="false">C1231/B1231</f>
        <v>0.281179698216735</v>
      </c>
      <c r="E1231" s="14"/>
      <c r="F1231" s="3"/>
      <c r="G1231" s="3"/>
      <c r="H1231" s="3"/>
    </row>
    <row r="1232" s="5" customFormat="true" ht="15.75" hidden="false" customHeight="false" outlineLevel="0" collapsed="false">
      <c r="A1232" s="38" t="s">
        <v>1004</v>
      </c>
      <c r="B1232" s="29" t="n">
        <v>574</v>
      </c>
      <c r="C1232" s="26" t="n">
        <v>567</v>
      </c>
      <c r="D1232" s="14" t="n">
        <f aca="false">C1232/B1232</f>
        <v>0.987804878048781</v>
      </c>
      <c r="E1232" s="14"/>
      <c r="F1232" s="3"/>
      <c r="G1232" s="3"/>
      <c r="H1232" s="3"/>
    </row>
    <row r="1233" s="5" customFormat="true" ht="15.75" hidden="false" customHeight="false" outlineLevel="0" collapsed="false">
      <c r="A1233" s="38" t="s">
        <v>63</v>
      </c>
      <c r="B1233" s="23" t="n">
        <v>115</v>
      </c>
      <c r="C1233" s="26" t="n">
        <v>116</v>
      </c>
      <c r="D1233" s="14" t="n">
        <f aca="false">C1233/B1233</f>
        <v>1.00869565217391</v>
      </c>
      <c r="E1233" s="14"/>
      <c r="F1233" s="3"/>
      <c r="G1233" s="3"/>
      <c r="H1233" s="3"/>
    </row>
    <row r="1234" s="5" customFormat="true" ht="15.75" hidden="false" customHeight="false" outlineLevel="0" collapsed="false">
      <c r="A1234" s="38" t="s">
        <v>64</v>
      </c>
      <c r="B1234" s="23" t="n">
        <v>0</v>
      </c>
      <c r="C1234" s="26" t="n">
        <v>0</v>
      </c>
      <c r="D1234" s="14" t="e">
        <f aca="false">C1234/B1234</f>
        <v>#DIV/0!</v>
      </c>
      <c r="E1234" s="14"/>
      <c r="F1234" s="3"/>
      <c r="G1234" s="3"/>
      <c r="H1234" s="3"/>
    </row>
    <row r="1235" s="5" customFormat="true" ht="15.75" hidden="false" customHeight="false" outlineLevel="0" collapsed="false">
      <c r="A1235" s="38" t="s">
        <v>65</v>
      </c>
      <c r="B1235" s="23" t="n">
        <v>0</v>
      </c>
      <c r="C1235" s="26" t="n">
        <v>0</v>
      </c>
      <c r="D1235" s="14" t="e">
        <f aca="false">C1235/B1235</f>
        <v>#DIV/0!</v>
      </c>
      <c r="E1235" s="14"/>
      <c r="F1235" s="3"/>
      <c r="G1235" s="3"/>
      <c r="H1235" s="3"/>
    </row>
    <row r="1236" s="5" customFormat="true" ht="15.75" hidden="false" customHeight="false" outlineLevel="0" collapsed="false">
      <c r="A1236" s="38" t="s">
        <v>1005</v>
      </c>
      <c r="B1236" s="23" t="n">
        <v>78</v>
      </c>
      <c r="C1236" s="26" t="n">
        <v>62</v>
      </c>
      <c r="D1236" s="14" t="n">
        <f aca="false">C1236/B1236</f>
        <v>0.794871794871795</v>
      </c>
      <c r="E1236" s="14"/>
      <c r="F1236" s="3"/>
      <c r="G1236" s="3"/>
      <c r="H1236" s="3"/>
    </row>
    <row r="1237" s="5" customFormat="true" ht="15.75" hidden="false" customHeight="false" outlineLevel="0" collapsed="false">
      <c r="A1237" s="38" t="s">
        <v>1006</v>
      </c>
      <c r="B1237" s="23" t="n">
        <v>0</v>
      </c>
      <c r="C1237" s="26" t="n">
        <v>0</v>
      </c>
      <c r="D1237" s="14" t="e">
        <f aca="false">C1237/B1237</f>
        <v>#DIV/0!</v>
      </c>
      <c r="E1237" s="14"/>
      <c r="F1237" s="3"/>
      <c r="G1237" s="3"/>
      <c r="H1237" s="3"/>
    </row>
    <row r="1238" s="5" customFormat="true" ht="15.75" hidden="false" customHeight="false" outlineLevel="0" collapsed="false">
      <c r="A1238" s="38" t="s">
        <v>1007</v>
      </c>
      <c r="B1238" s="23" t="n">
        <v>0</v>
      </c>
      <c r="C1238" s="26" t="n">
        <v>0</v>
      </c>
      <c r="D1238" s="14" t="e">
        <f aca="false">C1238/B1238</f>
        <v>#DIV/0!</v>
      </c>
      <c r="E1238" s="14"/>
      <c r="F1238" s="3"/>
      <c r="G1238" s="3"/>
      <c r="H1238" s="3"/>
    </row>
    <row r="1239" s="5" customFormat="true" ht="15.75" hidden="false" customHeight="false" outlineLevel="0" collapsed="false">
      <c r="A1239" s="38" t="s">
        <v>1008</v>
      </c>
      <c r="B1239" s="23" t="n">
        <v>0</v>
      </c>
      <c r="C1239" s="26" t="n">
        <v>0</v>
      </c>
      <c r="D1239" s="14" t="e">
        <f aca="false">C1239/B1239</f>
        <v>#DIV/0!</v>
      </c>
      <c r="E1239" s="14"/>
      <c r="F1239" s="3"/>
      <c r="G1239" s="3"/>
      <c r="H1239" s="3"/>
    </row>
    <row r="1240" s="5" customFormat="true" ht="15.75" hidden="false" customHeight="false" outlineLevel="0" collapsed="false">
      <c r="A1240" s="38" t="s">
        <v>1009</v>
      </c>
      <c r="B1240" s="23" t="n">
        <v>0</v>
      </c>
      <c r="C1240" s="26" t="n">
        <v>0</v>
      </c>
      <c r="D1240" s="14" t="e">
        <f aca="false">C1240/B1240</f>
        <v>#DIV/0!</v>
      </c>
      <c r="E1240" s="14"/>
      <c r="F1240" s="3"/>
      <c r="G1240" s="3"/>
      <c r="H1240" s="3"/>
    </row>
    <row r="1241" s="5" customFormat="true" ht="15.75" hidden="false" customHeight="false" outlineLevel="0" collapsed="false">
      <c r="A1241" s="38" t="s">
        <v>1010</v>
      </c>
      <c r="B1241" s="23" t="n">
        <v>0</v>
      </c>
      <c r="C1241" s="26" t="n">
        <v>0</v>
      </c>
      <c r="D1241" s="14" t="e">
        <f aca="false">C1241/B1241</f>
        <v>#DIV/0!</v>
      </c>
      <c r="E1241" s="14"/>
      <c r="F1241" s="3"/>
      <c r="G1241" s="3"/>
      <c r="H1241" s="3"/>
    </row>
    <row r="1242" s="5" customFormat="true" ht="15.75" hidden="false" customHeight="false" outlineLevel="0" collapsed="false">
      <c r="A1242" s="38" t="s">
        <v>1011</v>
      </c>
      <c r="B1242" s="23" t="n">
        <v>28</v>
      </c>
      <c r="C1242" s="26" t="n">
        <v>29</v>
      </c>
      <c r="D1242" s="14" t="n">
        <f aca="false">C1242/B1242</f>
        <v>1.03571428571429</v>
      </c>
      <c r="E1242" s="14"/>
      <c r="F1242" s="3"/>
      <c r="G1242" s="3"/>
      <c r="H1242" s="3"/>
    </row>
    <row r="1243" s="5" customFormat="true" ht="15.75" hidden="false" customHeight="false" outlineLevel="0" collapsed="false">
      <c r="A1243" s="38" t="s">
        <v>1012</v>
      </c>
      <c r="B1243" s="23" t="n">
        <v>0</v>
      </c>
      <c r="C1243" s="26" t="n">
        <v>0</v>
      </c>
      <c r="D1243" s="14" t="e">
        <f aca="false">C1243/B1243</f>
        <v>#DIV/0!</v>
      </c>
      <c r="E1243" s="14"/>
      <c r="F1243" s="3"/>
      <c r="G1243" s="3"/>
      <c r="H1243" s="3"/>
    </row>
    <row r="1244" s="5" customFormat="true" ht="15.75" hidden="false" customHeight="false" outlineLevel="0" collapsed="false">
      <c r="A1244" s="38" t="s">
        <v>1013</v>
      </c>
      <c r="B1244" s="23" t="n">
        <v>353</v>
      </c>
      <c r="C1244" s="26" t="n">
        <v>360</v>
      </c>
      <c r="D1244" s="14" t="n">
        <f aca="false">C1244/B1244</f>
        <v>1.01983002832861</v>
      </c>
      <c r="E1244" s="14"/>
      <c r="F1244" s="3"/>
      <c r="G1244" s="3"/>
      <c r="H1244" s="3"/>
    </row>
    <row r="1245" s="5" customFormat="true" ht="15.75" hidden="false" customHeight="false" outlineLevel="0" collapsed="false">
      <c r="A1245" s="38" t="s">
        <v>1014</v>
      </c>
      <c r="B1245" s="29" t="n">
        <v>6264</v>
      </c>
      <c r="C1245" s="26" t="n">
        <v>4485.63</v>
      </c>
      <c r="D1245" s="14" t="n">
        <f aca="false">C1245/B1245</f>
        <v>0.716096743295019</v>
      </c>
      <c r="E1245" s="14"/>
      <c r="F1245" s="3"/>
      <c r="G1245" s="3"/>
      <c r="H1245" s="3"/>
    </row>
    <row r="1246" s="5" customFormat="true" ht="15.75" hidden="false" customHeight="false" outlineLevel="0" collapsed="false">
      <c r="A1246" s="38" t="s">
        <v>1015</v>
      </c>
      <c r="B1246" s="23" t="n">
        <v>5378</v>
      </c>
      <c r="C1246" s="26" t="n">
        <v>4180.11</v>
      </c>
      <c r="D1246" s="14" t="n">
        <f aca="false">C1246/B1246</f>
        <v>0.777261063592414</v>
      </c>
      <c r="E1246" s="14"/>
      <c r="F1246" s="3"/>
      <c r="G1246" s="3"/>
      <c r="H1246" s="3"/>
    </row>
    <row r="1247" s="5" customFormat="true" ht="15.75" hidden="false" customHeight="false" outlineLevel="0" collapsed="false">
      <c r="A1247" s="38" t="s">
        <v>1016</v>
      </c>
      <c r="B1247" s="23" t="n">
        <v>43</v>
      </c>
      <c r="C1247" s="26" t="n">
        <v>46</v>
      </c>
      <c r="D1247" s="14" t="n">
        <f aca="false">C1247/B1247</f>
        <v>1.06976744186047</v>
      </c>
      <c r="E1247" s="14"/>
      <c r="F1247" s="3"/>
      <c r="G1247" s="3"/>
      <c r="H1247" s="3"/>
    </row>
    <row r="1248" s="5" customFormat="true" ht="15.75" hidden="false" customHeight="false" outlineLevel="0" collapsed="false">
      <c r="A1248" s="38" t="s">
        <v>1017</v>
      </c>
      <c r="B1248" s="23" t="n">
        <v>843</v>
      </c>
      <c r="C1248" s="26" t="n">
        <v>259.52</v>
      </c>
      <c r="D1248" s="14" t="n">
        <f aca="false">C1248/B1248</f>
        <v>0.30785290628707</v>
      </c>
      <c r="E1248" s="14"/>
      <c r="F1248" s="3"/>
      <c r="G1248" s="3"/>
      <c r="H1248" s="3"/>
    </row>
    <row r="1249" s="5" customFormat="true" ht="15.75" hidden="false" customHeight="false" outlineLevel="0" collapsed="false">
      <c r="A1249" s="38" t="s">
        <v>1018</v>
      </c>
      <c r="B1249" s="29" t="n">
        <v>13392</v>
      </c>
      <c r="C1249" s="26" t="n">
        <v>11369.09</v>
      </c>
      <c r="D1249" s="14" t="n">
        <f aca="false">C1249/B1249</f>
        <v>0.848946385902031</v>
      </c>
      <c r="E1249" s="14"/>
      <c r="F1249" s="3"/>
      <c r="G1249" s="3"/>
      <c r="H1249" s="3"/>
    </row>
    <row r="1250" s="5" customFormat="true" ht="15.75" hidden="false" customHeight="false" outlineLevel="0" collapsed="false">
      <c r="A1250" s="38" t="s">
        <v>1019</v>
      </c>
      <c r="B1250" s="23" t="n">
        <v>3062</v>
      </c>
      <c r="C1250" s="26" t="n">
        <v>2737.51</v>
      </c>
      <c r="D1250" s="14" t="n">
        <f aca="false">C1250/B1250</f>
        <v>0.89402677988243</v>
      </c>
      <c r="E1250" s="14"/>
      <c r="F1250" s="3"/>
      <c r="G1250" s="3"/>
      <c r="H1250" s="3"/>
    </row>
    <row r="1251" s="5" customFormat="true" ht="15.75" hidden="false" customHeight="false" outlineLevel="0" collapsed="false">
      <c r="A1251" s="38" t="s">
        <v>1020</v>
      </c>
      <c r="B1251" s="23" t="n">
        <v>2740</v>
      </c>
      <c r="C1251" s="26" t="n">
        <v>2689.81</v>
      </c>
      <c r="D1251" s="14" t="n">
        <f aca="false">C1251/B1251</f>
        <v>0.981682481751825</v>
      </c>
      <c r="E1251" s="14"/>
      <c r="F1251" s="3"/>
      <c r="G1251" s="3"/>
      <c r="H1251" s="3"/>
    </row>
    <row r="1252" s="5" customFormat="true" ht="15.75" hidden="false" customHeight="false" outlineLevel="0" collapsed="false">
      <c r="A1252" s="38" t="s">
        <v>1021</v>
      </c>
      <c r="B1252" s="23" t="n">
        <v>7590</v>
      </c>
      <c r="C1252" s="26" t="n">
        <v>5941.77</v>
      </c>
      <c r="D1252" s="14" t="n">
        <f aca="false">C1252/B1252</f>
        <v>0.782841897233202</v>
      </c>
      <c r="E1252" s="14"/>
      <c r="F1252" s="3"/>
      <c r="G1252" s="3"/>
      <c r="H1252" s="3"/>
    </row>
    <row r="1253" s="5" customFormat="true" ht="15.75" hidden="false" customHeight="false" outlineLevel="0" collapsed="false">
      <c r="A1253" s="38" t="s">
        <v>1022</v>
      </c>
      <c r="B1253" s="23" t="n">
        <v>2405</v>
      </c>
      <c r="C1253" s="26" t="n">
        <v>1481.25</v>
      </c>
      <c r="D1253" s="14" t="n">
        <f aca="false">C1253/B1253</f>
        <v>0.615904365904366</v>
      </c>
      <c r="E1253" s="14"/>
      <c r="F1253" s="3"/>
      <c r="G1253" s="3"/>
      <c r="H1253" s="3"/>
    </row>
    <row r="1254" s="5" customFormat="true" ht="15.75" hidden="false" customHeight="false" outlineLevel="0" collapsed="false">
      <c r="A1254" s="38" t="s">
        <v>1023</v>
      </c>
      <c r="B1254" s="23" t="n">
        <v>0</v>
      </c>
      <c r="C1254" s="26" t="n">
        <v>41000</v>
      </c>
      <c r="D1254" s="14" t="e">
        <f aca="false">C1254/B1254</f>
        <v>#DIV/0!</v>
      </c>
      <c r="E1254" s="14"/>
      <c r="F1254" s="3"/>
      <c r="G1254" s="3"/>
      <c r="H1254" s="3"/>
    </row>
    <row r="1255" s="5" customFormat="true" ht="15.75" hidden="false" customHeight="false" outlineLevel="0" collapsed="false">
      <c r="A1255" s="38" t="s">
        <v>1024</v>
      </c>
      <c r="B1255" s="23" t="n">
        <v>106382</v>
      </c>
      <c r="C1255" s="26" t="n">
        <v>141880</v>
      </c>
      <c r="D1255" s="14" t="n">
        <f aca="false">C1255/B1255</f>
        <v>1.33368426989528</v>
      </c>
      <c r="E1255" s="14"/>
      <c r="F1255" s="3"/>
      <c r="G1255" s="3"/>
      <c r="H1255" s="3"/>
    </row>
    <row r="1256" s="5" customFormat="true" ht="15.75" hidden="false" customHeight="false" outlineLevel="0" collapsed="false">
      <c r="A1256" s="38" t="s">
        <v>1025</v>
      </c>
      <c r="B1256" s="23" t="n">
        <v>106382</v>
      </c>
      <c r="C1256" s="26" t="n">
        <v>141880</v>
      </c>
      <c r="D1256" s="14" t="n">
        <f aca="false">C1256/B1256</f>
        <v>1.33368426989528</v>
      </c>
      <c r="E1256" s="14"/>
      <c r="F1256" s="3"/>
      <c r="G1256" s="3"/>
      <c r="H1256" s="3"/>
    </row>
    <row r="1257" s="5" customFormat="true" ht="15.75" hidden="false" customHeight="false" outlineLevel="0" collapsed="false">
      <c r="A1257" s="38" t="s">
        <v>1026</v>
      </c>
      <c r="B1257" s="23" t="n">
        <v>100954</v>
      </c>
      <c r="C1257" s="26" t="n">
        <v>117450</v>
      </c>
      <c r="D1257" s="14" t="n">
        <f aca="false">C1257/B1257</f>
        <v>1.16340115300038</v>
      </c>
      <c r="E1257" s="14"/>
      <c r="F1257" s="3"/>
      <c r="G1257" s="3"/>
      <c r="H1257" s="3"/>
    </row>
    <row r="1258" s="5" customFormat="true" ht="15.75" hidden="false" customHeight="false" outlineLevel="0" collapsed="false">
      <c r="A1258" s="38" t="s">
        <v>1027</v>
      </c>
      <c r="B1258" s="23" t="n">
        <v>48</v>
      </c>
      <c r="C1258" s="26" t="n">
        <v>50</v>
      </c>
      <c r="D1258" s="14" t="n">
        <f aca="false">C1258/B1258</f>
        <v>1.04166666666667</v>
      </c>
      <c r="E1258" s="14"/>
      <c r="F1258" s="3"/>
      <c r="G1258" s="3"/>
      <c r="H1258" s="3"/>
    </row>
    <row r="1259" s="5" customFormat="true" ht="15.75" hidden="false" customHeight="false" outlineLevel="0" collapsed="false">
      <c r="A1259" s="38" t="s">
        <v>1028</v>
      </c>
      <c r="B1259" s="23" t="n">
        <v>34</v>
      </c>
      <c r="C1259" s="26" t="n">
        <v>0</v>
      </c>
      <c r="D1259" s="14" t="n">
        <f aca="false">C1259/B1259</f>
        <v>0</v>
      </c>
      <c r="E1259" s="14"/>
      <c r="F1259" s="3"/>
      <c r="G1259" s="3"/>
      <c r="H1259" s="3"/>
    </row>
    <row r="1260" s="5" customFormat="true" ht="15.75" hidden="false" customHeight="false" outlineLevel="0" collapsed="false">
      <c r="A1260" s="38" t="s">
        <v>1029</v>
      </c>
      <c r="B1260" s="23" t="n">
        <v>5346</v>
      </c>
      <c r="C1260" s="26" t="n">
        <v>24380</v>
      </c>
      <c r="D1260" s="14" t="n">
        <f aca="false">C1260/B1260</f>
        <v>4.56041900486345</v>
      </c>
      <c r="E1260" s="14"/>
      <c r="F1260" s="3"/>
      <c r="G1260" s="3"/>
      <c r="H1260" s="3"/>
    </row>
    <row r="1261" s="5" customFormat="true" ht="15.75" hidden="false" customHeight="false" outlineLevel="0" collapsed="false">
      <c r="A1261" s="11" t="s">
        <v>1030</v>
      </c>
      <c r="B1261" s="23" t="n">
        <v>0</v>
      </c>
      <c r="C1261" s="26" t="n">
        <v>0</v>
      </c>
      <c r="D1261" s="14" t="e">
        <f aca="false">C1261/B1261</f>
        <v>#DIV/0!</v>
      </c>
      <c r="E1261" s="14"/>
      <c r="F1261" s="3"/>
      <c r="G1261" s="3"/>
      <c r="H1261" s="3"/>
    </row>
    <row r="1262" s="5" customFormat="true" ht="15.75" hidden="false" customHeight="false" outlineLevel="0" collapsed="false">
      <c r="A1262" s="11" t="s">
        <v>1031</v>
      </c>
      <c r="B1262" s="36" t="n">
        <v>0</v>
      </c>
      <c r="C1262" s="26" t="n">
        <v>0</v>
      </c>
      <c r="D1262" s="14" t="e">
        <f aca="false">C1262/B1262</f>
        <v>#DIV/0!</v>
      </c>
      <c r="E1262" s="16"/>
      <c r="F1262" s="3"/>
      <c r="G1262" s="3"/>
      <c r="H1262" s="3"/>
    </row>
    <row r="1263" s="5" customFormat="true" ht="15.75" hidden="false" customHeight="false" outlineLevel="0" collapsed="false">
      <c r="A1263" s="11" t="s">
        <v>1032</v>
      </c>
      <c r="B1263" s="23" t="n">
        <v>4453</v>
      </c>
      <c r="C1263" s="24" t="n">
        <v>10537.47</v>
      </c>
      <c r="D1263" s="14" t="n">
        <f aca="false">C1263/B1263</f>
        <v>2.36637547720638</v>
      </c>
      <c r="E1263" s="14"/>
      <c r="F1263" s="3"/>
      <c r="G1263" s="3"/>
      <c r="H1263" s="3"/>
    </row>
    <row r="1264" s="5" customFormat="true" ht="15.75" hidden="false" customHeight="false" outlineLevel="0" collapsed="false">
      <c r="A1264" s="11" t="s">
        <v>1033</v>
      </c>
      <c r="B1264" s="23" t="n">
        <v>0</v>
      </c>
      <c r="C1264" s="26" t="n">
        <v>0</v>
      </c>
      <c r="D1264" s="14" t="e">
        <f aca="false">C1264/B1264</f>
        <v>#DIV/0!</v>
      </c>
      <c r="E1264" s="14"/>
      <c r="F1264" s="3"/>
      <c r="G1264" s="3"/>
      <c r="H1264" s="3"/>
    </row>
    <row r="1265" s="5" customFormat="true" ht="15.75" hidden="false" customHeight="false" outlineLevel="0" collapsed="false">
      <c r="A1265" s="11" t="s">
        <v>887</v>
      </c>
      <c r="B1265" s="23" t="n">
        <v>4453</v>
      </c>
      <c r="C1265" s="26" t="n">
        <v>10537.47</v>
      </c>
      <c r="D1265" s="14" t="n">
        <f aca="false">C1265/B1265</f>
        <v>2.36637547720638</v>
      </c>
      <c r="E1265" s="14"/>
      <c r="F1265" s="3"/>
      <c r="G1265" s="3"/>
      <c r="H1265" s="3"/>
    </row>
    <row r="1266" s="5" customFormat="true" ht="15.75" hidden="false" customHeight="false" outlineLevel="0" collapsed="false">
      <c r="A1266" s="14"/>
      <c r="B1266" s="29"/>
      <c r="C1266" s="26"/>
      <c r="D1266" s="14"/>
      <c r="E1266" s="14"/>
      <c r="F1266" s="3"/>
      <c r="G1266" s="3"/>
      <c r="H1266" s="3"/>
    </row>
    <row r="1267" s="5" customFormat="true" ht="15.75" hidden="false" customHeight="false" outlineLevel="0" collapsed="false">
      <c r="A1267" s="14"/>
      <c r="B1267" s="29"/>
      <c r="C1267" s="26"/>
      <c r="D1267" s="14"/>
      <c r="E1267" s="14"/>
      <c r="F1267" s="3"/>
      <c r="G1267" s="3"/>
      <c r="H1267" s="3"/>
    </row>
    <row r="1268" s="5" customFormat="true" ht="15.75" hidden="false" customHeight="false" outlineLevel="0" collapsed="false">
      <c r="A1268" s="17" t="s">
        <v>1034</v>
      </c>
      <c r="B1268" s="29" t="n">
        <v>4817156</v>
      </c>
      <c r="C1268" s="26" t="n">
        <f aca="false">SUM(C5,C234,C238,C250,C340,C391,C447,C504,C629,C699,C773,C792,C903,C967,C1031,C1051,C1081,C1091,C1135,C1155,C1199,C1254,C1255,C1261,C1263)</f>
        <v>4962232.5</v>
      </c>
      <c r="D1268" s="14"/>
      <c r="E1268" s="14"/>
      <c r="F1268" s="3"/>
      <c r="G1268" s="3"/>
      <c r="H1268" s="3"/>
    </row>
    <row r="1269" s="5" customFormat="true" ht="15.75" hidden="false" customHeight="false" outlineLevel="0" collapsed="false">
      <c r="A1269" s="3"/>
      <c r="B1269" s="19"/>
      <c r="C1269" s="20"/>
      <c r="D1269" s="3"/>
      <c r="E1269" s="3"/>
      <c r="F1269" s="3"/>
      <c r="G1269" s="3"/>
      <c r="H1269" s="3"/>
    </row>
    <row r="1270" s="5" customFormat="true" ht="15.75" hidden="false" customHeight="false" outlineLevel="0" collapsed="false">
      <c r="A1270" s="3"/>
      <c r="B1270" s="19"/>
      <c r="C1270" s="20"/>
      <c r="D1270" s="3"/>
      <c r="E1270" s="3"/>
      <c r="F1270" s="3"/>
      <c r="G1270" s="3"/>
      <c r="H1270" s="3"/>
    </row>
    <row r="1271" s="5" customFormat="true" ht="15.75" hidden="false" customHeight="false" outlineLevel="0" collapsed="false">
      <c r="A1271" s="3"/>
      <c r="B1271" s="19"/>
      <c r="C1271" s="20"/>
      <c r="D1271" s="3"/>
      <c r="E1271" s="3"/>
      <c r="F1271" s="3"/>
      <c r="G1271" s="3"/>
      <c r="H1271" s="3"/>
    </row>
    <row r="1272" s="5" customFormat="true" ht="15.75" hidden="false" customHeight="false" outlineLevel="0" collapsed="false">
      <c r="A1272" s="3"/>
      <c r="B1272" s="19"/>
      <c r="C1272" s="20"/>
      <c r="D1272" s="3"/>
      <c r="E1272" s="3"/>
      <c r="F1272" s="3"/>
      <c r="G1272" s="3"/>
      <c r="H1272" s="3"/>
    </row>
    <row r="1273" s="5" customFormat="true" ht="15.75" hidden="false" customHeight="false" outlineLevel="0" collapsed="false">
      <c r="A1273" s="3"/>
      <c r="B1273" s="19"/>
      <c r="C1273" s="20"/>
      <c r="D1273" s="3"/>
      <c r="E1273" s="3"/>
      <c r="F1273" s="3"/>
      <c r="G1273" s="3"/>
      <c r="H1273" s="3"/>
    </row>
    <row r="1274" s="5" customFormat="true" ht="15.75" hidden="false" customHeight="false" outlineLevel="0" collapsed="false">
      <c r="A1274" s="3"/>
      <c r="B1274" s="19"/>
      <c r="C1274" s="20"/>
      <c r="D1274" s="3"/>
      <c r="E1274" s="3"/>
      <c r="F1274" s="3"/>
      <c r="G1274" s="3"/>
      <c r="H1274" s="3"/>
    </row>
    <row r="1275" s="5" customFormat="true" ht="15.75" hidden="false" customHeight="false" outlineLevel="0" collapsed="false">
      <c r="A1275" s="3"/>
      <c r="B1275" s="19"/>
      <c r="C1275" s="20"/>
      <c r="D1275" s="3"/>
      <c r="E1275" s="3"/>
      <c r="F1275" s="3"/>
      <c r="G1275" s="3"/>
      <c r="H1275" s="3"/>
    </row>
    <row r="1276" s="5" customFormat="true" ht="15.75" hidden="false" customHeight="false" outlineLevel="0" collapsed="false">
      <c r="A1276" s="3"/>
      <c r="B1276" s="19"/>
      <c r="C1276" s="20"/>
      <c r="D1276" s="3"/>
      <c r="E1276" s="3"/>
      <c r="F1276" s="3"/>
      <c r="G1276" s="3"/>
      <c r="H1276" s="3"/>
    </row>
    <row r="1277" s="5" customFormat="true" ht="15.75" hidden="false" customHeight="false" outlineLevel="0" collapsed="false">
      <c r="A1277" s="3"/>
      <c r="B1277" s="19"/>
      <c r="C1277" s="20"/>
      <c r="D1277" s="3"/>
      <c r="E1277" s="3"/>
      <c r="F1277" s="3"/>
      <c r="G1277" s="3"/>
      <c r="H1277" s="3"/>
    </row>
    <row r="1278" s="5" customFormat="true" ht="15.75" hidden="false" customHeight="false" outlineLevel="0" collapsed="false">
      <c r="A1278" s="3"/>
      <c r="B1278" s="19"/>
      <c r="C1278" s="20"/>
      <c r="D1278" s="3"/>
      <c r="E1278" s="3"/>
      <c r="F1278" s="3"/>
      <c r="G1278" s="3"/>
      <c r="H1278" s="3"/>
    </row>
    <row r="1279" s="5" customFormat="true" ht="15.75" hidden="false" customHeight="false" outlineLevel="0" collapsed="false">
      <c r="A1279" s="3"/>
      <c r="B1279" s="19"/>
      <c r="C1279" s="20"/>
      <c r="D1279" s="3"/>
      <c r="E1279" s="3"/>
      <c r="F1279" s="3"/>
      <c r="G1279" s="3"/>
      <c r="H1279" s="3"/>
    </row>
    <row r="1280" s="5" customFormat="true" ht="15.75" hidden="false" customHeight="false" outlineLevel="0" collapsed="false">
      <c r="A1280" s="3"/>
      <c r="B1280" s="19"/>
      <c r="C1280" s="20"/>
      <c r="D1280" s="3"/>
      <c r="E1280" s="3"/>
      <c r="F1280" s="3"/>
      <c r="G1280" s="3"/>
      <c r="H1280" s="3"/>
    </row>
    <row r="1281" s="5" customFormat="true" ht="15.75" hidden="false" customHeight="false" outlineLevel="0" collapsed="false">
      <c r="A1281" s="3"/>
      <c r="B1281" s="19"/>
      <c r="C1281" s="20"/>
      <c r="D1281" s="3"/>
      <c r="E1281" s="3"/>
      <c r="F1281" s="3"/>
      <c r="G1281" s="3"/>
      <c r="H1281" s="3"/>
    </row>
    <row r="1282" s="5" customFormat="true" ht="15.75" hidden="false" customHeight="false" outlineLevel="0" collapsed="false">
      <c r="A1282" s="3"/>
      <c r="B1282" s="19"/>
      <c r="C1282" s="20"/>
      <c r="D1282" s="3"/>
      <c r="E1282" s="3"/>
      <c r="F1282" s="3"/>
      <c r="G1282" s="3"/>
      <c r="H1282" s="3"/>
    </row>
    <row r="1283" s="5" customFormat="true" ht="15.75" hidden="false" customHeight="false" outlineLevel="0" collapsed="false">
      <c r="A1283" s="3"/>
      <c r="B1283" s="19"/>
      <c r="C1283" s="20"/>
      <c r="D1283" s="3"/>
      <c r="E1283" s="3"/>
      <c r="F1283" s="3"/>
      <c r="G1283" s="3"/>
      <c r="H1283" s="3"/>
    </row>
    <row r="1284" s="5" customFormat="true" ht="15.75" hidden="false" customHeight="false" outlineLevel="0" collapsed="false">
      <c r="A1284" s="3"/>
      <c r="B1284" s="19"/>
      <c r="C1284" s="20"/>
      <c r="D1284" s="3"/>
      <c r="E1284" s="3"/>
      <c r="F1284" s="3"/>
      <c r="G1284" s="3"/>
      <c r="H1284" s="3"/>
    </row>
    <row r="1285" s="5" customFormat="true" ht="15.75" hidden="false" customHeight="false" outlineLevel="0" collapsed="false">
      <c r="A1285" s="3"/>
      <c r="B1285" s="19"/>
      <c r="C1285" s="20"/>
      <c r="D1285" s="3"/>
      <c r="E1285" s="3"/>
      <c r="F1285" s="3"/>
      <c r="G1285" s="3"/>
      <c r="H1285" s="3"/>
    </row>
    <row r="1286" s="5" customFormat="true" ht="15.75" hidden="false" customHeight="false" outlineLevel="0" collapsed="false">
      <c r="A1286" s="3"/>
      <c r="B1286" s="19"/>
      <c r="C1286" s="20"/>
      <c r="D1286" s="3"/>
      <c r="E1286" s="3"/>
      <c r="F1286" s="3"/>
      <c r="G1286" s="3"/>
      <c r="H1286" s="3"/>
    </row>
    <row r="1287" s="5" customFormat="true" ht="15.75" hidden="false" customHeight="false" outlineLevel="0" collapsed="false">
      <c r="A1287" s="3"/>
      <c r="B1287" s="19"/>
      <c r="C1287" s="20"/>
      <c r="D1287" s="3"/>
      <c r="E1287" s="3"/>
      <c r="F1287" s="3"/>
      <c r="G1287" s="3"/>
      <c r="H1287" s="3"/>
    </row>
    <row r="1288" s="5" customFormat="true" ht="15.75" hidden="false" customHeight="false" outlineLevel="0" collapsed="false">
      <c r="A1288" s="3"/>
      <c r="B1288" s="19"/>
      <c r="C1288" s="20"/>
      <c r="D1288" s="3"/>
      <c r="E1288" s="3"/>
      <c r="F1288" s="3"/>
      <c r="G1288" s="3"/>
      <c r="H1288" s="3"/>
    </row>
    <row r="1289" s="5" customFormat="true" ht="15.75" hidden="false" customHeight="false" outlineLevel="0" collapsed="false">
      <c r="A1289" s="3"/>
      <c r="B1289" s="19"/>
      <c r="C1289" s="20"/>
      <c r="D1289" s="3"/>
      <c r="E1289" s="3"/>
      <c r="F1289" s="3"/>
      <c r="G1289" s="3"/>
      <c r="H1289" s="3"/>
    </row>
    <row r="1290" s="5" customFormat="true" ht="15.75" hidden="false" customHeight="false" outlineLevel="0" collapsed="false">
      <c r="A1290" s="3"/>
      <c r="B1290" s="19"/>
      <c r="C1290" s="20"/>
      <c r="D1290" s="3"/>
      <c r="E1290" s="3"/>
      <c r="F1290" s="3"/>
      <c r="G1290" s="3"/>
      <c r="H1290" s="3"/>
    </row>
    <row r="1291" s="5" customFormat="true" ht="15.75" hidden="false" customHeight="false" outlineLevel="0" collapsed="false">
      <c r="A1291" s="3"/>
      <c r="B1291" s="19"/>
      <c r="C1291" s="20"/>
      <c r="D1291" s="3"/>
      <c r="E1291" s="3"/>
      <c r="F1291" s="3"/>
      <c r="G1291" s="3"/>
      <c r="H1291" s="3"/>
    </row>
    <row r="1292" s="5" customFormat="true" ht="15.75" hidden="false" customHeight="false" outlineLevel="0" collapsed="false">
      <c r="A1292" s="3"/>
      <c r="B1292" s="19"/>
      <c r="C1292" s="20"/>
      <c r="D1292" s="3"/>
      <c r="E1292" s="3"/>
      <c r="F1292" s="3"/>
      <c r="G1292" s="3"/>
      <c r="H1292" s="3"/>
    </row>
    <row r="1293" s="5" customFormat="true" ht="15.75" hidden="false" customHeight="false" outlineLevel="0" collapsed="false">
      <c r="A1293" s="3"/>
      <c r="B1293" s="19"/>
      <c r="C1293" s="20"/>
      <c r="D1293" s="3"/>
      <c r="E1293" s="3"/>
      <c r="F1293" s="3"/>
      <c r="G1293" s="3"/>
      <c r="H1293" s="3"/>
    </row>
    <row r="1294" s="5" customFormat="true" ht="15.75" hidden="false" customHeight="false" outlineLevel="0" collapsed="false">
      <c r="A1294" s="3"/>
      <c r="B1294" s="19"/>
      <c r="C1294" s="20"/>
      <c r="D1294" s="3"/>
      <c r="E1294" s="3"/>
      <c r="F1294" s="3"/>
      <c r="G1294" s="3"/>
      <c r="H1294" s="3"/>
    </row>
    <row r="1295" s="5" customFormat="true" ht="15.75" hidden="false" customHeight="false" outlineLevel="0" collapsed="false">
      <c r="A1295" s="3"/>
      <c r="B1295" s="19"/>
      <c r="C1295" s="20"/>
      <c r="D1295" s="3"/>
      <c r="E1295" s="3"/>
      <c r="F1295" s="3"/>
      <c r="G1295" s="3"/>
      <c r="H1295" s="3"/>
    </row>
    <row r="1296" s="5" customFormat="true" ht="15.75" hidden="false" customHeight="false" outlineLevel="0" collapsed="false">
      <c r="A1296" s="3"/>
      <c r="B1296" s="19"/>
      <c r="C1296" s="20"/>
      <c r="D1296" s="3"/>
      <c r="E1296" s="3"/>
      <c r="F1296" s="3"/>
      <c r="G1296" s="3"/>
      <c r="H1296" s="3"/>
    </row>
    <row r="1297" s="5" customFormat="true" ht="15.75" hidden="false" customHeight="false" outlineLevel="0" collapsed="false">
      <c r="A1297" s="3"/>
      <c r="B1297" s="19"/>
      <c r="C1297" s="20"/>
      <c r="D1297" s="3"/>
      <c r="E1297" s="3"/>
      <c r="F1297" s="3"/>
      <c r="G1297" s="3"/>
      <c r="H1297" s="3"/>
    </row>
    <row r="1298" s="5" customFormat="true" ht="15.75" hidden="false" customHeight="false" outlineLevel="0" collapsed="false">
      <c r="A1298" s="3"/>
      <c r="B1298" s="19"/>
      <c r="C1298" s="20"/>
      <c r="D1298" s="3"/>
      <c r="E1298" s="3"/>
      <c r="F1298" s="3"/>
      <c r="G1298" s="3"/>
      <c r="H1298" s="3"/>
    </row>
    <row r="1299" s="5" customFormat="true" ht="15.75" hidden="false" customHeight="false" outlineLevel="0" collapsed="false">
      <c r="A1299" s="3"/>
      <c r="B1299" s="19"/>
      <c r="C1299" s="20"/>
      <c r="D1299" s="3"/>
      <c r="E1299" s="3"/>
      <c r="F1299" s="3"/>
      <c r="G1299" s="3"/>
      <c r="H1299" s="3"/>
    </row>
    <row r="1300" s="5" customFormat="true" ht="15.75" hidden="false" customHeight="false" outlineLevel="0" collapsed="false">
      <c r="A1300" s="3"/>
      <c r="B1300" s="19"/>
      <c r="C1300" s="20"/>
      <c r="D1300" s="3"/>
      <c r="E1300" s="3"/>
      <c r="F1300" s="3"/>
      <c r="G1300" s="3"/>
      <c r="H1300" s="3"/>
    </row>
    <row r="1301" s="5" customFormat="true" ht="15.75" hidden="false" customHeight="false" outlineLevel="0" collapsed="false">
      <c r="A1301" s="3"/>
      <c r="B1301" s="19"/>
      <c r="C1301" s="20"/>
      <c r="D1301" s="3"/>
      <c r="E1301" s="3"/>
      <c r="F1301" s="3"/>
      <c r="G1301" s="3"/>
      <c r="H1301" s="3"/>
    </row>
    <row r="1302" s="5" customFormat="true" ht="15.75" hidden="false" customHeight="false" outlineLevel="0" collapsed="false">
      <c r="A1302" s="3"/>
      <c r="B1302" s="19"/>
      <c r="C1302" s="20"/>
      <c r="D1302" s="3"/>
      <c r="E1302" s="3"/>
      <c r="F1302" s="3"/>
      <c r="G1302" s="3"/>
      <c r="H1302" s="3"/>
    </row>
    <row r="1303" s="5" customFormat="true" ht="15.75" hidden="false" customHeight="false" outlineLevel="0" collapsed="false">
      <c r="A1303" s="3"/>
      <c r="B1303" s="19"/>
      <c r="C1303" s="20"/>
      <c r="D1303" s="3"/>
      <c r="E1303" s="3"/>
      <c r="F1303" s="3"/>
      <c r="G1303" s="3"/>
      <c r="H1303" s="3"/>
    </row>
    <row r="1304" s="5" customFormat="true" ht="15.75" hidden="false" customHeight="false" outlineLevel="0" collapsed="false">
      <c r="A1304" s="3"/>
      <c r="B1304" s="19"/>
      <c r="C1304" s="20"/>
      <c r="D1304" s="3"/>
      <c r="E1304" s="3"/>
      <c r="F1304" s="3"/>
      <c r="G1304" s="3"/>
      <c r="H1304" s="3"/>
    </row>
    <row r="1305" s="5" customFormat="true" ht="15.75" hidden="false" customHeight="false" outlineLevel="0" collapsed="false">
      <c r="A1305" s="3"/>
      <c r="B1305" s="19"/>
      <c r="C1305" s="20"/>
      <c r="D1305" s="3"/>
      <c r="E1305" s="3"/>
      <c r="F1305" s="3"/>
      <c r="G1305" s="3"/>
      <c r="H1305" s="3"/>
    </row>
    <row r="1306" s="5" customFormat="true" ht="15.75" hidden="false" customHeight="false" outlineLevel="0" collapsed="false">
      <c r="A1306" s="3"/>
      <c r="B1306" s="19"/>
      <c r="C1306" s="20"/>
      <c r="D1306" s="3"/>
      <c r="E1306" s="3"/>
      <c r="F1306" s="3"/>
      <c r="G1306" s="3"/>
      <c r="H1306" s="3"/>
    </row>
    <row r="1307" s="5" customFormat="true" ht="15.75" hidden="false" customHeight="false" outlineLevel="0" collapsed="false">
      <c r="A1307" s="3"/>
      <c r="B1307" s="19"/>
      <c r="C1307" s="20"/>
      <c r="D1307" s="3"/>
      <c r="E1307" s="3"/>
      <c r="F1307" s="3"/>
      <c r="G1307" s="3"/>
      <c r="H1307" s="3"/>
    </row>
    <row r="1308" s="5" customFormat="true" ht="15.75" hidden="false" customHeight="false" outlineLevel="0" collapsed="false">
      <c r="A1308" s="3"/>
      <c r="B1308" s="19"/>
      <c r="C1308" s="20"/>
      <c r="D1308" s="3"/>
      <c r="E1308" s="3"/>
      <c r="F1308" s="3"/>
      <c r="G1308" s="3"/>
      <c r="H1308" s="3"/>
    </row>
    <row r="1309" s="5" customFormat="true" ht="15.75" hidden="false" customHeight="false" outlineLevel="0" collapsed="false">
      <c r="A1309" s="3"/>
      <c r="B1309" s="19"/>
      <c r="C1309" s="20"/>
      <c r="D1309" s="3"/>
      <c r="E1309" s="3"/>
      <c r="F1309" s="3"/>
      <c r="G1309" s="3"/>
      <c r="H1309" s="3"/>
    </row>
    <row r="1310" s="5" customFormat="true" ht="15.75" hidden="false" customHeight="false" outlineLevel="0" collapsed="false">
      <c r="A1310" s="3"/>
      <c r="B1310" s="19"/>
      <c r="C1310" s="20"/>
      <c r="D1310" s="3"/>
      <c r="E1310" s="3"/>
      <c r="F1310" s="3"/>
      <c r="G1310" s="3"/>
      <c r="H1310" s="3"/>
    </row>
    <row r="1311" s="5" customFormat="true" ht="15.75" hidden="false" customHeight="false" outlineLevel="0" collapsed="false">
      <c r="A1311" s="3"/>
      <c r="B1311" s="19"/>
      <c r="C1311" s="20"/>
      <c r="D1311" s="3"/>
      <c r="E1311" s="3"/>
      <c r="F1311" s="3"/>
      <c r="G1311" s="3"/>
      <c r="H1311" s="3"/>
    </row>
    <row r="1312" s="5" customFormat="true" ht="15.75" hidden="false" customHeight="false" outlineLevel="0" collapsed="false">
      <c r="A1312" s="3"/>
      <c r="B1312" s="19"/>
      <c r="C1312" s="20"/>
      <c r="D1312" s="3"/>
      <c r="E1312" s="3"/>
      <c r="F1312" s="3"/>
      <c r="G1312" s="3"/>
      <c r="H1312" s="3"/>
    </row>
    <row r="1313" s="5" customFormat="true" ht="15.75" hidden="false" customHeight="false" outlineLevel="0" collapsed="false">
      <c r="A1313" s="3"/>
      <c r="B1313" s="19"/>
      <c r="C1313" s="20"/>
      <c r="D1313" s="3"/>
      <c r="E1313" s="3"/>
      <c r="F1313" s="3"/>
      <c r="G1313" s="3"/>
      <c r="H1313" s="3"/>
    </row>
    <row r="1314" s="5" customFormat="true" ht="15.75" hidden="false" customHeight="false" outlineLevel="0" collapsed="false">
      <c r="A1314" s="3"/>
      <c r="B1314" s="19"/>
      <c r="C1314" s="20"/>
      <c r="D1314" s="3"/>
      <c r="E1314" s="3"/>
      <c r="F1314" s="3"/>
      <c r="G1314" s="3"/>
      <c r="H1314" s="3"/>
    </row>
    <row r="1315" s="5" customFormat="true" ht="15.75" hidden="false" customHeight="false" outlineLevel="0" collapsed="false">
      <c r="A1315" s="3"/>
      <c r="B1315" s="19"/>
      <c r="C1315" s="20"/>
      <c r="D1315" s="3"/>
      <c r="E1315" s="3"/>
      <c r="F1315" s="3"/>
      <c r="G1315" s="3"/>
      <c r="H1315" s="3"/>
    </row>
    <row r="1316" s="5" customFormat="true" ht="15.75" hidden="false" customHeight="false" outlineLevel="0" collapsed="false">
      <c r="A1316" s="3"/>
      <c r="B1316" s="19"/>
      <c r="C1316" s="20"/>
      <c r="D1316" s="3"/>
      <c r="E1316" s="3"/>
      <c r="F1316" s="3"/>
      <c r="G1316" s="3"/>
      <c r="H1316" s="3"/>
    </row>
    <row r="1317" s="5" customFormat="true" ht="15.75" hidden="false" customHeight="false" outlineLevel="0" collapsed="false">
      <c r="A1317" s="3"/>
      <c r="B1317" s="19"/>
      <c r="C1317" s="20"/>
      <c r="D1317" s="3"/>
      <c r="E1317" s="3"/>
      <c r="F1317" s="3"/>
      <c r="G1317" s="3"/>
      <c r="H1317" s="3"/>
    </row>
    <row r="1318" s="5" customFormat="true" ht="15.75" hidden="false" customHeight="false" outlineLevel="0" collapsed="false">
      <c r="A1318" s="3"/>
      <c r="B1318" s="19"/>
      <c r="C1318" s="20"/>
      <c r="D1318" s="3"/>
      <c r="E1318" s="3"/>
      <c r="F1318" s="3"/>
      <c r="G1318" s="3"/>
      <c r="H1318" s="3"/>
    </row>
    <row r="1319" s="5" customFormat="true" ht="15.75" hidden="false" customHeight="false" outlineLevel="0" collapsed="false">
      <c r="A1319" s="3"/>
      <c r="B1319" s="19"/>
      <c r="C1319" s="20"/>
      <c r="D1319" s="3"/>
      <c r="E1319" s="3"/>
      <c r="F1319" s="3"/>
      <c r="G1319" s="3"/>
      <c r="H1319" s="3"/>
    </row>
    <row r="1320" s="5" customFormat="true" ht="15.75" hidden="false" customHeight="false" outlineLevel="0" collapsed="false">
      <c r="A1320" s="3"/>
      <c r="B1320" s="19"/>
      <c r="C1320" s="20"/>
      <c r="D1320" s="3"/>
      <c r="E1320" s="3"/>
      <c r="F1320" s="3"/>
      <c r="G1320" s="3"/>
      <c r="H1320" s="3"/>
    </row>
    <row r="1321" s="5" customFormat="true" ht="15.75" hidden="false" customHeight="false" outlineLevel="0" collapsed="false">
      <c r="A1321" s="3"/>
      <c r="B1321" s="19"/>
      <c r="C1321" s="20"/>
      <c r="D1321" s="3"/>
      <c r="E1321" s="3"/>
      <c r="F1321" s="3"/>
      <c r="G1321" s="3"/>
      <c r="H1321" s="3"/>
    </row>
    <row r="1322" s="5" customFormat="true" ht="15.75" hidden="false" customHeight="false" outlineLevel="0" collapsed="false">
      <c r="A1322" s="3"/>
      <c r="B1322" s="19"/>
      <c r="C1322" s="20"/>
      <c r="D1322" s="3"/>
      <c r="E1322" s="3"/>
      <c r="F1322" s="3"/>
      <c r="G1322" s="3"/>
      <c r="H1322" s="3"/>
    </row>
    <row r="1323" s="5" customFormat="true" ht="15.75" hidden="false" customHeight="false" outlineLevel="0" collapsed="false">
      <c r="A1323" s="3"/>
      <c r="B1323" s="19"/>
      <c r="C1323" s="20"/>
      <c r="D1323" s="3"/>
      <c r="E1323" s="3"/>
      <c r="F1323" s="3"/>
      <c r="G1323" s="3"/>
      <c r="H1323" s="3"/>
    </row>
    <row r="1324" s="5" customFormat="true" ht="15.75" hidden="false" customHeight="false" outlineLevel="0" collapsed="false">
      <c r="A1324" s="3"/>
      <c r="B1324" s="19"/>
      <c r="C1324" s="20"/>
      <c r="D1324" s="3"/>
      <c r="E1324" s="3"/>
      <c r="F1324" s="3"/>
      <c r="G1324" s="3"/>
      <c r="H1324" s="3"/>
    </row>
    <row r="1325" s="5" customFormat="true" ht="15.75" hidden="false" customHeight="false" outlineLevel="0" collapsed="false">
      <c r="A1325" s="3"/>
      <c r="B1325" s="19"/>
      <c r="C1325" s="20"/>
      <c r="D1325" s="3"/>
      <c r="E1325" s="3"/>
      <c r="F1325" s="3"/>
      <c r="G1325" s="3"/>
      <c r="H1325" s="3"/>
    </row>
    <row r="1326" s="5" customFormat="true" ht="15.75" hidden="false" customHeight="false" outlineLevel="0" collapsed="false">
      <c r="A1326" s="3"/>
      <c r="B1326" s="19"/>
      <c r="C1326" s="20"/>
      <c r="D1326" s="3"/>
      <c r="E1326" s="3"/>
      <c r="F1326" s="3"/>
      <c r="G1326" s="3"/>
      <c r="H1326" s="3"/>
    </row>
    <row r="1327" s="5" customFormat="true" ht="15.75" hidden="false" customHeight="false" outlineLevel="0" collapsed="false">
      <c r="A1327" s="3"/>
      <c r="B1327" s="19"/>
      <c r="C1327" s="20"/>
      <c r="D1327" s="3"/>
      <c r="E1327" s="3"/>
      <c r="F1327" s="3"/>
      <c r="G1327" s="3"/>
      <c r="H1327" s="3"/>
    </row>
    <row r="1328" s="5" customFormat="true" ht="15.75" hidden="false" customHeight="false" outlineLevel="0" collapsed="false">
      <c r="A1328" s="3"/>
      <c r="B1328" s="19"/>
      <c r="C1328" s="20"/>
      <c r="D1328" s="3"/>
      <c r="E1328" s="3"/>
      <c r="F1328" s="3"/>
      <c r="G1328" s="3"/>
      <c r="H1328" s="3"/>
    </row>
    <row r="1329" s="5" customFormat="true" ht="15.75" hidden="false" customHeight="false" outlineLevel="0" collapsed="false">
      <c r="A1329" s="3"/>
      <c r="B1329" s="19"/>
      <c r="C1329" s="20"/>
      <c r="D1329" s="3"/>
      <c r="E1329" s="3"/>
      <c r="F1329" s="3"/>
      <c r="G1329" s="3"/>
      <c r="H1329" s="3"/>
    </row>
    <row r="1330" s="5" customFormat="true" ht="15.75" hidden="false" customHeight="false" outlineLevel="0" collapsed="false">
      <c r="A1330" s="3"/>
      <c r="B1330" s="19"/>
      <c r="C1330" s="20"/>
      <c r="D1330" s="3"/>
      <c r="E1330" s="3"/>
      <c r="F1330" s="3"/>
      <c r="G1330" s="3"/>
      <c r="H1330" s="3"/>
    </row>
    <row r="1331" s="5" customFormat="true" ht="15.75" hidden="false" customHeight="false" outlineLevel="0" collapsed="false">
      <c r="A1331" s="3"/>
      <c r="B1331" s="19"/>
      <c r="C1331" s="20"/>
      <c r="D1331" s="3"/>
      <c r="E1331" s="3"/>
      <c r="F1331" s="3"/>
      <c r="G1331" s="3"/>
      <c r="H1331" s="3"/>
    </row>
    <row r="1332" s="5" customFormat="true" ht="15.75" hidden="false" customHeight="false" outlineLevel="0" collapsed="false">
      <c r="A1332" s="3"/>
      <c r="B1332" s="19"/>
      <c r="C1332" s="20"/>
      <c r="D1332" s="3"/>
      <c r="E1332" s="3"/>
      <c r="F1332" s="3"/>
      <c r="G1332" s="3"/>
      <c r="H1332" s="3"/>
    </row>
    <row r="1333" s="5" customFormat="true" ht="15.75" hidden="false" customHeight="false" outlineLevel="0" collapsed="false">
      <c r="A1333" s="3"/>
      <c r="B1333" s="19"/>
      <c r="C1333" s="20"/>
      <c r="D1333" s="3"/>
      <c r="E1333" s="3"/>
      <c r="F1333" s="3"/>
      <c r="G1333" s="3"/>
      <c r="H1333" s="3"/>
    </row>
    <row r="1334" s="5" customFormat="true" ht="15.75" hidden="false" customHeight="false" outlineLevel="0" collapsed="false">
      <c r="A1334" s="3"/>
      <c r="B1334" s="19"/>
      <c r="C1334" s="20"/>
      <c r="D1334" s="3"/>
      <c r="E1334" s="3"/>
      <c r="F1334" s="3"/>
      <c r="G1334" s="3"/>
      <c r="H1334" s="3"/>
    </row>
    <row r="1335" s="5" customFormat="true" ht="15.75" hidden="false" customHeight="false" outlineLevel="0" collapsed="false">
      <c r="A1335" s="3"/>
      <c r="B1335" s="19"/>
      <c r="C1335" s="20"/>
      <c r="D1335" s="3"/>
      <c r="E1335" s="3"/>
      <c r="F1335" s="3"/>
      <c r="G1335" s="3"/>
      <c r="H1335" s="3"/>
    </row>
    <row r="1336" s="5" customFormat="true" ht="15.75" hidden="false" customHeight="false" outlineLevel="0" collapsed="false">
      <c r="A1336" s="3"/>
      <c r="B1336" s="19"/>
      <c r="C1336" s="20"/>
      <c r="D1336" s="3"/>
      <c r="E1336" s="3"/>
      <c r="F1336" s="3"/>
      <c r="G1336" s="3"/>
      <c r="H1336" s="3"/>
    </row>
    <row r="1337" s="5" customFormat="true" ht="15.75" hidden="false" customHeight="false" outlineLevel="0" collapsed="false">
      <c r="A1337" s="3"/>
      <c r="B1337" s="19"/>
      <c r="C1337" s="20"/>
      <c r="D1337" s="3"/>
      <c r="E1337" s="3"/>
      <c r="F1337" s="3"/>
      <c r="G1337" s="3"/>
      <c r="H1337" s="3"/>
    </row>
    <row r="1338" s="5" customFormat="true" ht="15.75" hidden="false" customHeight="false" outlineLevel="0" collapsed="false">
      <c r="A1338" s="3"/>
      <c r="B1338" s="19"/>
      <c r="C1338" s="20"/>
      <c r="D1338" s="3"/>
      <c r="E1338" s="3"/>
      <c r="F1338" s="3"/>
      <c r="G1338" s="3"/>
      <c r="H1338" s="3"/>
    </row>
    <row r="1339" s="5" customFormat="true" ht="15.75" hidden="false" customHeight="false" outlineLevel="0" collapsed="false">
      <c r="A1339" s="3"/>
      <c r="B1339" s="19"/>
      <c r="C1339" s="20"/>
      <c r="D1339" s="3"/>
      <c r="E1339" s="3"/>
      <c r="F1339" s="3"/>
      <c r="G1339" s="3"/>
      <c r="H1339" s="3"/>
    </row>
    <row r="1340" s="5" customFormat="true" ht="15.75" hidden="false" customHeight="false" outlineLevel="0" collapsed="false">
      <c r="A1340" s="3"/>
      <c r="B1340" s="19"/>
      <c r="C1340" s="20"/>
      <c r="D1340" s="3"/>
      <c r="E1340" s="3"/>
      <c r="F1340" s="3"/>
      <c r="G1340" s="3"/>
      <c r="H1340" s="3"/>
    </row>
    <row r="1341" s="5" customFormat="true" ht="15.75" hidden="false" customHeight="false" outlineLevel="0" collapsed="false">
      <c r="A1341" s="3"/>
      <c r="B1341" s="19"/>
      <c r="C1341" s="20"/>
      <c r="D1341" s="3"/>
      <c r="E1341" s="3"/>
      <c r="F1341" s="3"/>
      <c r="G1341" s="3"/>
      <c r="H1341" s="3"/>
    </row>
    <row r="1342" s="5" customFormat="true" ht="15.75" hidden="false" customHeight="false" outlineLevel="0" collapsed="false">
      <c r="A1342" s="3"/>
      <c r="B1342" s="19"/>
      <c r="C1342" s="20"/>
      <c r="D1342" s="3"/>
      <c r="E1342" s="3"/>
      <c r="F1342" s="3"/>
      <c r="G1342" s="3"/>
      <c r="H1342" s="3"/>
    </row>
    <row r="1343" s="5" customFormat="true" ht="15.75" hidden="false" customHeight="false" outlineLevel="0" collapsed="false">
      <c r="A1343" s="3"/>
      <c r="B1343" s="19"/>
      <c r="C1343" s="20"/>
      <c r="D1343" s="3"/>
      <c r="E1343" s="3"/>
      <c r="F1343" s="3"/>
      <c r="G1343" s="3"/>
      <c r="H1343" s="3"/>
    </row>
    <row r="1344" s="5" customFormat="true" ht="15.75" hidden="false" customHeight="false" outlineLevel="0" collapsed="false">
      <c r="A1344" s="3"/>
      <c r="B1344" s="19"/>
      <c r="C1344" s="20"/>
      <c r="D1344" s="3"/>
      <c r="E1344" s="3"/>
      <c r="F1344" s="3"/>
      <c r="G1344" s="3"/>
      <c r="H1344" s="3"/>
    </row>
    <row r="1345" s="5" customFormat="true" ht="15.75" hidden="false" customHeight="false" outlineLevel="0" collapsed="false">
      <c r="A1345" s="3"/>
      <c r="B1345" s="19"/>
      <c r="C1345" s="20"/>
      <c r="D1345" s="3"/>
      <c r="E1345" s="3"/>
      <c r="F1345" s="3"/>
      <c r="G1345" s="3"/>
      <c r="H1345" s="3"/>
    </row>
    <row r="1346" s="5" customFormat="true" ht="15.75" hidden="false" customHeight="false" outlineLevel="0" collapsed="false">
      <c r="A1346" s="3"/>
      <c r="B1346" s="19"/>
      <c r="C1346" s="20"/>
      <c r="D1346" s="3"/>
      <c r="E1346" s="3"/>
      <c r="F1346" s="3"/>
      <c r="G1346" s="3"/>
      <c r="H1346" s="3"/>
    </row>
    <row r="1347" s="5" customFormat="true" ht="15.75" hidden="false" customHeight="false" outlineLevel="0" collapsed="false">
      <c r="A1347" s="3"/>
      <c r="B1347" s="19"/>
      <c r="C1347" s="20"/>
      <c r="D1347" s="3"/>
      <c r="E1347" s="3"/>
      <c r="F1347" s="3"/>
      <c r="G1347" s="3"/>
      <c r="H1347" s="3"/>
    </row>
    <row r="1348" s="5" customFormat="true" ht="15.75" hidden="false" customHeight="false" outlineLevel="0" collapsed="false">
      <c r="A1348" s="3"/>
      <c r="B1348" s="19"/>
      <c r="C1348" s="20"/>
      <c r="D1348" s="3"/>
      <c r="E1348" s="3"/>
      <c r="F1348" s="3"/>
      <c r="G1348" s="3"/>
      <c r="H1348" s="3"/>
    </row>
    <row r="1349" s="5" customFormat="true" ht="15.75" hidden="false" customHeight="false" outlineLevel="0" collapsed="false">
      <c r="A1349" s="3"/>
      <c r="B1349" s="19"/>
      <c r="C1349" s="20"/>
      <c r="D1349" s="3"/>
      <c r="E1349" s="3"/>
      <c r="F1349" s="3"/>
      <c r="G1349" s="3"/>
      <c r="H1349" s="3"/>
    </row>
    <row r="1350" s="5" customFormat="true" ht="15.75" hidden="false" customHeight="false" outlineLevel="0" collapsed="false">
      <c r="A1350" s="3"/>
      <c r="B1350" s="19"/>
      <c r="C1350" s="20"/>
      <c r="D1350" s="3"/>
      <c r="E1350" s="3"/>
      <c r="F1350" s="3"/>
      <c r="G1350" s="3"/>
      <c r="H1350" s="3"/>
    </row>
    <row r="1351" s="5" customFormat="true" ht="15.75" hidden="false" customHeight="false" outlineLevel="0" collapsed="false">
      <c r="A1351" s="3"/>
      <c r="B1351" s="19"/>
      <c r="C1351" s="20"/>
      <c r="D1351" s="3"/>
      <c r="E1351" s="3"/>
      <c r="F1351" s="3"/>
      <c r="G1351" s="3"/>
      <c r="H1351" s="3"/>
    </row>
    <row r="1352" s="5" customFormat="true" ht="15.75" hidden="false" customHeight="false" outlineLevel="0" collapsed="false">
      <c r="A1352" s="3"/>
      <c r="B1352" s="19"/>
      <c r="C1352" s="20"/>
      <c r="D1352" s="3"/>
      <c r="E1352" s="3"/>
      <c r="F1352" s="3"/>
      <c r="G1352" s="3"/>
      <c r="H1352" s="3"/>
    </row>
    <row r="1353" s="5" customFormat="true" ht="15.75" hidden="false" customHeight="false" outlineLevel="0" collapsed="false">
      <c r="A1353" s="3"/>
      <c r="B1353" s="19"/>
      <c r="C1353" s="20"/>
      <c r="D1353" s="3"/>
      <c r="E1353" s="3"/>
      <c r="F1353" s="3"/>
      <c r="G1353" s="3"/>
      <c r="H1353" s="3"/>
    </row>
    <row r="1354" s="5" customFormat="true" ht="15.75" hidden="false" customHeight="false" outlineLevel="0" collapsed="false">
      <c r="A1354" s="3"/>
      <c r="B1354" s="19"/>
      <c r="C1354" s="20"/>
      <c r="D1354" s="3"/>
      <c r="E1354" s="3"/>
      <c r="F1354" s="3"/>
      <c r="G1354" s="3"/>
      <c r="H1354" s="3"/>
    </row>
    <row r="1355" s="5" customFormat="true" ht="15.75" hidden="false" customHeight="false" outlineLevel="0" collapsed="false">
      <c r="A1355" s="3"/>
      <c r="B1355" s="19"/>
      <c r="C1355" s="20"/>
      <c r="D1355" s="3"/>
      <c r="E1355" s="3"/>
      <c r="F1355" s="3"/>
      <c r="G1355" s="3"/>
      <c r="H1355" s="3"/>
    </row>
    <row r="1356" s="5" customFormat="true" ht="15.75" hidden="false" customHeight="false" outlineLevel="0" collapsed="false">
      <c r="A1356" s="3"/>
      <c r="B1356" s="19"/>
      <c r="C1356" s="20"/>
      <c r="D1356" s="3"/>
      <c r="E1356" s="3"/>
      <c r="F1356" s="3"/>
      <c r="G1356" s="3"/>
      <c r="H1356" s="3"/>
    </row>
    <row r="1357" s="5" customFormat="true" ht="15.75" hidden="false" customHeight="false" outlineLevel="0" collapsed="false">
      <c r="A1357" s="3"/>
      <c r="B1357" s="19"/>
      <c r="C1357" s="20"/>
      <c r="D1357" s="3"/>
      <c r="E1357" s="3"/>
      <c r="F1357" s="3"/>
      <c r="G1357" s="3"/>
      <c r="H1357" s="3"/>
    </row>
    <row r="1358" s="5" customFormat="true" ht="15.75" hidden="false" customHeight="false" outlineLevel="0" collapsed="false">
      <c r="A1358" s="3"/>
      <c r="B1358" s="19"/>
      <c r="C1358" s="20"/>
      <c r="D1358" s="3"/>
      <c r="E1358" s="3"/>
      <c r="F1358" s="3"/>
      <c r="G1358" s="3"/>
      <c r="H1358" s="3"/>
    </row>
    <row r="1359" s="5" customFormat="true" ht="15.75" hidden="false" customHeight="false" outlineLevel="0" collapsed="false">
      <c r="A1359" s="3"/>
      <c r="B1359" s="19"/>
      <c r="C1359" s="20"/>
      <c r="D1359" s="3"/>
      <c r="E1359" s="3"/>
      <c r="F1359" s="3"/>
      <c r="G1359" s="3"/>
      <c r="H1359" s="3"/>
    </row>
    <row r="1360" s="5" customFormat="true" ht="15.75" hidden="false" customHeight="false" outlineLevel="0" collapsed="false">
      <c r="A1360" s="3"/>
      <c r="B1360" s="19"/>
      <c r="C1360" s="20"/>
      <c r="D1360" s="3"/>
      <c r="E1360" s="3"/>
      <c r="F1360" s="3"/>
      <c r="G1360" s="3"/>
      <c r="H1360" s="3"/>
    </row>
    <row r="1361" s="5" customFormat="true" ht="15.75" hidden="false" customHeight="false" outlineLevel="0" collapsed="false">
      <c r="A1361" s="3"/>
      <c r="B1361" s="19"/>
      <c r="C1361" s="20"/>
      <c r="D1361" s="3"/>
      <c r="E1361" s="3"/>
      <c r="F1361" s="3"/>
      <c r="G1361" s="3"/>
      <c r="H1361" s="3"/>
    </row>
    <row r="1362" s="5" customFormat="true" ht="15.75" hidden="false" customHeight="false" outlineLevel="0" collapsed="false">
      <c r="A1362" s="3"/>
      <c r="B1362" s="19"/>
      <c r="C1362" s="20"/>
      <c r="D1362" s="3"/>
      <c r="E1362" s="3"/>
      <c r="F1362" s="3"/>
      <c r="G1362" s="3"/>
      <c r="H1362" s="3"/>
    </row>
    <row r="1363" s="5" customFormat="true" ht="15.75" hidden="false" customHeight="false" outlineLevel="0" collapsed="false">
      <c r="A1363" s="3"/>
      <c r="B1363" s="19"/>
      <c r="C1363" s="20"/>
      <c r="D1363" s="3"/>
      <c r="E1363" s="3"/>
      <c r="F1363" s="3"/>
      <c r="G1363" s="3"/>
      <c r="H1363" s="3"/>
    </row>
    <row r="1364" s="5" customFormat="true" ht="15.75" hidden="false" customHeight="false" outlineLevel="0" collapsed="false">
      <c r="A1364" s="3"/>
      <c r="B1364" s="19"/>
      <c r="C1364" s="20"/>
      <c r="D1364" s="3"/>
      <c r="E1364" s="3"/>
      <c r="F1364" s="3"/>
      <c r="G1364" s="3"/>
      <c r="H1364" s="3"/>
    </row>
    <row r="1365" s="5" customFormat="true" ht="15.75" hidden="false" customHeight="false" outlineLevel="0" collapsed="false">
      <c r="A1365" s="3"/>
      <c r="B1365" s="19"/>
      <c r="C1365" s="20"/>
      <c r="D1365" s="3"/>
      <c r="E1365" s="3"/>
      <c r="F1365" s="3"/>
      <c r="G1365" s="3"/>
      <c r="H1365" s="3"/>
    </row>
    <row r="1366" s="5" customFormat="true" ht="15.75" hidden="false" customHeight="false" outlineLevel="0" collapsed="false">
      <c r="A1366" s="3"/>
      <c r="B1366" s="19"/>
      <c r="C1366" s="20"/>
      <c r="D1366" s="3"/>
      <c r="E1366" s="3"/>
      <c r="F1366" s="3"/>
      <c r="G1366" s="3"/>
      <c r="H1366" s="3"/>
    </row>
    <row r="1367" s="5" customFormat="true" ht="15.75" hidden="false" customHeight="false" outlineLevel="0" collapsed="false">
      <c r="A1367" s="3"/>
      <c r="B1367" s="19"/>
      <c r="C1367" s="20"/>
      <c r="D1367" s="3"/>
      <c r="E1367" s="3"/>
      <c r="F1367" s="3"/>
      <c r="G1367" s="3"/>
      <c r="H1367" s="3"/>
    </row>
    <row r="1368" s="5" customFormat="true" ht="15.75" hidden="false" customHeight="false" outlineLevel="0" collapsed="false">
      <c r="A1368" s="3"/>
      <c r="B1368" s="19"/>
      <c r="C1368" s="20"/>
      <c r="D1368" s="3"/>
      <c r="E1368" s="3"/>
      <c r="F1368" s="3"/>
      <c r="G1368" s="3"/>
      <c r="H1368" s="3"/>
    </row>
    <row r="1369" s="5" customFormat="true" ht="15.75" hidden="false" customHeight="false" outlineLevel="0" collapsed="false">
      <c r="A1369" s="3"/>
      <c r="B1369" s="19"/>
      <c r="C1369" s="20"/>
      <c r="D1369" s="3"/>
      <c r="E1369" s="3"/>
      <c r="F1369" s="3"/>
      <c r="G1369" s="3"/>
      <c r="H1369" s="3"/>
    </row>
    <row r="1370" s="5" customFormat="true" ht="15.75" hidden="false" customHeight="false" outlineLevel="0" collapsed="false">
      <c r="A1370" s="3"/>
      <c r="B1370" s="19"/>
      <c r="C1370" s="20"/>
      <c r="D1370" s="3"/>
      <c r="E1370" s="3"/>
      <c r="F1370" s="3"/>
      <c r="G1370" s="3"/>
      <c r="H1370" s="3"/>
    </row>
    <row r="1371" s="5" customFormat="true" ht="15.75" hidden="false" customHeight="false" outlineLevel="0" collapsed="false">
      <c r="A1371" s="3"/>
      <c r="B1371" s="19"/>
      <c r="C1371" s="20"/>
      <c r="D1371" s="3"/>
      <c r="E1371" s="3"/>
      <c r="F1371" s="3"/>
      <c r="G1371" s="3"/>
      <c r="H1371" s="3"/>
    </row>
    <row r="1372" s="5" customFormat="true" ht="15.75" hidden="false" customHeight="false" outlineLevel="0" collapsed="false">
      <c r="A1372" s="3"/>
      <c r="B1372" s="19"/>
      <c r="C1372" s="20"/>
      <c r="D1372" s="3"/>
      <c r="E1372" s="3"/>
      <c r="F1372" s="3"/>
      <c r="G1372" s="3"/>
      <c r="H1372" s="3"/>
    </row>
    <row r="1373" s="5" customFormat="true" ht="15.75" hidden="false" customHeight="false" outlineLevel="0" collapsed="false">
      <c r="A1373" s="3"/>
      <c r="B1373" s="19"/>
      <c r="C1373" s="20"/>
      <c r="D1373" s="3"/>
      <c r="E1373" s="3"/>
      <c r="F1373" s="3"/>
      <c r="G1373" s="3"/>
      <c r="H1373" s="3"/>
    </row>
    <row r="1374" s="5" customFormat="true" ht="15.75" hidden="false" customHeight="false" outlineLevel="0" collapsed="false">
      <c r="A1374" s="3"/>
      <c r="B1374" s="19"/>
      <c r="C1374" s="20"/>
      <c r="D1374" s="3"/>
      <c r="E1374" s="3"/>
      <c r="F1374" s="3"/>
      <c r="G1374" s="3"/>
      <c r="H1374" s="3"/>
    </row>
    <row r="1375" s="5" customFormat="true" ht="15.75" hidden="false" customHeight="false" outlineLevel="0" collapsed="false">
      <c r="A1375" s="3"/>
      <c r="B1375" s="19"/>
      <c r="C1375" s="20"/>
      <c r="D1375" s="3"/>
      <c r="E1375" s="3"/>
      <c r="F1375" s="3"/>
      <c r="G1375" s="3"/>
      <c r="H1375" s="3"/>
    </row>
    <row r="1376" s="5" customFormat="true" ht="15.75" hidden="false" customHeight="false" outlineLevel="0" collapsed="false">
      <c r="A1376" s="3"/>
      <c r="B1376" s="19"/>
      <c r="C1376" s="20"/>
      <c r="D1376" s="3"/>
      <c r="E1376" s="3"/>
      <c r="F1376" s="3"/>
      <c r="G1376" s="3"/>
      <c r="H1376" s="3"/>
    </row>
    <row r="1377" s="5" customFormat="true" ht="15.75" hidden="false" customHeight="false" outlineLevel="0" collapsed="false">
      <c r="A1377" s="3"/>
      <c r="B1377" s="19"/>
      <c r="C1377" s="20"/>
      <c r="D1377" s="3"/>
      <c r="E1377" s="3"/>
      <c r="F1377" s="3"/>
      <c r="G1377" s="3"/>
      <c r="H1377" s="3"/>
    </row>
    <row r="1378" s="5" customFormat="true" ht="15.75" hidden="false" customHeight="false" outlineLevel="0" collapsed="false">
      <c r="A1378" s="3"/>
      <c r="B1378" s="19"/>
      <c r="C1378" s="20"/>
      <c r="D1378" s="3"/>
      <c r="E1378" s="3"/>
      <c r="F1378" s="3"/>
      <c r="G1378" s="3"/>
      <c r="H1378" s="3"/>
    </row>
    <row r="1379" s="5" customFormat="true" ht="15.75" hidden="false" customHeight="false" outlineLevel="0" collapsed="false">
      <c r="A1379" s="3"/>
      <c r="B1379" s="19"/>
      <c r="C1379" s="20"/>
      <c r="D1379" s="3"/>
      <c r="E1379" s="3"/>
      <c r="F1379" s="3"/>
      <c r="G1379" s="3"/>
      <c r="H1379" s="3"/>
    </row>
    <row r="1380" s="5" customFormat="true" ht="15.75" hidden="false" customHeight="false" outlineLevel="0" collapsed="false">
      <c r="A1380" s="3"/>
      <c r="B1380" s="19"/>
      <c r="C1380" s="20"/>
      <c r="D1380" s="3"/>
      <c r="E1380" s="3"/>
      <c r="F1380" s="3"/>
      <c r="G1380" s="3"/>
      <c r="H1380" s="3"/>
    </row>
    <row r="1381" s="5" customFormat="true" ht="15.75" hidden="false" customHeight="false" outlineLevel="0" collapsed="false">
      <c r="A1381" s="3"/>
      <c r="B1381" s="19"/>
      <c r="C1381" s="20"/>
      <c r="D1381" s="3"/>
      <c r="E1381" s="3"/>
      <c r="F1381" s="3"/>
      <c r="G1381" s="3"/>
      <c r="H1381" s="3"/>
    </row>
  </sheetData>
  <autoFilter ref="A4:H1265"/>
  <mergeCells count="1">
    <mergeCell ref="A2:E2"/>
  </mergeCells>
  <printOptions headings="false" gridLines="false" gridLinesSet="true" horizontalCentered="false" verticalCentered="false"/>
  <pageMargins left="0.75" right="0.75" top="0.708333333333333"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50" activeCellId="0" sqref="C1150"/>
    </sheetView>
  </sheetViews>
  <sheetFormatPr defaultColWidth="8.99609375" defaultRowHeight="13.5" zeroHeight="false" outlineLevelRow="0" outlineLevelCol="0"/>
  <cols>
    <col collapsed="false" customWidth="true" hidden="false" outlineLevel="0" max="1" min="1" style="3" width="41.75"/>
    <col collapsed="false" customWidth="true" hidden="false" outlineLevel="0" max="3" min="2" style="19" width="16.37"/>
    <col collapsed="false" customWidth="true" hidden="false" outlineLevel="0" max="5" min="4" style="3" width="16.37"/>
    <col collapsed="false" customWidth="true" hidden="false" outlineLevel="0" max="6" min="6" style="3" width="15.24"/>
    <col collapsed="false" customWidth="true" hidden="false" outlineLevel="0" max="7" min="7" style="3" width="11.87"/>
    <col collapsed="false" customWidth="true" hidden="false" outlineLevel="0" max="8" min="8" style="3" width="16.24"/>
    <col collapsed="false" customWidth="false" hidden="false" outlineLevel="0" max="257" min="9" style="3" width="8.99"/>
  </cols>
  <sheetData>
    <row r="1" s="5" customFormat="true" ht="15.75" hidden="false" customHeight="false" outlineLevel="0" collapsed="false">
      <c r="A1" s="4"/>
      <c r="B1" s="19"/>
      <c r="C1" s="19"/>
      <c r="D1" s="3"/>
      <c r="E1" s="21" t="s">
        <v>56</v>
      </c>
      <c r="F1" s="3"/>
      <c r="G1" s="3"/>
      <c r="H1" s="3"/>
    </row>
    <row r="2" s="7" customFormat="true" ht="20.25" hidden="false" customHeight="false" outlineLevel="0" collapsed="false">
      <c r="A2" s="6" t="s">
        <v>1035</v>
      </c>
      <c r="B2" s="6"/>
      <c r="C2" s="6"/>
      <c r="D2" s="6"/>
      <c r="E2" s="6"/>
    </row>
    <row r="3" s="5" customFormat="true" ht="15.75" hidden="false" customHeight="false" outlineLevel="0" collapsed="false">
      <c r="A3" s="3"/>
      <c r="B3" s="19"/>
      <c r="C3" s="19"/>
      <c r="D3" s="3"/>
      <c r="E3" s="8" t="s">
        <v>25</v>
      </c>
      <c r="F3" s="3"/>
      <c r="G3" s="3"/>
      <c r="H3" s="3"/>
    </row>
    <row r="4" s="5" customFormat="true" ht="45.75" hidden="false" customHeight="true" outlineLevel="0" collapsed="false">
      <c r="A4" s="9" t="s">
        <v>26</v>
      </c>
      <c r="B4" s="10" t="s">
        <v>27</v>
      </c>
      <c r="C4" s="9" t="s">
        <v>28</v>
      </c>
      <c r="D4" s="10" t="s">
        <v>29</v>
      </c>
      <c r="E4" s="9" t="s">
        <v>60</v>
      </c>
      <c r="F4" s="3"/>
      <c r="G4" s="3"/>
      <c r="H4" s="3"/>
    </row>
    <row r="5" s="5" customFormat="true" ht="15.75" hidden="false" customHeight="false" outlineLevel="0" collapsed="false">
      <c r="A5" s="11" t="s">
        <v>61</v>
      </c>
      <c r="B5" s="29" t="n">
        <f aca="false">SUM(B6,B18,B27,B38,B49,B60,B71,B79,B88,B101,B110,B121,B133,B140,B148,B154,B161,B168,B175,B182,B189,B197,B203,B209,B216,B231)</f>
        <v>87065</v>
      </c>
      <c r="C5" s="29" t="n">
        <f aca="false">SUM(C6,C18,C27,C38,C49,C60,C71,C79,C88,C101,C110,C121,C133,C140,C148,C154,C161,C168,C175,C182,C189,C197,C203,C209,C216,C231)</f>
        <v>87174</v>
      </c>
      <c r="D5" s="14" t="n">
        <f aca="false">C5/B5</f>
        <v>1.00125193820709</v>
      </c>
      <c r="E5" s="14"/>
      <c r="F5" s="3"/>
      <c r="G5" s="3"/>
      <c r="H5" s="3"/>
    </row>
    <row r="6" s="5" customFormat="true" ht="15.75" hidden="false" customHeight="false" outlineLevel="0" collapsed="false">
      <c r="A6" s="25" t="s">
        <v>62</v>
      </c>
      <c r="B6" s="29" t="n">
        <f aca="false">SUM(B7:B17)</f>
        <v>1917</v>
      </c>
      <c r="C6" s="29" t="n">
        <f aca="false">SUM(C7:C17)</f>
        <v>1955</v>
      </c>
      <c r="D6" s="14" t="n">
        <f aca="false">C6/B6</f>
        <v>1.01982263954095</v>
      </c>
      <c r="E6" s="14"/>
      <c r="F6" s="3"/>
      <c r="G6" s="3"/>
      <c r="H6" s="3"/>
    </row>
    <row r="7" s="5" customFormat="true" ht="15.75" hidden="false" customHeight="false" outlineLevel="0" collapsed="false">
      <c r="A7" s="25" t="s">
        <v>63</v>
      </c>
      <c r="B7" s="29" t="n">
        <v>1504</v>
      </c>
      <c r="C7" s="29" t="n">
        <f aca="false">ROUND(B7*1.02,0)</f>
        <v>1534</v>
      </c>
      <c r="D7" s="14" t="n">
        <f aca="false">C7/B7</f>
        <v>1.01994680851064</v>
      </c>
      <c r="E7" s="14"/>
      <c r="F7" s="3"/>
      <c r="G7" s="3"/>
      <c r="H7" s="3"/>
    </row>
    <row r="8" s="5" customFormat="true" ht="15.75" hidden="false" customHeight="false" outlineLevel="0" collapsed="false">
      <c r="A8" s="25" t="s">
        <v>64</v>
      </c>
      <c r="B8" s="29" t="n">
        <v>133</v>
      </c>
      <c r="C8" s="29" t="n">
        <f aca="false">ROUND(B8*1.02,0)</f>
        <v>136</v>
      </c>
      <c r="D8" s="14" t="n">
        <f aca="false">C8/B8</f>
        <v>1.02255639097744</v>
      </c>
      <c r="E8" s="14"/>
      <c r="F8" s="3"/>
      <c r="G8" s="3"/>
      <c r="H8" s="3"/>
    </row>
    <row r="9" s="5" customFormat="true" ht="15.75" hidden="false" customHeight="false" outlineLevel="0" collapsed="false">
      <c r="A9" s="27" t="s">
        <v>65</v>
      </c>
      <c r="B9" s="29" t="n">
        <v>0</v>
      </c>
      <c r="C9" s="29" t="n">
        <f aca="false">ROUND(B9*1.02,0)</f>
        <v>0</v>
      </c>
      <c r="D9" s="14" t="e">
        <f aca="false">C9/B9</f>
        <v>#DIV/0!</v>
      </c>
      <c r="E9" s="14"/>
      <c r="F9" s="3"/>
      <c r="G9" s="3"/>
      <c r="H9" s="3"/>
    </row>
    <row r="10" s="5" customFormat="true" ht="15.75" hidden="false" customHeight="false" outlineLevel="0" collapsed="false">
      <c r="A10" s="27" t="s">
        <v>66</v>
      </c>
      <c r="B10" s="29" t="n">
        <v>13</v>
      </c>
      <c r="C10" s="29" t="n">
        <f aca="false">ROUND(B10*1.02,0)</f>
        <v>13</v>
      </c>
      <c r="D10" s="14" t="n">
        <f aca="false">C10/B10</f>
        <v>1</v>
      </c>
      <c r="E10" s="14"/>
      <c r="F10" s="3"/>
      <c r="G10" s="3"/>
      <c r="H10" s="3"/>
    </row>
    <row r="11" s="5" customFormat="true" ht="15.75" hidden="false" customHeight="false" outlineLevel="0" collapsed="false">
      <c r="A11" s="27" t="s">
        <v>67</v>
      </c>
      <c r="B11" s="29" t="n">
        <v>0</v>
      </c>
      <c r="C11" s="29" t="n">
        <f aca="false">ROUND(B11*1.02,0)</f>
        <v>0</v>
      </c>
      <c r="D11" s="14" t="e">
        <f aca="false">C11/B11</f>
        <v>#DIV/0!</v>
      </c>
      <c r="E11" s="14"/>
      <c r="F11" s="3"/>
      <c r="G11" s="3"/>
      <c r="H11" s="3"/>
    </row>
    <row r="12" s="5" customFormat="true" ht="15.75" hidden="false" customHeight="false" outlineLevel="0" collapsed="false">
      <c r="A12" s="11" t="s">
        <v>68</v>
      </c>
      <c r="B12" s="29" t="n">
        <v>0</v>
      </c>
      <c r="C12" s="29" t="n">
        <f aca="false">ROUND(B12*1.02,0)</f>
        <v>0</v>
      </c>
      <c r="D12" s="14" t="e">
        <f aca="false">C12/B12</f>
        <v>#DIV/0!</v>
      </c>
      <c r="E12" s="14"/>
      <c r="F12" s="3"/>
      <c r="G12" s="3"/>
      <c r="H12" s="3"/>
    </row>
    <row r="13" s="5" customFormat="true" ht="15.75" hidden="false" customHeight="false" outlineLevel="0" collapsed="false">
      <c r="A13" s="11" t="s">
        <v>69</v>
      </c>
      <c r="B13" s="29" t="n">
        <v>0</v>
      </c>
      <c r="C13" s="29" t="n">
        <f aca="false">ROUND(B13*1.02,0)</f>
        <v>0</v>
      </c>
      <c r="D13" s="14" t="e">
        <f aca="false">C13/B13</f>
        <v>#DIV/0!</v>
      </c>
      <c r="E13" s="14"/>
      <c r="F13" s="3"/>
      <c r="G13" s="3"/>
      <c r="H13" s="3"/>
    </row>
    <row r="14" s="5" customFormat="true" ht="15.75" hidden="false" customHeight="false" outlineLevel="0" collapsed="false">
      <c r="A14" s="11" t="s">
        <v>70</v>
      </c>
      <c r="B14" s="29" t="n">
        <v>108</v>
      </c>
      <c r="C14" s="29" t="n">
        <f aca="false">ROUND(B14*1.02,0)</f>
        <v>110</v>
      </c>
      <c r="D14" s="14" t="n">
        <f aca="false">C14/B14</f>
        <v>1.01851851851852</v>
      </c>
      <c r="E14" s="14"/>
      <c r="F14" s="3"/>
      <c r="G14" s="3"/>
      <c r="H14" s="3"/>
    </row>
    <row r="15" s="5" customFormat="true" ht="15.75" hidden="false" customHeight="false" outlineLevel="0" collapsed="false">
      <c r="A15" s="11" t="s">
        <v>71</v>
      </c>
      <c r="B15" s="29" t="n">
        <v>0</v>
      </c>
      <c r="C15" s="29" t="n">
        <f aca="false">ROUND(B15*1.02,0)</f>
        <v>0</v>
      </c>
      <c r="D15" s="14" t="e">
        <f aca="false">C15/B15</f>
        <v>#DIV/0!</v>
      </c>
      <c r="E15" s="14"/>
      <c r="F15" s="3"/>
      <c r="G15" s="3"/>
      <c r="H15" s="3"/>
    </row>
    <row r="16" s="5" customFormat="true" ht="15.75" hidden="false" customHeight="false" outlineLevel="0" collapsed="false">
      <c r="A16" s="11" t="s">
        <v>72</v>
      </c>
      <c r="B16" s="29" t="n">
        <v>0</v>
      </c>
      <c r="C16" s="29" t="n">
        <f aca="false">ROUND(B16*1.02,0)</f>
        <v>0</v>
      </c>
      <c r="D16" s="14" t="e">
        <f aca="false">C16/B16</f>
        <v>#DIV/0!</v>
      </c>
      <c r="E16" s="14"/>
      <c r="F16" s="3"/>
      <c r="G16" s="3"/>
      <c r="H16" s="3"/>
    </row>
    <row r="17" s="5" customFormat="true" ht="15.75" hidden="false" customHeight="false" outlineLevel="0" collapsed="false">
      <c r="A17" s="11" t="s">
        <v>73</v>
      </c>
      <c r="B17" s="29" t="n">
        <v>159</v>
      </c>
      <c r="C17" s="29" t="n">
        <f aca="false">ROUND(B17*1.02,0)</f>
        <v>162</v>
      </c>
      <c r="D17" s="14" t="n">
        <f aca="false">C17/B17</f>
        <v>1.0188679245283</v>
      </c>
      <c r="E17" s="14"/>
      <c r="F17" s="3"/>
      <c r="G17" s="3"/>
      <c r="H17" s="3"/>
    </row>
    <row r="18" s="5" customFormat="true" ht="15.75" hidden="false" customHeight="false" outlineLevel="0" collapsed="false">
      <c r="A18" s="25" t="s">
        <v>74</v>
      </c>
      <c r="B18" s="29" t="n">
        <f aca="false">SUM(B19:B26)</f>
        <v>1478</v>
      </c>
      <c r="C18" s="29" t="n">
        <f aca="false">SUM(C19:C26)</f>
        <v>1508</v>
      </c>
      <c r="D18" s="14" t="n">
        <f aca="false">C18/B18</f>
        <v>1.02029769959405</v>
      </c>
      <c r="E18" s="14"/>
      <c r="F18" s="3"/>
      <c r="G18" s="3"/>
      <c r="H18" s="3"/>
    </row>
    <row r="19" s="5" customFormat="true" ht="15.75" hidden="false" customHeight="false" outlineLevel="0" collapsed="false">
      <c r="A19" s="25" t="s">
        <v>63</v>
      </c>
      <c r="B19" s="29" t="n">
        <v>1181</v>
      </c>
      <c r="C19" s="29" t="n">
        <f aca="false">ROUND(B19*1.02,0)</f>
        <v>1205</v>
      </c>
      <c r="D19" s="14" t="n">
        <f aca="false">C19/B19</f>
        <v>1.02032176121931</v>
      </c>
      <c r="E19" s="14"/>
      <c r="F19" s="3"/>
      <c r="G19" s="3"/>
      <c r="H19" s="3"/>
    </row>
    <row r="20" s="5" customFormat="true" ht="15.75" hidden="false" customHeight="false" outlineLevel="0" collapsed="false">
      <c r="A20" s="25" t="s">
        <v>64</v>
      </c>
      <c r="B20" s="29" t="n">
        <v>0</v>
      </c>
      <c r="C20" s="29" t="n">
        <f aca="false">ROUND(B20*1.02,0)</f>
        <v>0</v>
      </c>
      <c r="D20" s="14" t="e">
        <f aca="false">C20/B20</f>
        <v>#DIV/0!</v>
      </c>
      <c r="E20" s="14"/>
      <c r="F20" s="3"/>
      <c r="G20" s="3"/>
      <c r="H20" s="3"/>
    </row>
    <row r="21" s="5" customFormat="true" ht="15.75" hidden="false" customHeight="false" outlineLevel="0" collapsed="false">
      <c r="A21" s="27" t="s">
        <v>65</v>
      </c>
      <c r="B21" s="29" t="n">
        <v>0</v>
      </c>
      <c r="C21" s="29" t="n">
        <f aca="false">ROUND(B21*1.02,0)</f>
        <v>0</v>
      </c>
      <c r="D21" s="14" t="e">
        <f aca="false">C21/B21</f>
        <v>#DIV/0!</v>
      </c>
      <c r="E21" s="14"/>
      <c r="F21" s="3"/>
      <c r="G21" s="3"/>
      <c r="H21" s="3"/>
    </row>
    <row r="22" s="5" customFormat="true" ht="15.75" hidden="false" customHeight="false" outlineLevel="0" collapsed="false">
      <c r="A22" s="27" t="s">
        <v>75</v>
      </c>
      <c r="B22" s="29" t="n">
        <v>0</v>
      </c>
      <c r="C22" s="29" t="n">
        <f aca="false">ROUND(B22*1.02,0)</f>
        <v>0</v>
      </c>
      <c r="D22" s="14" t="e">
        <f aca="false">C22/B22</f>
        <v>#DIV/0!</v>
      </c>
      <c r="E22" s="14"/>
      <c r="F22" s="3"/>
      <c r="G22" s="3"/>
      <c r="H22" s="3"/>
    </row>
    <row r="23" s="5" customFormat="true" ht="15.75" hidden="false" customHeight="false" outlineLevel="0" collapsed="false">
      <c r="A23" s="27" t="s">
        <v>76</v>
      </c>
      <c r="B23" s="29" t="n">
        <v>7</v>
      </c>
      <c r="C23" s="29" t="n">
        <f aca="false">ROUND(B23*1.02,0)</f>
        <v>7</v>
      </c>
      <c r="D23" s="14" t="n">
        <f aca="false">C23/B23</f>
        <v>1</v>
      </c>
      <c r="E23" s="14"/>
      <c r="F23" s="3"/>
      <c r="G23" s="3"/>
      <c r="H23" s="3"/>
    </row>
    <row r="24" s="5" customFormat="true" ht="15.75" hidden="false" customHeight="false" outlineLevel="0" collapsed="false">
      <c r="A24" s="27" t="s">
        <v>77</v>
      </c>
      <c r="B24" s="29" t="n">
        <v>0</v>
      </c>
      <c r="C24" s="29" t="n">
        <f aca="false">ROUND(B24*1.02,0)</f>
        <v>0</v>
      </c>
      <c r="D24" s="14" t="e">
        <f aca="false">C24/B24</f>
        <v>#DIV/0!</v>
      </c>
      <c r="E24" s="14"/>
      <c r="F24" s="3"/>
      <c r="G24" s="3"/>
      <c r="H24" s="3"/>
    </row>
    <row r="25" s="5" customFormat="true" ht="15.75" hidden="false" customHeight="false" outlineLevel="0" collapsed="false">
      <c r="A25" s="27" t="s">
        <v>72</v>
      </c>
      <c r="B25" s="29" t="n">
        <v>0</v>
      </c>
      <c r="C25" s="29" t="n">
        <f aca="false">ROUND(B25*1.02,0)</f>
        <v>0</v>
      </c>
      <c r="D25" s="14" t="e">
        <f aca="false">C25/B25</f>
        <v>#DIV/0!</v>
      </c>
      <c r="E25" s="14"/>
      <c r="F25" s="3"/>
      <c r="G25" s="3"/>
      <c r="H25" s="3"/>
    </row>
    <row r="26" s="5" customFormat="true" ht="15.75" hidden="false" customHeight="false" outlineLevel="0" collapsed="false">
      <c r="A26" s="27" t="s">
        <v>78</v>
      </c>
      <c r="B26" s="29" t="n">
        <v>290</v>
      </c>
      <c r="C26" s="29" t="n">
        <f aca="false">ROUND(B26*1.02,0)</f>
        <v>296</v>
      </c>
      <c r="D26" s="14" t="n">
        <f aca="false">C26/B26</f>
        <v>1.02068965517241</v>
      </c>
      <c r="E26" s="14"/>
      <c r="F26" s="3"/>
      <c r="G26" s="3"/>
      <c r="H26" s="3"/>
    </row>
    <row r="27" s="5" customFormat="true" ht="15.75" hidden="false" customHeight="false" outlineLevel="0" collapsed="false">
      <c r="A27" s="25" t="s">
        <v>79</v>
      </c>
      <c r="B27" s="29" t="n">
        <f aca="false">SUM(B28:B37)</f>
        <v>14174</v>
      </c>
      <c r="C27" s="29" t="n">
        <f aca="false">SUM(C28:C37)</f>
        <v>14456</v>
      </c>
      <c r="D27" s="14" t="n">
        <f aca="false">C27/B27</f>
        <v>1.01989558346268</v>
      </c>
      <c r="E27" s="14"/>
      <c r="F27" s="3"/>
      <c r="G27" s="3"/>
      <c r="H27" s="3"/>
    </row>
    <row r="28" s="5" customFormat="true" ht="15.75" hidden="false" customHeight="false" outlineLevel="0" collapsed="false">
      <c r="A28" s="25" t="s">
        <v>63</v>
      </c>
      <c r="B28" s="29" t="n">
        <v>9118</v>
      </c>
      <c r="C28" s="29" t="n">
        <f aca="false">ROUND(B28*1.02,0)</f>
        <v>9300</v>
      </c>
      <c r="D28" s="14" t="n">
        <f aca="false">C28/B28</f>
        <v>1.01996051765738</v>
      </c>
      <c r="E28" s="14"/>
      <c r="F28" s="3"/>
      <c r="G28" s="3"/>
      <c r="H28" s="3"/>
    </row>
    <row r="29" s="5" customFormat="true" ht="15.75" hidden="false" customHeight="false" outlineLevel="0" collapsed="false">
      <c r="A29" s="25" t="s">
        <v>64</v>
      </c>
      <c r="B29" s="29" t="n">
        <v>916</v>
      </c>
      <c r="C29" s="29" t="n">
        <f aca="false">ROUND(B29*1.02,0)</f>
        <v>934</v>
      </c>
      <c r="D29" s="14" t="n">
        <f aca="false">C29/B29</f>
        <v>1.01965065502183</v>
      </c>
      <c r="E29" s="14"/>
      <c r="F29" s="3"/>
      <c r="G29" s="3"/>
      <c r="H29" s="3"/>
    </row>
    <row r="30" s="5" customFormat="true" ht="15.75" hidden="false" customHeight="false" outlineLevel="0" collapsed="false">
      <c r="A30" s="27" t="s">
        <v>65</v>
      </c>
      <c r="B30" s="29" t="n">
        <v>2356</v>
      </c>
      <c r="C30" s="29" t="n">
        <f aca="false">ROUND(B30*1.02,0)</f>
        <v>2403</v>
      </c>
      <c r="D30" s="14" t="n">
        <f aca="false">C30/B30</f>
        <v>1.01994906621392</v>
      </c>
      <c r="E30" s="14"/>
      <c r="F30" s="3"/>
      <c r="G30" s="3"/>
      <c r="H30" s="3"/>
    </row>
    <row r="31" s="5" customFormat="true" ht="15.75" hidden="false" customHeight="false" outlineLevel="0" collapsed="false">
      <c r="A31" s="27" t="s">
        <v>80</v>
      </c>
      <c r="B31" s="29" t="n">
        <v>82</v>
      </c>
      <c r="C31" s="29" t="n">
        <f aca="false">ROUND(B31*1.02,0)</f>
        <v>84</v>
      </c>
      <c r="D31" s="14" t="n">
        <f aca="false">C31/B31</f>
        <v>1.02439024390244</v>
      </c>
      <c r="E31" s="14"/>
      <c r="F31" s="3"/>
      <c r="G31" s="3"/>
      <c r="H31" s="3"/>
    </row>
    <row r="32" s="5" customFormat="true" ht="15.75" hidden="false" customHeight="false" outlineLevel="0" collapsed="false">
      <c r="A32" s="27" t="s">
        <v>81</v>
      </c>
      <c r="B32" s="29" t="n">
        <v>65</v>
      </c>
      <c r="C32" s="29" t="n">
        <f aca="false">ROUND(B32*1.02,0)</f>
        <v>66</v>
      </c>
      <c r="D32" s="14" t="n">
        <f aca="false">C32/B32</f>
        <v>1.01538461538462</v>
      </c>
      <c r="E32" s="14"/>
      <c r="F32" s="3"/>
      <c r="G32" s="3"/>
      <c r="H32" s="3"/>
    </row>
    <row r="33" s="5" customFormat="true" ht="15.75" hidden="false" customHeight="false" outlineLevel="0" collapsed="false">
      <c r="A33" s="28" t="s">
        <v>82</v>
      </c>
      <c r="B33" s="29" t="n">
        <v>0</v>
      </c>
      <c r="C33" s="29" t="n">
        <f aca="false">ROUND(B33*1.02,0)</f>
        <v>0</v>
      </c>
      <c r="D33" s="14" t="e">
        <f aca="false">C33/B33</f>
        <v>#DIV/0!</v>
      </c>
      <c r="E33" s="14"/>
      <c r="F33" s="3"/>
      <c r="G33" s="3"/>
      <c r="H33" s="3"/>
    </row>
    <row r="34" s="5" customFormat="true" ht="15.75" hidden="false" customHeight="false" outlineLevel="0" collapsed="false">
      <c r="A34" s="25" t="s">
        <v>83</v>
      </c>
      <c r="B34" s="29" t="n">
        <v>60</v>
      </c>
      <c r="C34" s="29" t="n">
        <f aca="false">ROUND(B34*1.02,0)</f>
        <v>61</v>
      </c>
      <c r="D34" s="14" t="n">
        <f aca="false">C34/B34</f>
        <v>1.01666666666667</v>
      </c>
      <c r="E34" s="14"/>
      <c r="F34" s="3"/>
      <c r="G34" s="3"/>
      <c r="H34" s="3"/>
    </row>
    <row r="35" s="5" customFormat="true" ht="15.75" hidden="false" customHeight="false" outlineLevel="0" collapsed="false">
      <c r="A35" s="27" t="s">
        <v>84</v>
      </c>
      <c r="B35" s="29" t="n">
        <v>0</v>
      </c>
      <c r="C35" s="29" t="n">
        <f aca="false">ROUND(B35*1.02,0)</f>
        <v>0</v>
      </c>
      <c r="D35" s="14" t="e">
        <f aca="false">C35/B35</f>
        <v>#DIV/0!</v>
      </c>
      <c r="E35" s="14"/>
      <c r="F35" s="3"/>
      <c r="G35" s="3"/>
      <c r="H35" s="3"/>
    </row>
    <row r="36" s="5" customFormat="true" ht="15.75" hidden="false" customHeight="false" outlineLevel="0" collapsed="false">
      <c r="A36" s="27" t="s">
        <v>72</v>
      </c>
      <c r="B36" s="29" t="n">
        <v>821</v>
      </c>
      <c r="C36" s="29" t="n">
        <f aca="false">ROUND(B36*1.02,0)</f>
        <v>837</v>
      </c>
      <c r="D36" s="14" t="n">
        <f aca="false">C36/B36</f>
        <v>1.01948842874543</v>
      </c>
      <c r="E36" s="14"/>
      <c r="F36" s="3"/>
      <c r="G36" s="3"/>
      <c r="H36" s="3"/>
    </row>
    <row r="37" s="5" customFormat="true" ht="15.75" hidden="false" customHeight="false" outlineLevel="0" collapsed="false">
      <c r="A37" s="27" t="s">
        <v>85</v>
      </c>
      <c r="B37" s="29" t="n">
        <v>756</v>
      </c>
      <c r="C37" s="29" t="n">
        <f aca="false">ROUND(B37*1.02,0)</f>
        <v>771</v>
      </c>
      <c r="D37" s="14" t="n">
        <f aca="false">C37/B37</f>
        <v>1.01984126984127</v>
      </c>
      <c r="E37" s="14"/>
      <c r="F37" s="3"/>
      <c r="G37" s="3"/>
      <c r="H37" s="3"/>
    </row>
    <row r="38" s="5" customFormat="true" ht="15.75" hidden="false" customHeight="false" outlineLevel="0" collapsed="false">
      <c r="A38" s="25" t="s">
        <v>86</v>
      </c>
      <c r="B38" s="29" t="n">
        <f aca="false">SUM(B39:B48)</f>
        <v>4250</v>
      </c>
      <c r="C38" s="29" t="n">
        <f aca="false">SUM(C39:C48)</f>
        <v>4335</v>
      </c>
      <c r="D38" s="14" t="n">
        <f aca="false">C38/B38</f>
        <v>1.02</v>
      </c>
      <c r="E38" s="14"/>
      <c r="F38" s="3"/>
      <c r="G38" s="3"/>
      <c r="H38" s="3"/>
    </row>
    <row r="39" s="5" customFormat="true" ht="15.75" hidden="false" customHeight="false" outlineLevel="0" collapsed="false">
      <c r="A39" s="25" t="s">
        <v>63</v>
      </c>
      <c r="B39" s="29" t="n">
        <v>2319</v>
      </c>
      <c r="C39" s="29" t="n">
        <f aca="false">ROUND(B39*1.02,0)</f>
        <v>2365</v>
      </c>
      <c r="D39" s="14" t="n">
        <f aca="false">C39/B39</f>
        <v>1.01983613626563</v>
      </c>
      <c r="E39" s="14"/>
      <c r="F39" s="3"/>
      <c r="G39" s="3"/>
      <c r="H39" s="3"/>
    </row>
    <row r="40" s="5" customFormat="true" ht="15.75" hidden="false" customHeight="false" outlineLevel="0" collapsed="false">
      <c r="A40" s="25" t="s">
        <v>64</v>
      </c>
      <c r="B40" s="29" t="n">
        <v>253</v>
      </c>
      <c r="C40" s="29" t="n">
        <f aca="false">ROUND(B40*1.02,0)</f>
        <v>258</v>
      </c>
      <c r="D40" s="14" t="n">
        <f aca="false">C40/B40</f>
        <v>1.0197628458498</v>
      </c>
      <c r="E40" s="14"/>
      <c r="F40" s="3"/>
      <c r="G40" s="3"/>
      <c r="H40" s="3"/>
    </row>
    <row r="41" s="5" customFormat="true" ht="15.75" hidden="false" customHeight="false" outlineLevel="0" collapsed="false">
      <c r="A41" s="27" t="s">
        <v>65</v>
      </c>
      <c r="B41" s="29" t="n">
        <v>0</v>
      </c>
      <c r="C41" s="29" t="n">
        <f aca="false">ROUND(B41*1.02,0)</f>
        <v>0</v>
      </c>
      <c r="D41" s="14" t="e">
        <f aca="false">C41/B41</f>
        <v>#DIV/0!</v>
      </c>
      <c r="E41" s="14"/>
      <c r="F41" s="3"/>
      <c r="G41" s="3"/>
      <c r="H41" s="3"/>
    </row>
    <row r="42" s="5" customFormat="true" ht="15.75" hidden="false" customHeight="false" outlineLevel="0" collapsed="false">
      <c r="A42" s="27" t="s">
        <v>87</v>
      </c>
      <c r="B42" s="29" t="n">
        <v>8</v>
      </c>
      <c r="C42" s="29" t="n">
        <f aca="false">ROUND(B42*1.02,0)</f>
        <v>8</v>
      </c>
      <c r="D42" s="14" t="n">
        <f aca="false">C42/B42</f>
        <v>1</v>
      </c>
      <c r="E42" s="14"/>
      <c r="F42" s="3"/>
      <c r="G42" s="3"/>
      <c r="H42" s="3"/>
    </row>
    <row r="43" s="5" customFormat="true" ht="15.75" hidden="false" customHeight="false" outlineLevel="0" collapsed="false">
      <c r="A43" s="27" t="s">
        <v>88</v>
      </c>
      <c r="B43" s="29" t="n">
        <v>0</v>
      </c>
      <c r="C43" s="29" t="n">
        <f aca="false">ROUND(B43*1.02,0)</f>
        <v>0</v>
      </c>
      <c r="D43" s="14" t="e">
        <f aca="false">C43/B43</f>
        <v>#DIV/0!</v>
      </c>
      <c r="E43" s="14"/>
      <c r="F43" s="3"/>
      <c r="G43" s="3"/>
      <c r="H43" s="3"/>
    </row>
    <row r="44" s="5" customFormat="true" ht="15.75" hidden="false" customHeight="false" outlineLevel="0" collapsed="false">
      <c r="A44" s="25" t="s">
        <v>89</v>
      </c>
      <c r="B44" s="29" t="n">
        <v>38</v>
      </c>
      <c r="C44" s="29" t="n">
        <f aca="false">ROUND(B44*1.02,0)</f>
        <v>39</v>
      </c>
      <c r="D44" s="14" t="n">
        <f aca="false">C44/B44</f>
        <v>1.02631578947368</v>
      </c>
      <c r="E44" s="14"/>
      <c r="F44" s="3"/>
      <c r="G44" s="3"/>
      <c r="H44" s="3"/>
    </row>
    <row r="45" s="5" customFormat="true" ht="15.75" hidden="false" customHeight="false" outlineLevel="0" collapsed="false">
      <c r="A45" s="25" t="s">
        <v>90</v>
      </c>
      <c r="B45" s="29" t="n">
        <v>0</v>
      </c>
      <c r="C45" s="29" t="n">
        <f aca="false">ROUND(B45*1.02,0)</f>
        <v>0</v>
      </c>
      <c r="D45" s="14" t="e">
        <f aca="false">C45/B45</f>
        <v>#DIV/0!</v>
      </c>
      <c r="E45" s="14"/>
      <c r="F45" s="3"/>
      <c r="G45" s="3"/>
      <c r="H45" s="3"/>
    </row>
    <row r="46" s="5" customFormat="true" ht="15.75" hidden="false" customHeight="false" outlineLevel="0" collapsed="false">
      <c r="A46" s="25" t="s">
        <v>91</v>
      </c>
      <c r="B46" s="29" t="n">
        <v>90</v>
      </c>
      <c r="C46" s="29" t="n">
        <f aca="false">ROUND(B46*1.02,0)</f>
        <v>92</v>
      </c>
      <c r="D46" s="14" t="n">
        <f aca="false">C46/B46</f>
        <v>1.02222222222222</v>
      </c>
      <c r="E46" s="14"/>
      <c r="F46" s="3"/>
      <c r="G46" s="3"/>
      <c r="H46" s="3"/>
    </row>
    <row r="47" s="5" customFormat="true" ht="15.75" hidden="false" customHeight="false" outlineLevel="0" collapsed="false">
      <c r="A47" s="25" t="s">
        <v>72</v>
      </c>
      <c r="B47" s="29" t="n">
        <v>0</v>
      </c>
      <c r="C47" s="29" t="n">
        <f aca="false">ROUND(B47*1.02,0)</f>
        <v>0</v>
      </c>
      <c r="D47" s="14" t="e">
        <f aca="false">C47/B47</f>
        <v>#DIV/0!</v>
      </c>
      <c r="E47" s="14"/>
      <c r="F47" s="3"/>
      <c r="G47" s="3"/>
      <c r="H47" s="3"/>
    </row>
    <row r="48" s="5" customFormat="true" ht="15.75" hidden="false" customHeight="false" outlineLevel="0" collapsed="false">
      <c r="A48" s="27" t="s">
        <v>92</v>
      </c>
      <c r="B48" s="29" t="n">
        <v>1542</v>
      </c>
      <c r="C48" s="29" t="n">
        <f aca="false">ROUND(B48*1.02,0)</f>
        <v>1573</v>
      </c>
      <c r="D48" s="14" t="n">
        <f aca="false">C48/B48</f>
        <v>1.0201037613489</v>
      </c>
      <c r="E48" s="14"/>
      <c r="F48" s="3"/>
      <c r="G48" s="3"/>
      <c r="H48" s="3"/>
    </row>
    <row r="49" s="5" customFormat="true" ht="15.75" hidden="false" customHeight="false" outlineLevel="0" collapsed="false">
      <c r="A49" s="27" t="s">
        <v>93</v>
      </c>
      <c r="B49" s="29" t="n">
        <f aca="false">SUM(B50:B59)</f>
        <v>793</v>
      </c>
      <c r="C49" s="29" t="n">
        <f aca="false">SUM(C50:C59)</f>
        <v>808</v>
      </c>
      <c r="D49" s="14" t="n">
        <f aca="false">C49/B49</f>
        <v>1.01891551071879</v>
      </c>
      <c r="E49" s="14"/>
      <c r="F49" s="3"/>
      <c r="G49" s="3"/>
      <c r="H49" s="3"/>
    </row>
    <row r="50" s="5" customFormat="true" ht="15.75" hidden="false" customHeight="false" outlineLevel="0" collapsed="false">
      <c r="A50" s="27" t="s">
        <v>63</v>
      </c>
      <c r="B50" s="29" t="n">
        <v>694</v>
      </c>
      <c r="C50" s="29" t="n">
        <f aca="false">ROUND(B50*1.02,0)</f>
        <v>708</v>
      </c>
      <c r="D50" s="14" t="n">
        <f aca="false">C50/B50</f>
        <v>1.02017291066282</v>
      </c>
      <c r="E50" s="14"/>
      <c r="F50" s="3"/>
      <c r="G50" s="3"/>
      <c r="H50" s="3"/>
    </row>
    <row r="51" s="5" customFormat="true" ht="15.75" hidden="false" customHeight="false" outlineLevel="0" collapsed="false">
      <c r="A51" s="11" t="s">
        <v>64</v>
      </c>
      <c r="B51" s="29" t="n">
        <v>74</v>
      </c>
      <c r="C51" s="29" t="n">
        <f aca="false">ROUND(B51*1.02,0)</f>
        <v>75</v>
      </c>
      <c r="D51" s="14" t="n">
        <f aca="false">C51/B51</f>
        <v>1.01351351351351</v>
      </c>
      <c r="E51" s="14"/>
      <c r="F51" s="3"/>
      <c r="G51" s="3"/>
      <c r="H51" s="3"/>
    </row>
    <row r="52" s="5" customFormat="true" ht="15.75" hidden="false" customHeight="false" outlineLevel="0" collapsed="false">
      <c r="A52" s="25" t="s">
        <v>65</v>
      </c>
      <c r="B52" s="29" t="n">
        <v>0</v>
      </c>
      <c r="C52" s="29" t="n">
        <f aca="false">ROUND(B52*1.02,0)</f>
        <v>0</v>
      </c>
      <c r="D52" s="14" t="e">
        <f aca="false">C52/B52</f>
        <v>#DIV/0!</v>
      </c>
      <c r="E52" s="14"/>
      <c r="F52" s="3"/>
      <c r="G52" s="3"/>
      <c r="H52" s="3"/>
    </row>
    <row r="53" s="5" customFormat="true" ht="15.75" hidden="false" customHeight="false" outlineLevel="0" collapsed="false">
      <c r="A53" s="25" t="s">
        <v>94</v>
      </c>
      <c r="B53" s="29" t="n">
        <v>0</v>
      </c>
      <c r="C53" s="29" t="n">
        <f aca="false">ROUND(B53*1.02,0)</f>
        <v>0</v>
      </c>
      <c r="D53" s="14" t="e">
        <f aca="false">C53/B53</f>
        <v>#DIV/0!</v>
      </c>
      <c r="E53" s="14"/>
      <c r="F53" s="3"/>
      <c r="G53" s="3"/>
      <c r="H53" s="3"/>
    </row>
    <row r="54" s="5" customFormat="true" ht="15.75" hidden="false" customHeight="false" outlineLevel="0" collapsed="false">
      <c r="A54" s="25" t="s">
        <v>95</v>
      </c>
      <c r="B54" s="29" t="n">
        <v>6</v>
      </c>
      <c r="C54" s="29" t="n">
        <f aca="false">ROUND(B54*1.02,0)</f>
        <v>6</v>
      </c>
      <c r="D54" s="14" t="n">
        <f aca="false">C54/B54</f>
        <v>1</v>
      </c>
      <c r="E54" s="14"/>
      <c r="F54" s="3"/>
      <c r="G54" s="3"/>
      <c r="H54" s="3"/>
    </row>
    <row r="55" s="5" customFormat="true" ht="15.75" hidden="false" customHeight="false" outlineLevel="0" collapsed="false">
      <c r="A55" s="27" t="s">
        <v>96</v>
      </c>
      <c r="B55" s="29" t="n">
        <v>0</v>
      </c>
      <c r="C55" s="29" t="n">
        <f aca="false">ROUND(B55*1.02,0)</f>
        <v>0</v>
      </c>
      <c r="D55" s="14" t="e">
        <f aca="false">C55/B55</f>
        <v>#DIV/0!</v>
      </c>
      <c r="E55" s="14"/>
      <c r="F55" s="3"/>
      <c r="G55" s="3"/>
      <c r="H55" s="3"/>
    </row>
    <row r="56" s="5" customFormat="true" ht="15.75" hidden="false" customHeight="false" outlineLevel="0" collapsed="false">
      <c r="A56" s="27" t="s">
        <v>97</v>
      </c>
      <c r="B56" s="29" t="n">
        <v>0</v>
      </c>
      <c r="C56" s="29" t="n">
        <f aca="false">ROUND(B56*1.02,0)</f>
        <v>0</v>
      </c>
      <c r="D56" s="14" t="e">
        <f aca="false">C56/B56</f>
        <v>#DIV/0!</v>
      </c>
      <c r="E56" s="14"/>
      <c r="F56" s="3"/>
      <c r="G56" s="3"/>
      <c r="H56" s="3"/>
    </row>
    <row r="57" s="5" customFormat="true" ht="15.75" hidden="false" customHeight="false" outlineLevel="0" collapsed="false">
      <c r="A57" s="27" t="s">
        <v>98</v>
      </c>
      <c r="B57" s="29" t="n">
        <v>5</v>
      </c>
      <c r="C57" s="29" t="n">
        <f aca="false">ROUND(B57*1.02,0)</f>
        <v>5</v>
      </c>
      <c r="D57" s="14" t="n">
        <f aca="false">C57/B57</f>
        <v>1</v>
      </c>
      <c r="E57" s="14"/>
      <c r="F57" s="3"/>
      <c r="G57" s="3"/>
      <c r="H57" s="3"/>
    </row>
    <row r="58" s="5" customFormat="true" ht="15.75" hidden="false" customHeight="false" outlineLevel="0" collapsed="false">
      <c r="A58" s="25" t="s">
        <v>72</v>
      </c>
      <c r="B58" s="29" t="n">
        <v>0</v>
      </c>
      <c r="C58" s="29" t="n">
        <f aca="false">ROUND(B58*1.02,0)</f>
        <v>0</v>
      </c>
      <c r="D58" s="14" t="e">
        <f aca="false">C58/B58</f>
        <v>#DIV/0!</v>
      </c>
      <c r="E58" s="14"/>
      <c r="F58" s="3"/>
      <c r="G58" s="3"/>
      <c r="H58" s="3"/>
    </row>
    <row r="59" s="5" customFormat="true" ht="15.75" hidden="false" customHeight="false" outlineLevel="0" collapsed="false">
      <c r="A59" s="27" t="s">
        <v>99</v>
      </c>
      <c r="B59" s="29" t="n">
        <v>14</v>
      </c>
      <c r="C59" s="29" t="n">
        <f aca="false">ROUND(B59*1.02,0)</f>
        <v>14</v>
      </c>
      <c r="D59" s="14" t="n">
        <f aca="false">C59/B59</f>
        <v>1</v>
      </c>
      <c r="E59" s="14"/>
      <c r="F59" s="3"/>
      <c r="G59" s="3"/>
      <c r="H59" s="3"/>
    </row>
    <row r="60" s="5" customFormat="true" ht="15.75" hidden="false" customHeight="false" outlineLevel="0" collapsed="false">
      <c r="A60" s="28" t="s">
        <v>100</v>
      </c>
      <c r="B60" s="29" t="n">
        <f aca="false">SUM(B61:B70)</f>
        <v>6677</v>
      </c>
      <c r="C60" s="29" t="n">
        <f aca="false">SUM(C61:C70)</f>
        <v>6810</v>
      </c>
      <c r="D60" s="14" t="n">
        <f aca="false">C60/B60</f>
        <v>1.0199191253557</v>
      </c>
      <c r="E60" s="14"/>
      <c r="F60" s="3"/>
      <c r="G60" s="3"/>
      <c r="H60" s="3"/>
    </row>
    <row r="61" s="5" customFormat="true" ht="15.75" hidden="false" customHeight="false" outlineLevel="0" collapsed="false">
      <c r="A61" s="27" t="s">
        <v>63</v>
      </c>
      <c r="B61" s="29" t="n">
        <v>4405</v>
      </c>
      <c r="C61" s="29" t="n">
        <f aca="false">ROUND(B61*1.02,0)</f>
        <v>4493</v>
      </c>
      <c r="D61" s="14" t="n">
        <f aca="false">C61/B61</f>
        <v>1.0199772985244</v>
      </c>
      <c r="E61" s="14"/>
      <c r="F61" s="3"/>
      <c r="G61" s="3"/>
      <c r="H61" s="3"/>
    </row>
    <row r="62" s="5" customFormat="true" ht="15.75" hidden="false" customHeight="false" outlineLevel="0" collapsed="false">
      <c r="A62" s="11" t="s">
        <v>64</v>
      </c>
      <c r="B62" s="29" t="n">
        <v>147</v>
      </c>
      <c r="C62" s="29" t="n">
        <f aca="false">ROUND(B62*1.02,0)</f>
        <v>150</v>
      </c>
      <c r="D62" s="14" t="n">
        <f aca="false">C62/B62</f>
        <v>1.02040816326531</v>
      </c>
      <c r="E62" s="14"/>
      <c r="F62" s="3"/>
      <c r="G62" s="3"/>
      <c r="H62" s="3"/>
    </row>
    <row r="63" s="5" customFormat="true" ht="15.75" hidden="false" customHeight="false" outlineLevel="0" collapsed="false">
      <c r="A63" s="11" t="s">
        <v>65</v>
      </c>
      <c r="B63" s="29" t="n">
        <v>0</v>
      </c>
      <c r="C63" s="29" t="n">
        <f aca="false">ROUND(B63*1.02,0)</f>
        <v>0</v>
      </c>
      <c r="D63" s="14" t="e">
        <f aca="false">C63/B63</f>
        <v>#DIV/0!</v>
      </c>
      <c r="E63" s="14"/>
      <c r="F63" s="3"/>
      <c r="G63" s="3"/>
      <c r="H63" s="3"/>
    </row>
    <row r="64" s="5" customFormat="true" ht="15.75" hidden="false" customHeight="false" outlineLevel="0" collapsed="false">
      <c r="A64" s="11" t="s">
        <v>101</v>
      </c>
      <c r="B64" s="29" t="n">
        <v>4</v>
      </c>
      <c r="C64" s="29" t="n">
        <f aca="false">ROUND(B64*1.02,0)</f>
        <v>4</v>
      </c>
      <c r="D64" s="14" t="n">
        <f aca="false">C64/B64</f>
        <v>1</v>
      </c>
      <c r="E64" s="14"/>
      <c r="F64" s="3"/>
      <c r="G64" s="3"/>
      <c r="H64" s="3"/>
    </row>
    <row r="65" s="5" customFormat="true" ht="15.75" hidden="false" customHeight="false" outlineLevel="0" collapsed="false">
      <c r="A65" s="11" t="s">
        <v>102</v>
      </c>
      <c r="B65" s="29" t="n">
        <v>10</v>
      </c>
      <c r="C65" s="29" t="n">
        <f aca="false">ROUND(B65*1.02,0)</f>
        <v>10</v>
      </c>
      <c r="D65" s="14" t="n">
        <f aca="false">C65/B65</f>
        <v>1</v>
      </c>
      <c r="E65" s="14"/>
      <c r="F65" s="3"/>
      <c r="G65" s="3"/>
      <c r="H65" s="3"/>
    </row>
    <row r="66" s="5" customFormat="true" ht="15.75" hidden="false" customHeight="false" outlineLevel="0" collapsed="false">
      <c r="A66" s="11" t="s">
        <v>103</v>
      </c>
      <c r="B66" s="29" t="n">
        <v>0</v>
      </c>
      <c r="C66" s="29" t="n">
        <f aca="false">ROUND(B66*1.02,0)</f>
        <v>0</v>
      </c>
      <c r="D66" s="14" t="e">
        <f aca="false">C66/B66</f>
        <v>#DIV/0!</v>
      </c>
      <c r="E66" s="14"/>
      <c r="F66" s="3"/>
      <c r="G66" s="3"/>
      <c r="H66" s="3"/>
    </row>
    <row r="67" s="5" customFormat="true" ht="15.75" hidden="false" customHeight="false" outlineLevel="0" collapsed="false">
      <c r="A67" s="25" t="s">
        <v>104</v>
      </c>
      <c r="B67" s="29" t="n">
        <v>61</v>
      </c>
      <c r="C67" s="29" t="n">
        <f aca="false">ROUND(B67*1.02,0)</f>
        <v>62</v>
      </c>
      <c r="D67" s="14" t="n">
        <f aca="false">C67/B67</f>
        <v>1.01639344262295</v>
      </c>
      <c r="E67" s="14"/>
      <c r="F67" s="3"/>
      <c r="G67" s="3"/>
      <c r="H67" s="3"/>
    </row>
    <row r="68" s="5" customFormat="true" ht="15.75" hidden="false" customHeight="false" outlineLevel="0" collapsed="false">
      <c r="A68" s="27" t="s">
        <v>105</v>
      </c>
      <c r="B68" s="29" t="n">
        <v>52</v>
      </c>
      <c r="C68" s="29" t="n">
        <f aca="false">ROUND(B68*1.02,0)</f>
        <v>53</v>
      </c>
      <c r="D68" s="14" t="n">
        <f aca="false">C68/B68</f>
        <v>1.01923076923077</v>
      </c>
      <c r="E68" s="14"/>
      <c r="F68" s="3"/>
      <c r="G68" s="3"/>
      <c r="H68" s="3"/>
    </row>
    <row r="69" s="5" customFormat="true" ht="15.75" hidden="false" customHeight="false" outlineLevel="0" collapsed="false">
      <c r="A69" s="27" t="s">
        <v>72</v>
      </c>
      <c r="B69" s="29" t="n">
        <v>0</v>
      </c>
      <c r="C69" s="29" t="n">
        <f aca="false">ROUND(B69*1.02,0)</f>
        <v>0</v>
      </c>
      <c r="D69" s="14" t="e">
        <f aca="false">C69/B69</f>
        <v>#DIV/0!</v>
      </c>
      <c r="E69" s="14"/>
      <c r="F69" s="3"/>
      <c r="G69" s="3"/>
      <c r="H69" s="3"/>
    </row>
    <row r="70" s="5" customFormat="true" ht="15.75" hidden="false" customHeight="false" outlineLevel="0" collapsed="false">
      <c r="A70" s="27" t="s">
        <v>106</v>
      </c>
      <c r="B70" s="29" t="n">
        <v>1998</v>
      </c>
      <c r="C70" s="29" t="n">
        <f aca="false">ROUND(B70*1.02,0)</f>
        <v>2038</v>
      </c>
      <c r="D70" s="14" t="n">
        <f aca="false">C70/B70</f>
        <v>1.02002002002002</v>
      </c>
      <c r="E70" s="14"/>
      <c r="F70" s="3"/>
      <c r="G70" s="3"/>
      <c r="H70" s="3"/>
    </row>
    <row r="71" s="5" customFormat="true" ht="15.75" hidden="false" customHeight="false" outlineLevel="0" collapsed="false">
      <c r="A71" s="25" t="s">
        <v>107</v>
      </c>
      <c r="B71" s="29" t="n">
        <f aca="false">SUM(B72:B78)</f>
        <v>7394</v>
      </c>
      <c r="C71" s="29" t="n">
        <f aca="false">SUM(C72:C78)</f>
        <v>7542</v>
      </c>
      <c r="D71" s="14" t="n">
        <f aca="false">C71/B71</f>
        <v>1.02001622937517</v>
      </c>
      <c r="E71" s="14"/>
      <c r="F71" s="3"/>
      <c r="G71" s="3"/>
      <c r="H71" s="3"/>
    </row>
    <row r="72" s="5" customFormat="true" ht="15.75" hidden="false" customHeight="false" outlineLevel="0" collapsed="false">
      <c r="A72" s="25" t="s">
        <v>63</v>
      </c>
      <c r="B72" s="29" t="n">
        <v>6493</v>
      </c>
      <c r="C72" s="29" t="n">
        <f aca="false">ROUND(B72*1.02,0)</f>
        <v>6623</v>
      </c>
      <c r="D72" s="14" t="n">
        <f aca="false">C72/B72</f>
        <v>1.02002156168181</v>
      </c>
      <c r="E72" s="14"/>
      <c r="F72" s="3"/>
      <c r="G72" s="3"/>
      <c r="H72" s="3"/>
    </row>
    <row r="73" s="5" customFormat="true" ht="15.75" hidden="false" customHeight="false" outlineLevel="0" collapsed="false">
      <c r="A73" s="25" t="s">
        <v>64</v>
      </c>
      <c r="B73" s="29" t="n">
        <v>605</v>
      </c>
      <c r="C73" s="29" t="n">
        <f aca="false">ROUND(B73*1.02,0)</f>
        <v>617</v>
      </c>
      <c r="D73" s="14" t="n">
        <f aca="false">C73/B73</f>
        <v>1.0198347107438</v>
      </c>
      <c r="E73" s="14"/>
      <c r="F73" s="3"/>
      <c r="G73" s="3"/>
      <c r="H73" s="3"/>
    </row>
    <row r="74" s="5" customFormat="true" ht="15.75" hidden="false" customHeight="false" outlineLevel="0" collapsed="false">
      <c r="A74" s="27" t="s">
        <v>65</v>
      </c>
      <c r="B74" s="29"/>
      <c r="C74" s="29" t="n">
        <f aca="false">ROUND(B74*1.02,0)</f>
        <v>0</v>
      </c>
      <c r="D74" s="14" t="e">
        <f aca="false">C74/B74</f>
        <v>#DIV/0!</v>
      </c>
      <c r="E74" s="14"/>
      <c r="F74" s="3"/>
      <c r="G74" s="3"/>
      <c r="H74" s="3"/>
    </row>
    <row r="75" s="5" customFormat="true" ht="15.75" hidden="false" customHeight="false" outlineLevel="0" collapsed="false">
      <c r="A75" s="25" t="s">
        <v>104</v>
      </c>
      <c r="B75" s="29"/>
      <c r="C75" s="29" t="n">
        <f aca="false">ROUND(B75*1.02,0)</f>
        <v>0</v>
      </c>
      <c r="D75" s="14" t="e">
        <f aca="false">C75/B75</f>
        <v>#DIV/0!</v>
      </c>
      <c r="E75" s="14"/>
      <c r="F75" s="3"/>
      <c r="G75" s="3"/>
      <c r="H75" s="3"/>
    </row>
    <row r="76" s="5" customFormat="true" ht="15.75" hidden="false" customHeight="false" outlineLevel="0" collapsed="false">
      <c r="A76" s="27" t="s">
        <v>108</v>
      </c>
      <c r="B76" s="29" t="n">
        <v>260</v>
      </c>
      <c r="C76" s="29" t="n">
        <f aca="false">ROUND(B76*1.02,0)</f>
        <v>265</v>
      </c>
      <c r="D76" s="14" t="n">
        <f aca="false">C76/B76</f>
        <v>1.01923076923077</v>
      </c>
      <c r="E76" s="14"/>
      <c r="F76" s="3"/>
      <c r="G76" s="3"/>
      <c r="H76" s="3"/>
    </row>
    <row r="77" s="5" customFormat="true" ht="15.75" hidden="false" customHeight="false" outlineLevel="0" collapsed="false">
      <c r="A77" s="27" t="s">
        <v>72</v>
      </c>
      <c r="B77" s="29"/>
      <c r="C77" s="29" t="n">
        <f aca="false">ROUND(B77*1.02,0)</f>
        <v>0</v>
      </c>
      <c r="D77" s="14" t="e">
        <f aca="false">C77/B77</f>
        <v>#DIV/0!</v>
      </c>
      <c r="E77" s="14"/>
      <c r="F77" s="3"/>
      <c r="G77" s="3"/>
      <c r="H77" s="3"/>
    </row>
    <row r="78" s="5" customFormat="true" ht="15.75" hidden="false" customHeight="false" outlineLevel="0" collapsed="false">
      <c r="A78" s="27" t="s">
        <v>109</v>
      </c>
      <c r="B78" s="29" t="n">
        <v>36</v>
      </c>
      <c r="C78" s="29" t="n">
        <f aca="false">ROUND(B78*1.02,0)</f>
        <v>37</v>
      </c>
      <c r="D78" s="14" t="n">
        <f aca="false">C78/B78</f>
        <v>1.02777777777778</v>
      </c>
      <c r="E78" s="14"/>
      <c r="F78" s="3"/>
      <c r="G78" s="3"/>
      <c r="H78" s="3"/>
    </row>
    <row r="79" s="5" customFormat="true" ht="15.75" hidden="false" customHeight="false" outlineLevel="0" collapsed="false">
      <c r="A79" s="27" t="s">
        <v>110</v>
      </c>
      <c r="B79" s="29" t="n">
        <f aca="false">SUM(B80:B87)</f>
        <v>2279</v>
      </c>
      <c r="C79" s="29" t="n">
        <f aca="false">SUM(C80:C87)</f>
        <v>2325</v>
      </c>
      <c r="D79" s="14" t="n">
        <f aca="false">C79/B79</f>
        <v>1.02018429135586</v>
      </c>
      <c r="E79" s="14"/>
      <c r="F79" s="3"/>
      <c r="G79" s="3"/>
      <c r="H79" s="3"/>
    </row>
    <row r="80" s="5" customFormat="true" ht="15.75" hidden="false" customHeight="false" outlineLevel="0" collapsed="false">
      <c r="A80" s="25" t="s">
        <v>63</v>
      </c>
      <c r="B80" s="29" t="n">
        <v>894</v>
      </c>
      <c r="C80" s="29" t="n">
        <f aca="false">ROUND(B80*1.02,0)</f>
        <v>912</v>
      </c>
      <c r="D80" s="14" t="n">
        <f aca="false">C80/B80</f>
        <v>1.02013422818792</v>
      </c>
      <c r="E80" s="14"/>
      <c r="F80" s="3"/>
      <c r="G80" s="3"/>
      <c r="H80" s="3"/>
    </row>
    <row r="81" s="5" customFormat="true" ht="15.75" hidden="false" customHeight="false" outlineLevel="0" collapsed="false">
      <c r="A81" s="25" t="s">
        <v>64</v>
      </c>
      <c r="B81" s="29" t="n">
        <v>10</v>
      </c>
      <c r="C81" s="29" t="n">
        <f aca="false">ROUND(B81*1.02,0)</f>
        <v>10</v>
      </c>
      <c r="D81" s="14" t="n">
        <f aca="false">C81/B81</f>
        <v>1</v>
      </c>
      <c r="E81" s="14"/>
      <c r="F81" s="3"/>
      <c r="G81" s="3"/>
      <c r="H81" s="3"/>
    </row>
    <row r="82" s="5" customFormat="true" ht="15.75" hidden="false" customHeight="false" outlineLevel="0" collapsed="false">
      <c r="A82" s="25" t="s">
        <v>65</v>
      </c>
      <c r="B82" s="29" t="n">
        <v>0</v>
      </c>
      <c r="C82" s="29" t="n">
        <f aca="false">ROUND(B82*1.02,0)</f>
        <v>0</v>
      </c>
      <c r="D82" s="14" t="e">
        <f aca="false">C82/B82</f>
        <v>#DIV/0!</v>
      </c>
      <c r="E82" s="14"/>
      <c r="F82" s="3"/>
      <c r="G82" s="3"/>
      <c r="H82" s="3"/>
    </row>
    <row r="83" s="5" customFormat="true" ht="15.75" hidden="false" customHeight="false" outlineLevel="0" collapsed="false">
      <c r="A83" s="30" t="s">
        <v>111</v>
      </c>
      <c r="B83" s="29" t="n">
        <v>0</v>
      </c>
      <c r="C83" s="29" t="n">
        <f aca="false">ROUND(B83*1.02,0)</f>
        <v>0</v>
      </c>
      <c r="D83" s="14" t="e">
        <f aca="false">C83/B83</f>
        <v>#DIV/0!</v>
      </c>
      <c r="E83" s="14"/>
      <c r="F83" s="3"/>
      <c r="G83" s="3"/>
      <c r="H83" s="3"/>
    </row>
    <row r="84" s="5" customFormat="true" ht="15.75" hidden="false" customHeight="false" outlineLevel="0" collapsed="false">
      <c r="A84" s="27" t="s">
        <v>112</v>
      </c>
      <c r="B84" s="29" t="n">
        <v>0</v>
      </c>
      <c r="C84" s="29" t="n">
        <f aca="false">ROUND(B84*1.02,0)</f>
        <v>0</v>
      </c>
      <c r="D84" s="14" t="e">
        <f aca="false">C84/B84</f>
        <v>#DIV/0!</v>
      </c>
      <c r="E84" s="14"/>
      <c r="F84" s="3"/>
      <c r="G84" s="3"/>
      <c r="H84" s="3"/>
    </row>
    <row r="85" s="5" customFormat="true" ht="15.75" hidden="false" customHeight="false" outlineLevel="0" collapsed="false">
      <c r="A85" s="27" t="s">
        <v>104</v>
      </c>
      <c r="B85" s="29" t="n">
        <v>0</v>
      </c>
      <c r="C85" s="29" t="n">
        <f aca="false">ROUND(B85*1.02,0)</f>
        <v>0</v>
      </c>
      <c r="D85" s="14" t="e">
        <f aca="false">C85/B85</f>
        <v>#DIV/0!</v>
      </c>
      <c r="E85" s="14"/>
      <c r="F85" s="3"/>
      <c r="G85" s="3"/>
      <c r="H85" s="3"/>
    </row>
    <row r="86" s="5" customFormat="true" ht="15.75" hidden="false" customHeight="false" outlineLevel="0" collapsed="false">
      <c r="A86" s="27" t="s">
        <v>72</v>
      </c>
      <c r="B86" s="29" t="n">
        <v>0</v>
      </c>
      <c r="C86" s="29" t="n">
        <f aca="false">ROUND(B86*1.02,0)</f>
        <v>0</v>
      </c>
      <c r="D86" s="14" t="e">
        <f aca="false">C86/B86</f>
        <v>#DIV/0!</v>
      </c>
      <c r="E86" s="14"/>
      <c r="F86" s="3"/>
      <c r="G86" s="3"/>
      <c r="H86" s="3"/>
    </row>
    <row r="87" s="5" customFormat="true" ht="15.75" hidden="false" customHeight="false" outlineLevel="0" collapsed="false">
      <c r="A87" s="11" t="s">
        <v>113</v>
      </c>
      <c r="B87" s="29" t="n">
        <v>1375</v>
      </c>
      <c r="C87" s="29" t="n">
        <f aca="false">ROUND(B87*1.02,0)</f>
        <v>1403</v>
      </c>
      <c r="D87" s="14" t="n">
        <f aca="false">C87/B87</f>
        <v>1.02036363636364</v>
      </c>
      <c r="E87" s="14"/>
      <c r="F87" s="3"/>
      <c r="G87" s="3"/>
      <c r="H87" s="3"/>
    </row>
    <row r="88" s="5" customFormat="true" ht="15.75" hidden="false" customHeight="false" outlineLevel="0" collapsed="false">
      <c r="A88" s="25" t="s">
        <v>114</v>
      </c>
      <c r="B88" s="29" t="n">
        <f aca="false">SUM(B89:B100)</f>
        <v>26</v>
      </c>
      <c r="C88" s="29" t="n">
        <f aca="false">SUM(C89:C100)</f>
        <v>27</v>
      </c>
      <c r="D88" s="14" t="n">
        <f aca="false">C88/B88</f>
        <v>1.03846153846154</v>
      </c>
      <c r="E88" s="14"/>
      <c r="F88" s="3"/>
      <c r="G88" s="3"/>
      <c r="H88" s="3"/>
    </row>
    <row r="89" s="5" customFormat="true" ht="15.75" hidden="false" customHeight="false" outlineLevel="0" collapsed="false">
      <c r="A89" s="25" t="s">
        <v>63</v>
      </c>
      <c r="B89" s="29" t="n">
        <v>26</v>
      </c>
      <c r="C89" s="29" t="n">
        <f aca="false">ROUND(B89*1.02,0)</f>
        <v>27</v>
      </c>
      <c r="D89" s="14" t="n">
        <f aca="false">C89/B89</f>
        <v>1.03846153846154</v>
      </c>
      <c r="E89" s="14"/>
      <c r="F89" s="3"/>
      <c r="G89" s="3"/>
      <c r="H89" s="3"/>
    </row>
    <row r="90" s="5" customFormat="true" ht="15.75" hidden="false" customHeight="false" outlineLevel="0" collapsed="false">
      <c r="A90" s="27" t="s">
        <v>64</v>
      </c>
      <c r="B90" s="29"/>
      <c r="C90" s="29" t="n">
        <f aca="false">ROUND(B90*1.02,0)</f>
        <v>0</v>
      </c>
      <c r="D90" s="14" t="e">
        <f aca="false">C90/B90</f>
        <v>#DIV/0!</v>
      </c>
      <c r="E90" s="14"/>
      <c r="F90" s="3"/>
      <c r="G90" s="3"/>
      <c r="H90" s="3"/>
    </row>
    <row r="91" s="5" customFormat="true" ht="15.75" hidden="false" customHeight="false" outlineLevel="0" collapsed="false">
      <c r="A91" s="27" t="s">
        <v>65</v>
      </c>
      <c r="B91" s="29"/>
      <c r="C91" s="29" t="n">
        <f aca="false">ROUND(B91*1.02,0)</f>
        <v>0</v>
      </c>
      <c r="D91" s="14" t="e">
        <f aca="false">C91/B91</f>
        <v>#DIV/0!</v>
      </c>
      <c r="E91" s="14"/>
      <c r="F91" s="3"/>
      <c r="G91" s="3"/>
      <c r="H91" s="3"/>
    </row>
    <row r="92" s="5" customFormat="true" ht="15.75" hidden="false" customHeight="false" outlineLevel="0" collapsed="false">
      <c r="A92" s="25" t="s">
        <v>115</v>
      </c>
      <c r="B92" s="29"/>
      <c r="C92" s="29" t="n">
        <f aca="false">ROUND(B92*1.02,0)</f>
        <v>0</v>
      </c>
      <c r="D92" s="14" t="e">
        <f aca="false">C92/B92</f>
        <v>#DIV/0!</v>
      </c>
      <c r="E92" s="14"/>
      <c r="F92" s="3"/>
      <c r="G92" s="3"/>
      <c r="H92" s="3"/>
    </row>
    <row r="93" s="5" customFormat="true" ht="15.75" hidden="false" customHeight="false" outlineLevel="0" collapsed="false">
      <c r="A93" s="25" t="s">
        <v>116</v>
      </c>
      <c r="B93" s="29"/>
      <c r="C93" s="29" t="n">
        <f aca="false">ROUND(B93*1.02,0)</f>
        <v>0</v>
      </c>
      <c r="D93" s="14" t="e">
        <f aca="false">C93/B93</f>
        <v>#DIV/0!</v>
      </c>
      <c r="E93" s="14"/>
      <c r="F93" s="3"/>
      <c r="G93" s="3"/>
      <c r="H93" s="3"/>
    </row>
    <row r="94" s="5" customFormat="true" ht="15.75" hidden="false" customHeight="false" outlineLevel="0" collapsed="false">
      <c r="A94" s="25" t="s">
        <v>104</v>
      </c>
      <c r="B94" s="29"/>
      <c r="C94" s="29" t="n">
        <f aca="false">ROUND(B94*1.02,0)</f>
        <v>0</v>
      </c>
      <c r="D94" s="14" t="e">
        <f aca="false">C94/B94</f>
        <v>#DIV/0!</v>
      </c>
      <c r="E94" s="14"/>
      <c r="F94" s="3"/>
      <c r="G94" s="3"/>
      <c r="H94" s="3"/>
    </row>
    <row r="95" s="5" customFormat="true" ht="15.75" hidden="false" customHeight="false" outlineLevel="0" collapsed="false">
      <c r="A95" s="25" t="s">
        <v>117</v>
      </c>
      <c r="B95" s="29"/>
      <c r="C95" s="29" t="n">
        <f aca="false">ROUND(B95*1.02,0)</f>
        <v>0</v>
      </c>
      <c r="D95" s="14" t="e">
        <f aca="false">C95/B95</f>
        <v>#DIV/0!</v>
      </c>
      <c r="E95" s="14"/>
      <c r="F95" s="3"/>
      <c r="G95" s="3"/>
      <c r="H95" s="3"/>
    </row>
    <row r="96" s="5" customFormat="true" ht="15.75" hidden="false" customHeight="false" outlineLevel="0" collapsed="false">
      <c r="A96" s="25" t="s">
        <v>118</v>
      </c>
      <c r="B96" s="29"/>
      <c r="C96" s="29" t="n">
        <f aca="false">ROUND(B96*1.02,0)</f>
        <v>0</v>
      </c>
      <c r="D96" s="14" t="e">
        <f aca="false">C96/B96</f>
        <v>#DIV/0!</v>
      </c>
      <c r="E96" s="14"/>
      <c r="F96" s="3"/>
      <c r="G96" s="3"/>
      <c r="H96" s="3"/>
    </row>
    <row r="97" s="5" customFormat="true" ht="15.75" hidden="false" customHeight="false" outlineLevel="0" collapsed="false">
      <c r="A97" s="25" t="s">
        <v>119</v>
      </c>
      <c r="B97" s="29"/>
      <c r="C97" s="29" t="n">
        <f aca="false">ROUND(B97*1.02,0)</f>
        <v>0</v>
      </c>
      <c r="D97" s="14" t="e">
        <f aca="false">C97/B97</f>
        <v>#DIV/0!</v>
      </c>
      <c r="E97" s="14"/>
      <c r="F97" s="3"/>
      <c r="G97" s="3"/>
      <c r="H97" s="3"/>
    </row>
    <row r="98" s="5" customFormat="true" ht="15.75" hidden="false" customHeight="false" outlineLevel="0" collapsed="false">
      <c r="A98" s="25" t="s">
        <v>120</v>
      </c>
      <c r="B98" s="29"/>
      <c r="C98" s="29" t="n">
        <f aca="false">ROUND(B98*1.02,0)</f>
        <v>0</v>
      </c>
      <c r="D98" s="14" t="e">
        <f aca="false">C98/B98</f>
        <v>#DIV/0!</v>
      </c>
      <c r="E98" s="14"/>
      <c r="F98" s="3"/>
      <c r="G98" s="3"/>
      <c r="H98" s="3"/>
    </row>
    <row r="99" s="5" customFormat="true" ht="15.75" hidden="false" customHeight="false" outlineLevel="0" collapsed="false">
      <c r="A99" s="27" t="s">
        <v>72</v>
      </c>
      <c r="B99" s="29"/>
      <c r="C99" s="29" t="n">
        <f aca="false">ROUND(B99*1.02,0)</f>
        <v>0</v>
      </c>
      <c r="D99" s="14" t="e">
        <f aca="false">C99/B99</f>
        <v>#DIV/0!</v>
      </c>
      <c r="E99" s="14"/>
      <c r="F99" s="3"/>
      <c r="G99" s="3"/>
      <c r="H99" s="3"/>
    </row>
    <row r="100" s="5" customFormat="true" ht="15.75" hidden="false" customHeight="false" outlineLevel="0" collapsed="false">
      <c r="A100" s="27" t="s">
        <v>121</v>
      </c>
      <c r="B100" s="29"/>
      <c r="C100" s="29" t="n">
        <f aca="false">ROUND(B100*1.02,0)</f>
        <v>0</v>
      </c>
      <c r="D100" s="14" t="e">
        <f aca="false">C100/B100</f>
        <v>#DIV/0!</v>
      </c>
      <c r="E100" s="14"/>
      <c r="F100" s="3"/>
      <c r="G100" s="3"/>
      <c r="H100" s="3"/>
    </row>
    <row r="101" s="5" customFormat="true" ht="15.75" hidden="false" customHeight="false" outlineLevel="0" collapsed="false">
      <c r="A101" s="31" t="s">
        <v>122</v>
      </c>
      <c r="B101" s="29" t="n">
        <f aca="false">SUM(B102:B109)</f>
        <v>10202</v>
      </c>
      <c r="C101" s="29" t="n">
        <f aca="false">SUM(C102:C109)</f>
        <v>10406</v>
      </c>
      <c r="D101" s="14" t="n">
        <f aca="false">C101/B101</f>
        <v>1.01999607920016</v>
      </c>
      <c r="E101" s="14"/>
      <c r="F101" s="3"/>
      <c r="G101" s="3"/>
      <c r="H101" s="3"/>
    </row>
    <row r="102" s="5" customFormat="true" ht="15.75" hidden="false" customHeight="false" outlineLevel="0" collapsed="false">
      <c r="A102" s="25" t="s">
        <v>63</v>
      </c>
      <c r="B102" s="29" t="n">
        <v>3263</v>
      </c>
      <c r="C102" s="29" t="n">
        <f aca="false">ROUND(B102*1.02,0)</f>
        <v>3328</v>
      </c>
      <c r="D102" s="14" t="n">
        <f aca="false">C102/B102</f>
        <v>1.0199203187251</v>
      </c>
      <c r="E102" s="14"/>
      <c r="F102" s="3"/>
      <c r="G102" s="3"/>
      <c r="H102" s="3"/>
    </row>
    <row r="103" s="5" customFormat="true" ht="15.75" hidden="false" customHeight="false" outlineLevel="0" collapsed="false">
      <c r="A103" s="25" t="s">
        <v>64</v>
      </c>
      <c r="B103" s="29" t="n">
        <v>3341</v>
      </c>
      <c r="C103" s="29" t="n">
        <f aca="false">ROUND(B103*1.02,0)</f>
        <v>3408</v>
      </c>
      <c r="D103" s="14" t="n">
        <f aca="false">C103/B103</f>
        <v>1.020053876085</v>
      </c>
      <c r="E103" s="14"/>
      <c r="F103" s="3"/>
      <c r="G103" s="3"/>
      <c r="H103" s="3"/>
    </row>
    <row r="104" s="5" customFormat="true" ht="15.75" hidden="false" customHeight="false" outlineLevel="0" collapsed="false">
      <c r="A104" s="25" t="s">
        <v>65</v>
      </c>
      <c r="B104" s="29" t="n">
        <v>0</v>
      </c>
      <c r="C104" s="29" t="n">
        <f aca="false">ROUND(B104*1.02,0)</f>
        <v>0</v>
      </c>
      <c r="D104" s="14" t="e">
        <f aca="false">C104/B104</f>
        <v>#DIV/0!</v>
      </c>
      <c r="E104" s="14"/>
      <c r="F104" s="3"/>
      <c r="G104" s="3"/>
      <c r="H104" s="3"/>
    </row>
    <row r="105" s="5" customFormat="true" ht="15.75" hidden="false" customHeight="false" outlineLevel="0" collapsed="false">
      <c r="A105" s="27" t="s">
        <v>123</v>
      </c>
      <c r="B105" s="29" t="n">
        <v>3000</v>
      </c>
      <c r="C105" s="29" t="n">
        <f aca="false">ROUND(B105*1.02,0)</f>
        <v>3060</v>
      </c>
      <c r="D105" s="14" t="n">
        <f aca="false">C105/B105</f>
        <v>1.02</v>
      </c>
      <c r="E105" s="14"/>
      <c r="F105" s="3"/>
      <c r="G105" s="3"/>
      <c r="H105" s="3"/>
    </row>
    <row r="106" s="5" customFormat="true" ht="15.75" hidden="false" customHeight="false" outlineLevel="0" collapsed="false">
      <c r="A106" s="27" t="s">
        <v>124</v>
      </c>
      <c r="B106" s="29" t="n">
        <v>0</v>
      </c>
      <c r="C106" s="29" t="n">
        <f aca="false">ROUND(B106*1.02,0)</f>
        <v>0</v>
      </c>
      <c r="D106" s="14" t="e">
        <f aca="false">C106/B106</f>
        <v>#DIV/0!</v>
      </c>
      <c r="E106" s="14"/>
      <c r="F106" s="3"/>
      <c r="G106" s="3"/>
      <c r="H106" s="3"/>
    </row>
    <row r="107" s="5" customFormat="true" ht="15.75" hidden="false" customHeight="false" outlineLevel="0" collapsed="false">
      <c r="A107" s="27" t="s">
        <v>125</v>
      </c>
      <c r="B107" s="29" t="n">
        <v>350</v>
      </c>
      <c r="C107" s="29" t="n">
        <f aca="false">ROUND(B107*1.02,0)</f>
        <v>357</v>
      </c>
      <c r="D107" s="14" t="n">
        <f aca="false">C107/B107</f>
        <v>1.02</v>
      </c>
      <c r="E107" s="14"/>
      <c r="F107" s="3"/>
      <c r="G107" s="3"/>
      <c r="H107" s="3"/>
    </row>
    <row r="108" s="5" customFormat="true" ht="15.75" hidden="false" customHeight="false" outlineLevel="0" collapsed="false">
      <c r="A108" s="25" t="s">
        <v>72</v>
      </c>
      <c r="B108" s="29" t="n">
        <v>0</v>
      </c>
      <c r="C108" s="29" t="n">
        <f aca="false">ROUND(B108*1.02,0)</f>
        <v>0</v>
      </c>
      <c r="D108" s="14" t="e">
        <f aca="false">C108/B108</f>
        <v>#DIV/0!</v>
      </c>
      <c r="E108" s="14"/>
      <c r="F108" s="3"/>
      <c r="G108" s="3"/>
      <c r="H108" s="3"/>
    </row>
    <row r="109" s="5" customFormat="true" ht="15.75" hidden="false" customHeight="false" outlineLevel="0" collapsed="false">
      <c r="A109" s="25" t="s">
        <v>126</v>
      </c>
      <c r="B109" s="29" t="n">
        <v>248</v>
      </c>
      <c r="C109" s="29" t="n">
        <f aca="false">ROUND(B109*1.02,0)</f>
        <v>253</v>
      </c>
      <c r="D109" s="14" t="n">
        <f aca="false">C109/B109</f>
        <v>1.02016129032258</v>
      </c>
      <c r="E109" s="14"/>
      <c r="F109" s="3"/>
      <c r="G109" s="3"/>
      <c r="H109" s="3"/>
    </row>
    <row r="110" s="5" customFormat="true" ht="15.75" hidden="false" customHeight="false" outlineLevel="0" collapsed="false">
      <c r="A110" s="11" t="s">
        <v>127</v>
      </c>
      <c r="B110" s="29" t="n">
        <f aca="false">SUM(B111:B120)</f>
        <v>2868</v>
      </c>
      <c r="C110" s="29" t="n">
        <f aca="false">SUM(C111:C120)</f>
        <v>2924</v>
      </c>
      <c r="D110" s="14" t="n">
        <f aca="false">C110/B110</f>
        <v>1.01952580195258</v>
      </c>
      <c r="E110" s="14"/>
      <c r="F110" s="3"/>
      <c r="G110" s="3"/>
      <c r="H110" s="3"/>
    </row>
    <row r="111" s="5" customFormat="true" ht="15.75" hidden="false" customHeight="false" outlineLevel="0" collapsed="false">
      <c r="A111" s="25" t="s">
        <v>63</v>
      </c>
      <c r="B111" s="29" t="n">
        <v>1872</v>
      </c>
      <c r="C111" s="29" t="n">
        <f aca="false">ROUND(B111*1.02,0)</f>
        <v>1909</v>
      </c>
      <c r="D111" s="14" t="n">
        <f aca="false">C111/B111</f>
        <v>1.01976495726496</v>
      </c>
      <c r="E111" s="14"/>
      <c r="F111" s="3"/>
      <c r="G111" s="3"/>
      <c r="H111" s="3"/>
    </row>
    <row r="112" s="5" customFormat="true" ht="15.75" hidden="false" customHeight="false" outlineLevel="0" collapsed="false">
      <c r="A112" s="25" t="s">
        <v>64</v>
      </c>
      <c r="B112" s="29" t="n">
        <v>0</v>
      </c>
      <c r="C112" s="29" t="n">
        <f aca="false">ROUND(B112*1.02,0)</f>
        <v>0</v>
      </c>
      <c r="D112" s="14" t="e">
        <f aca="false">C112/B112</f>
        <v>#DIV/0!</v>
      </c>
      <c r="E112" s="14"/>
      <c r="F112" s="3"/>
      <c r="G112" s="3"/>
      <c r="H112" s="3"/>
    </row>
    <row r="113" s="5" customFormat="true" ht="15.75" hidden="false" customHeight="false" outlineLevel="0" collapsed="false">
      <c r="A113" s="25" t="s">
        <v>65</v>
      </c>
      <c r="B113" s="29" t="n">
        <v>23</v>
      </c>
      <c r="C113" s="29" t="n">
        <f aca="false">ROUND(B113*1.02,0)</f>
        <v>23</v>
      </c>
      <c r="D113" s="14" t="n">
        <f aca="false">C113/B113</f>
        <v>1</v>
      </c>
      <c r="E113" s="14"/>
      <c r="F113" s="3"/>
      <c r="G113" s="3"/>
      <c r="H113" s="3"/>
    </row>
    <row r="114" s="5" customFormat="true" ht="15.75" hidden="false" customHeight="false" outlineLevel="0" collapsed="false">
      <c r="A114" s="27" t="s">
        <v>128</v>
      </c>
      <c r="B114" s="29" t="n">
        <v>0</v>
      </c>
      <c r="C114" s="29" t="n">
        <f aca="false">ROUND(B114*1.02,0)</f>
        <v>0</v>
      </c>
      <c r="D114" s="14" t="e">
        <f aca="false">C114/B114</f>
        <v>#DIV/0!</v>
      </c>
      <c r="E114" s="14"/>
      <c r="F114" s="3"/>
      <c r="G114" s="3"/>
      <c r="H114" s="3"/>
    </row>
    <row r="115" s="5" customFormat="true" ht="15.75" hidden="false" customHeight="false" outlineLevel="0" collapsed="false">
      <c r="A115" s="27" t="s">
        <v>129</v>
      </c>
      <c r="B115" s="29" t="n">
        <v>0</v>
      </c>
      <c r="C115" s="29" t="n">
        <f aca="false">ROUND(B115*1.02,0)</f>
        <v>0</v>
      </c>
      <c r="D115" s="14" t="e">
        <f aca="false">C115/B115</f>
        <v>#DIV/0!</v>
      </c>
      <c r="E115" s="14"/>
      <c r="F115" s="3"/>
      <c r="G115" s="3"/>
      <c r="H115" s="3"/>
    </row>
    <row r="116" s="5" customFormat="true" ht="15.75" hidden="false" customHeight="false" outlineLevel="0" collapsed="false">
      <c r="A116" s="27" t="s">
        <v>130</v>
      </c>
      <c r="B116" s="29" t="n">
        <v>0</v>
      </c>
      <c r="C116" s="29" t="n">
        <f aca="false">ROUND(B116*1.02,0)</f>
        <v>0</v>
      </c>
      <c r="D116" s="14" t="e">
        <f aca="false">C116/B116</f>
        <v>#DIV/0!</v>
      </c>
      <c r="E116" s="14"/>
      <c r="F116" s="3"/>
      <c r="G116" s="3"/>
      <c r="H116" s="3"/>
    </row>
    <row r="117" s="5" customFormat="true" ht="15.75" hidden="false" customHeight="false" outlineLevel="0" collapsed="false">
      <c r="A117" s="25" t="s">
        <v>131</v>
      </c>
      <c r="B117" s="29" t="n">
        <v>154</v>
      </c>
      <c r="C117" s="29" t="n">
        <f aca="false">ROUND(B117*1.02,0)</f>
        <v>157</v>
      </c>
      <c r="D117" s="14" t="n">
        <f aca="false">C117/B117</f>
        <v>1.01948051948052</v>
      </c>
      <c r="E117" s="14"/>
      <c r="F117" s="3"/>
      <c r="G117" s="3"/>
      <c r="H117" s="3"/>
    </row>
    <row r="118" s="5" customFormat="true" ht="15.75" hidden="false" customHeight="false" outlineLevel="0" collapsed="false">
      <c r="A118" s="25" t="s">
        <v>132</v>
      </c>
      <c r="B118" s="29" t="n">
        <v>649</v>
      </c>
      <c r="C118" s="29" t="n">
        <f aca="false">ROUND(B118*1.02,0)</f>
        <v>662</v>
      </c>
      <c r="D118" s="14" t="n">
        <f aca="false">C118/B118</f>
        <v>1.02003081664099</v>
      </c>
      <c r="E118" s="14"/>
      <c r="F118" s="3"/>
      <c r="G118" s="3"/>
      <c r="H118" s="3"/>
    </row>
    <row r="119" s="5" customFormat="true" ht="15.75" hidden="false" customHeight="false" outlineLevel="0" collapsed="false">
      <c r="A119" s="25" t="s">
        <v>72</v>
      </c>
      <c r="B119" s="29" t="n">
        <v>0</v>
      </c>
      <c r="C119" s="29" t="n">
        <f aca="false">ROUND(B119*1.02,0)</f>
        <v>0</v>
      </c>
      <c r="D119" s="14" t="e">
        <f aca="false">C119/B119</f>
        <v>#DIV/0!</v>
      </c>
      <c r="E119" s="14"/>
      <c r="F119" s="3"/>
      <c r="G119" s="3"/>
      <c r="H119" s="3"/>
    </row>
    <row r="120" s="5" customFormat="true" ht="15.75" hidden="false" customHeight="false" outlineLevel="0" collapsed="false">
      <c r="A120" s="27" t="s">
        <v>133</v>
      </c>
      <c r="B120" s="29" t="n">
        <v>170</v>
      </c>
      <c r="C120" s="29" t="n">
        <f aca="false">ROUND(B120*1.02,0)</f>
        <v>173</v>
      </c>
      <c r="D120" s="14" t="n">
        <f aca="false">C120/B120</f>
        <v>1.01764705882353</v>
      </c>
      <c r="E120" s="14"/>
      <c r="F120" s="3"/>
      <c r="G120" s="3"/>
      <c r="H120" s="3"/>
    </row>
    <row r="121" s="5" customFormat="true" ht="15.75" hidden="false" customHeight="false" outlineLevel="0" collapsed="false">
      <c r="A121" s="27" t="s">
        <v>134</v>
      </c>
      <c r="B121" s="29" t="n">
        <f aca="false">SUM(B122:B132)</f>
        <v>181</v>
      </c>
      <c r="C121" s="29" t="n">
        <f aca="false">SUM(C122:C132)</f>
        <v>185</v>
      </c>
      <c r="D121" s="14" t="n">
        <f aca="false">C121/B121</f>
        <v>1.02209944751381</v>
      </c>
      <c r="E121" s="14"/>
      <c r="F121" s="3"/>
      <c r="G121" s="3"/>
      <c r="H121" s="3"/>
    </row>
    <row r="122" s="5" customFormat="true" ht="15.75" hidden="false" customHeight="false" outlineLevel="0" collapsed="false">
      <c r="A122" s="27" t="s">
        <v>63</v>
      </c>
      <c r="B122" s="29"/>
      <c r="C122" s="29" t="n">
        <f aca="false">ROUND(B122*1.02,0)</f>
        <v>0</v>
      </c>
      <c r="D122" s="14" t="e">
        <f aca="false">C122/B122</f>
        <v>#DIV/0!</v>
      </c>
      <c r="E122" s="14"/>
      <c r="F122" s="3"/>
      <c r="G122" s="3"/>
      <c r="H122" s="3"/>
    </row>
    <row r="123" s="5" customFormat="true" ht="15.75" hidden="false" customHeight="false" outlineLevel="0" collapsed="false">
      <c r="A123" s="11" t="s">
        <v>64</v>
      </c>
      <c r="B123" s="29"/>
      <c r="C123" s="29" t="n">
        <f aca="false">ROUND(B123*1.02,0)</f>
        <v>0</v>
      </c>
      <c r="D123" s="14" t="e">
        <f aca="false">C123/B123</f>
        <v>#DIV/0!</v>
      </c>
      <c r="E123" s="14"/>
      <c r="F123" s="3"/>
      <c r="G123" s="3"/>
      <c r="H123" s="3"/>
    </row>
    <row r="124" s="5" customFormat="true" ht="15.75" hidden="false" customHeight="false" outlineLevel="0" collapsed="false">
      <c r="A124" s="25" t="s">
        <v>65</v>
      </c>
      <c r="B124" s="29"/>
      <c r="C124" s="29" t="n">
        <f aca="false">ROUND(B124*1.02,0)</f>
        <v>0</v>
      </c>
      <c r="D124" s="14" t="e">
        <f aca="false">C124/B124</f>
        <v>#DIV/0!</v>
      </c>
      <c r="E124" s="14"/>
      <c r="F124" s="3"/>
      <c r="G124" s="3"/>
      <c r="H124" s="3"/>
    </row>
    <row r="125" s="5" customFormat="true" ht="15.75" hidden="false" customHeight="false" outlineLevel="0" collapsed="false">
      <c r="A125" s="25" t="s">
        <v>135</v>
      </c>
      <c r="B125" s="29"/>
      <c r="C125" s="29" t="n">
        <f aca="false">ROUND(B125*1.02,0)</f>
        <v>0</v>
      </c>
      <c r="D125" s="14" t="e">
        <f aca="false">C125/B125</f>
        <v>#DIV/0!</v>
      </c>
      <c r="E125" s="14"/>
      <c r="F125" s="3"/>
      <c r="G125" s="3"/>
      <c r="H125" s="3"/>
    </row>
    <row r="126" s="5" customFormat="true" ht="15.75" hidden="false" customHeight="false" outlineLevel="0" collapsed="false">
      <c r="A126" s="25" t="s">
        <v>136</v>
      </c>
      <c r="B126" s="29" t="n">
        <v>181</v>
      </c>
      <c r="C126" s="29" t="n">
        <f aca="false">ROUND(B126*1.02,0)</f>
        <v>185</v>
      </c>
      <c r="D126" s="14" t="n">
        <f aca="false">C126/B126</f>
        <v>1.02209944751381</v>
      </c>
      <c r="E126" s="14"/>
      <c r="F126" s="3"/>
      <c r="G126" s="3"/>
      <c r="H126" s="3"/>
    </row>
    <row r="127" s="5" customFormat="true" ht="15.75" hidden="false" customHeight="false" outlineLevel="0" collapsed="false">
      <c r="A127" s="27" t="s">
        <v>137</v>
      </c>
      <c r="B127" s="29"/>
      <c r="C127" s="29" t="n">
        <f aca="false">ROUND(B127*1.02,0)</f>
        <v>0</v>
      </c>
      <c r="D127" s="14" t="e">
        <f aca="false">C127/B127</f>
        <v>#DIV/0!</v>
      </c>
      <c r="E127" s="14"/>
      <c r="F127" s="3"/>
      <c r="G127" s="3"/>
      <c r="H127" s="3"/>
    </row>
    <row r="128" s="5" customFormat="true" ht="15.75" hidden="false" customHeight="false" outlineLevel="0" collapsed="false">
      <c r="A128" s="25" t="s">
        <v>138</v>
      </c>
      <c r="B128" s="29"/>
      <c r="C128" s="29" t="n">
        <f aca="false">ROUND(B128*1.02,0)</f>
        <v>0</v>
      </c>
      <c r="D128" s="14" t="e">
        <f aca="false">C128/B128</f>
        <v>#DIV/0!</v>
      </c>
      <c r="E128" s="14"/>
      <c r="F128" s="3"/>
      <c r="G128" s="3"/>
      <c r="H128" s="3"/>
    </row>
    <row r="129" s="5" customFormat="true" ht="15.75" hidden="false" customHeight="false" outlineLevel="0" collapsed="false">
      <c r="A129" s="25" t="s">
        <v>139</v>
      </c>
      <c r="B129" s="29"/>
      <c r="C129" s="29" t="n">
        <f aca="false">ROUND(B129*1.02,0)</f>
        <v>0</v>
      </c>
      <c r="D129" s="14" t="e">
        <f aca="false">C129/B129</f>
        <v>#DIV/0!</v>
      </c>
      <c r="E129" s="14"/>
      <c r="F129" s="3"/>
      <c r="G129" s="3"/>
      <c r="H129" s="3"/>
    </row>
    <row r="130" s="5" customFormat="true" ht="15.75" hidden="false" customHeight="false" outlineLevel="0" collapsed="false">
      <c r="A130" s="25" t="s">
        <v>140</v>
      </c>
      <c r="B130" s="29"/>
      <c r="C130" s="29" t="n">
        <f aca="false">ROUND(B130*1.02,0)</f>
        <v>0</v>
      </c>
      <c r="D130" s="14" t="e">
        <f aca="false">C130/B130</f>
        <v>#DIV/0!</v>
      </c>
      <c r="E130" s="14"/>
      <c r="F130" s="3"/>
      <c r="G130" s="3"/>
      <c r="H130" s="3"/>
    </row>
    <row r="131" s="5" customFormat="true" ht="15.75" hidden="false" customHeight="false" outlineLevel="0" collapsed="false">
      <c r="A131" s="25" t="s">
        <v>72</v>
      </c>
      <c r="B131" s="29"/>
      <c r="C131" s="29" t="n">
        <f aca="false">ROUND(B131*1.02,0)</f>
        <v>0</v>
      </c>
      <c r="D131" s="14" t="e">
        <f aca="false">C131/B131</f>
        <v>#DIV/0!</v>
      </c>
      <c r="E131" s="14"/>
      <c r="F131" s="3"/>
      <c r="G131" s="3"/>
      <c r="H131" s="3"/>
    </row>
    <row r="132" s="5" customFormat="true" ht="15.75" hidden="false" customHeight="false" outlineLevel="0" collapsed="false">
      <c r="A132" s="25" t="s">
        <v>141</v>
      </c>
      <c r="B132" s="29"/>
      <c r="C132" s="29" t="n">
        <f aca="false">ROUND(B132*1.02,0)</f>
        <v>0</v>
      </c>
      <c r="D132" s="14" t="e">
        <f aca="false">C132/B132</f>
        <v>#DIV/0!</v>
      </c>
      <c r="E132" s="14"/>
      <c r="F132" s="3"/>
      <c r="G132" s="3"/>
      <c r="H132" s="3"/>
    </row>
    <row r="133" s="5" customFormat="true" ht="15.75" hidden="false" customHeight="false" outlineLevel="0" collapsed="false">
      <c r="A133" s="25" t="s">
        <v>142</v>
      </c>
      <c r="B133" s="29" t="n">
        <f aca="false">SUM(B134:B139)</f>
        <v>663</v>
      </c>
      <c r="C133" s="29" t="n">
        <f aca="false">SUM(C134:C139)</f>
        <v>676</v>
      </c>
      <c r="D133" s="14" t="n">
        <f aca="false">C133/B133</f>
        <v>1.01960784313725</v>
      </c>
      <c r="E133" s="14"/>
      <c r="F133" s="3"/>
      <c r="G133" s="3"/>
      <c r="H133" s="3"/>
    </row>
    <row r="134" s="5" customFormat="true" ht="15.75" hidden="false" customHeight="false" outlineLevel="0" collapsed="false">
      <c r="A134" s="25" t="s">
        <v>63</v>
      </c>
      <c r="B134" s="29" t="n">
        <v>423</v>
      </c>
      <c r="C134" s="29" t="n">
        <f aca="false">ROUND(B134*1.02,0)</f>
        <v>431</v>
      </c>
      <c r="D134" s="14" t="n">
        <f aca="false">C134/B134</f>
        <v>1.01891252955083</v>
      </c>
      <c r="E134" s="14"/>
      <c r="F134" s="3"/>
      <c r="G134" s="3"/>
      <c r="H134" s="3"/>
    </row>
    <row r="135" s="5" customFormat="true" ht="15.75" hidden="false" customHeight="false" outlineLevel="0" collapsed="false">
      <c r="A135" s="25" t="s">
        <v>64</v>
      </c>
      <c r="B135" s="29" t="n">
        <v>87</v>
      </c>
      <c r="C135" s="29" t="n">
        <f aca="false">ROUND(B135*1.02,0)</f>
        <v>89</v>
      </c>
      <c r="D135" s="14" t="n">
        <f aca="false">C135/B135</f>
        <v>1.02298850574713</v>
      </c>
      <c r="E135" s="14"/>
      <c r="F135" s="3"/>
      <c r="G135" s="3"/>
      <c r="H135" s="3"/>
    </row>
    <row r="136" s="5" customFormat="true" ht="15.75" hidden="false" customHeight="false" outlineLevel="0" collapsed="false">
      <c r="A136" s="27" t="s">
        <v>65</v>
      </c>
      <c r="B136" s="29" t="n">
        <v>0</v>
      </c>
      <c r="C136" s="29" t="n">
        <f aca="false">ROUND(B136*1.02,0)</f>
        <v>0</v>
      </c>
      <c r="D136" s="14" t="e">
        <f aca="false">C136/B136</f>
        <v>#DIV/0!</v>
      </c>
      <c r="E136" s="14"/>
      <c r="F136" s="3"/>
      <c r="G136" s="3"/>
      <c r="H136" s="3"/>
    </row>
    <row r="137" s="5" customFormat="true" ht="15.75" hidden="false" customHeight="false" outlineLevel="0" collapsed="false">
      <c r="A137" s="27" t="s">
        <v>143</v>
      </c>
      <c r="B137" s="29" t="n">
        <v>148</v>
      </c>
      <c r="C137" s="29" t="n">
        <f aca="false">ROUND(B137*1.02,0)</f>
        <v>151</v>
      </c>
      <c r="D137" s="14" t="n">
        <f aca="false">C137/B137</f>
        <v>1.02027027027027</v>
      </c>
      <c r="E137" s="14"/>
      <c r="F137" s="3"/>
      <c r="G137" s="3"/>
      <c r="H137" s="3"/>
    </row>
    <row r="138" s="5" customFormat="true" ht="15.75" hidden="false" customHeight="false" outlineLevel="0" collapsed="false">
      <c r="A138" s="27" t="s">
        <v>72</v>
      </c>
      <c r="B138" s="29" t="n">
        <v>0</v>
      </c>
      <c r="C138" s="29" t="n">
        <f aca="false">ROUND(B138*1.02,0)</f>
        <v>0</v>
      </c>
      <c r="D138" s="14" t="e">
        <f aca="false">C138/B138</f>
        <v>#DIV/0!</v>
      </c>
      <c r="E138" s="14"/>
      <c r="F138" s="3"/>
      <c r="G138" s="3"/>
      <c r="H138" s="3"/>
    </row>
    <row r="139" s="5" customFormat="true" ht="15.75" hidden="false" customHeight="false" outlineLevel="0" collapsed="false">
      <c r="A139" s="11" t="s">
        <v>144</v>
      </c>
      <c r="B139" s="29" t="n">
        <v>5</v>
      </c>
      <c r="C139" s="29" t="n">
        <f aca="false">ROUND(B139*1.02,0)</f>
        <v>5</v>
      </c>
      <c r="D139" s="14" t="n">
        <f aca="false">C139/B139</f>
        <v>1</v>
      </c>
      <c r="E139" s="14"/>
      <c r="F139" s="3"/>
      <c r="G139" s="3"/>
      <c r="H139" s="3"/>
    </row>
    <row r="140" s="5" customFormat="true" ht="15.75" hidden="false" customHeight="false" outlineLevel="0" collapsed="false">
      <c r="A140" s="25" t="s">
        <v>145</v>
      </c>
      <c r="B140" s="29" t="n">
        <f aca="false">SUM(B141:B147)</f>
        <v>25</v>
      </c>
      <c r="C140" s="29" t="n">
        <f aca="false">SUM(C141:C147)</f>
        <v>26</v>
      </c>
      <c r="D140" s="14" t="n">
        <f aca="false">C140/B140</f>
        <v>1.04</v>
      </c>
      <c r="E140" s="14"/>
      <c r="F140" s="3"/>
      <c r="G140" s="3"/>
      <c r="H140" s="3"/>
    </row>
    <row r="141" s="5" customFormat="true" ht="15.75" hidden="false" customHeight="false" outlineLevel="0" collapsed="false">
      <c r="A141" s="25" t="s">
        <v>63</v>
      </c>
      <c r="B141" s="29" t="n">
        <v>25</v>
      </c>
      <c r="C141" s="29" t="n">
        <f aca="false">ROUND(B141*1.02,0)</f>
        <v>26</v>
      </c>
      <c r="D141" s="14" t="n">
        <f aca="false">C141/B141</f>
        <v>1.04</v>
      </c>
      <c r="E141" s="14"/>
      <c r="F141" s="3"/>
      <c r="G141" s="3"/>
      <c r="H141" s="3"/>
    </row>
    <row r="142" s="5" customFormat="true" ht="15.75" hidden="false" customHeight="false" outlineLevel="0" collapsed="false">
      <c r="A142" s="27" t="s">
        <v>64</v>
      </c>
      <c r="B142" s="29"/>
      <c r="C142" s="29" t="n">
        <f aca="false">ROUND(B142*1.02,0)</f>
        <v>0</v>
      </c>
      <c r="D142" s="14" t="e">
        <f aca="false">C142/B142</f>
        <v>#DIV/0!</v>
      </c>
      <c r="E142" s="14"/>
      <c r="F142" s="3"/>
      <c r="G142" s="3"/>
      <c r="H142" s="3"/>
    </row>
    <row r="143" s="5" customFormat="true" ht="15.75" hidden="false" customHeight="false" outlineLevel="0" collapsed="false">
      <c r="A143" s="27" t="s">
        <v>65</v>
      </c>
      <c r="B143" s="29"/>
      <c r="C143" s="29" t="n">
        <f aca="false">ROUND(B143*1.02,0)</f>
        <v>0</v>
      </c>
      <c r="D143" s="14" t="e">
        <f aca="false">C143/B143</f>
        <v>#DIV/0!</v>
      </c>
      <c r="E143" s="14"/>
      <c r="F143" s="3"/>
      <c r="G143" s="3"/>
      <c r="H143" s="3"/>
    </row>
    <row r="144" s="5" customFormat="true" ht="15.75" hidden="false" customHeight="false" outlineLevel="0" collapsed="false">
      <c r="A144" s="27" t="s">
        <v>146</v>
      </c>
      <c r="B144" s="29"/>
      <c r="C144" s="29" t="n">
        <f aca="false">ROUND(B144*1.02,0)</f>
        <v>0</v>
      </c>
      <c r="D144" s="14" t="e">
        <f aca="false">C144/B144</f>
        <v>#DIV/0!</v>
      </c>
      <c r="E144" s="14"/>
      <c r="F144" s="3"/>
      <c r="G144" s="3"/>
      <c r="H144" s="3"/>
    </row>
    <row r="145" s="5" customFormat="true" ht="15.75" hidden="false" customHeight="false" outlineLevel="0" collapsed="false">
      <c r="A145" s="11" t="s">
        <v>147</v>
      </c>
      <c r="B145" s="29"/>
      <c r="C145" s="29" t="n">
        <f aca="false">ROUND(B145*1.02,0)</f>
        <v>0</v>
      </c>
      <c r="D145" s="14" t="e">
        <f aca="false">C145/B145</f>
        <v>#DIV/0!</v>
      </c>
      <c r="E145" s="14"/>
      <c r="F145" s="3"/>
      <c r="G145" s="3"/>
      <c r="H145" s="3"/>
    </row>
    <row r="146" s="5" customFormat="true" ht="15.75" hidden="false" customHeight="false" outlineLevel="0" collapsed="false">
      <c r="A146" s="25" t="s">
        <v>72</v>
      </c>
      <c r="B146" s="29"/>
      <c r="C146" s="29" t="n">
        <f aca="false">ROUND(B146*1.02,0)</f>
        <v>0</v>
      </c>
      <c r="D146" s="14" t="e">
        <f aca="false">C146/B146</f>
        <v>#DIV/0!</v>
      </c>
      <c r="E146" s="14"/>
      <c r="F146" s="3"/>
      <c r="G146" s="3"/>
      <c r="H146" s="3"/>
    </row>
    <row r="147" s="5" customFormat="true" ht="15.75" hidden="false" customHeight="false" outlineLevel="0" collapsed="false">
      <c r="A147" s="25" t="s">
        <v>148</v>
      </c>
      <c r="B147" s="29"/>
      <c r="C147" s="29" t="n">
        <f aca="false">ROUND(B147*1.02,0)</f>
        <v>0</v>
      </c>
      <c r="D147" s="14" t="e">
        <f aca="false">C147/B147</f>
        <v>#DIV/0!</v>
      </c>
      <c r="E147" s="14"/>
      <c r="F147" s="3"/>
      <c r="G147" s="3"/>
      <c r="H147" s="3"/>
    </row>
    <row r="148" s="5" customFormat="true" ht="15.75" hidden="false" customHeight="false" outlineLevel="0" collapsed="false">
      <c r="A148" s="27" t="s">
        <v>149</v>
      </c>
      <c r="B148" s="29" t="n">
        <f aca="false">SUM(B149:B153)</f>
        <v>289</v>
      </c>
      <c r="C148" s="29" t="n">
        <f aca="false">SUM(C149:C153)</f>
        <v>295</v>
      </c>
      <c r="D148" s="14" t="n">
        <f aca="false">C148/B148</f>
        <v>1.02076124567474</v>
      </c>
      <c r="E148" s="14"/>
      <c r="F148" s="3"/>
      <c r="G148" s="3"/>
      <c r="H148" s="3"/>
    </row>
    <row r="149" s="5" customFormat="true" ht="15.75" hidden="false" customHeight="false" outlineLevel="0" collapsed="false">
      <c r="A149" s="27" t="s">
        <v>63</v>
      </c>
      <c r="B149" s="29" t="n">
        <v>246</v>
      </c>
      <c r="C149" s="29" t="n">
        <f aca="false">ROUND(B149*1.02,0)</f>
        <v>251</v>
      </c>
      <c r="D149" s="14" t="n">
        <f aca="false">C149/B149</f>
        <v>1.02032520325203</v>
      </c>
      <c r="E149" s="14"/>
      <c r="F149" s="3"/>
      <c r="G149" s="3"/>
      <c r="H149" s="3"/>
    </row>
    <row r="150" s="5" customFormat="true" ht="15.75" hidden="false" customHeight="false" outlineLevel="0" collapsed="false">
      <c r="A150" s="27" t="s">
        <v>64</v>
      </c>
      <c r="B150" s="29" t="n">
        <v>0</v>
      </c>
      <c r="C150" s="29" t="n">
        <f aca="false">ROUND(B150*1.02,0)</f>
        <v>0</v>
      </c>
      <c r="D150" s="14" t="e">
        <f aca="false">C150/B150</f>
        <v>#DIV/0!</v>
      </c>
      <c r="E150" s="14"/>
      <c r="F150" s="3"/>
      <c r="G150" s="3"/>
      <c r="H150" s="3"/>
    </row>
    <row r="151" s="5" customFormat="true" ht="15.75" hidden="false" customHeight="false" outlineLevel="0" collapsed="false">
      <c r="A151" s="25" t="s">
        <v>65</v>
      </c>
      <c r="B151" s="29" t="n">
        <v>0</v>
      </c>
      <c r="C151" s="29" t="n">
        <f aca="false">ROUND(B151*1.02,0)</f>
        <v>0</v>
      </c>
      <c r="D151" s="14" t="e">
        <f aca="false">C151/B151</f>
        <v>#DIV/0!</v>
      </c>
      <c r="E151" s="14"/>
      <c r="F151" s="3"/>
      <c r="G151" s="3"/>
      <c r="H151" s="3"/>
    </row>
    <row r="152" s="5" customFormat="true" ht="15.75" hidden="false" customHeight="false" outlineLevel="0" collapsed="false">
      <c r="A152" s="28" t="s">
        <v>150</v>
      </c>
      <c r="B152" s="29" t="n">
        <v>43</v>
      </c>
      <c r="C152" s="29" t="n">
        <f aca="false">ROUND(B152*1.02,0)</f>
        <v>44</v>
      </c>
      <c r="D152" s="14" t="n">
        <f aca="false">C152/B152</f>
        <v>1.02325581395349</v>
      </c>
      <c r="E152" s="14"/>
      <c r="F152" s="3"/>
      <c r="G152" s="3"/>
      <c r="H152" s="3"/>
    </row>
    <row r="153" s="5" customFormat="true" ht="15.75" hidden="false" customHeight="false" outlineLevel="0" collapsed="false">
      <c r="A153" s="25" t="s">
        <v>151</v>
      </c>
      <c r="B153" s="29" t="n">
        <v>0</v>
      </c>
      <c r="C153" s="29" t="n">
        <f aca="false">ROUND(B153*1.02,0)</f>
        <v>0</v>
      </c>
      <c r="D153" s="14" t="e">
        <f aca="false">C153/B153</f>
        <v>#DIV/0!</v>
      </c>
      <c r="E153" s="14"/>
      <c r="F153" s="3"/>
      <c r="G153" s="3"/>
      <c r="H153" s="3"/>
    </row>
    <row r="154" s="5" customFormat="true" ht="15.75" hidden="false" customHeight="false" outlineLevel="0" collapsed="false">
      <c r="A154" s="27" t="s">
        <v>152</v>
      </c>
      <c r="B154" s="29" t="n">
        <f aca="false">SUM(B155:B160)</f>
        <v>572</v>
      </c>
      <c r="C154" s="29" t="n">
        <f aca="false">SUM(C155:C160)</f>
        <v>584</v>
      </c>
      <c r="D154" s="14" t="n">
        <f aca="false">C154/B154</f>
        <v>1.02097902097902</v>
      </c>
      <c r="E154" s="14"/>
      <c r="F154" s="3"/>
      <c r="G154" s="3"/>
      <c r="H154" s="3"/>
    </row>
    <row r="155" s="5" customFormat="true" ht="15.75" hidden="false" customHeight="false" outlineLevel="0" collapsed="false">
      <c r="A155" s="27" t="s">
        <v>63</v>
      </c>
      <c r="B155" s="29" t="n">
        <v>486</v>
      </c>
      <c r="C155" s="29" t="n">
        <f aca="false">ROUND(B155*1.02,0)</f>
        <v>496</v>
      </c>
      <c r="D155" s="14" t="n">
        <f aca="false">C155/B155</f>
        <v>1.02057613168724</v>
      </c>
      <c r="E155" s="14"/>
      <c r="F155" s="3"/>
      <c r="G155" s="3"/>
      <c r="H155" s="3"/>
    </row>
    <row r="156" s="5" customFormat="true" ht="15.75" hidden="false" customHeight="false" outlineLevel="0" collapsed="false">
      <c r="A156" s="27" t="s">
        <v>64</v>
      </c>
      <c r="B156" s="29" t="n">
        <v>48</v>
      </c>
      <c r="C156" s="29" t="n">
        <f aca="false">ROUND(B156*1.02,0)</f>
        <v>49</v>
      </c>
      <c r="D156" s="14" t="n">
        <f aca="false">C156/B156</f>
        <v>1.02083333333333</v>
      </c>
      <c r="E156" s="14"/>
      <c r="F156" s="3"/>
      <c r="G156" s="3"/>
      <c r="H156" s="3"/>
    </row>
    <row r="157" s="5" customFormat="true" ht="15.75" hidden="false" customHeight="false" outlineLevel="0" collapsed="false">
      <c r="A157" s="11" t="s">
        <v>65</v>
      </c>
      <c r="B157" s="29" t="n">
        <v>0</v>
      </c>
      <c r="C157" s="29" t="n">
        <f aca="false">ROUND(B157*1.02,0)</f>
        <v>0</v>
      </c>
      <c r="D157" s="14" t="e">
        <f aca="false">C157/B157</f>
        <v>#DIV/0!</v>
      </c>
      <c r="E157" s="14"/>
      <c r="F157" s="3"/>
      <c r="G157" s="3"/>
      <c r="H157" s="3"/>
    </row>
    <row r="158" s="5" customFormat="true" ht="15.75" hidden="false" customHeight="false" outlineLevel="0" collapsed="false">
      <c r="A158" s="25" t="s">
        <v>77</v>
      </c>
      <c r="B158" s="9" t="n">
        <v>38</v>
      </c>
      <c r="C158" s="29" t="n">
        <f aca="false">ROUND(B158*1.02,0)</f>
        <v>39</v>
      </c>
      <c r="D158" s="14" t="n">
        <f aca="false">C158/B158</f>
        <v>1.02631578947368</v>
      </c>
      <c r="E158" s="14"/>
      <c r="F158" s="3"/>
      <c r="G158" s="3"/>
      <c r="H158" s="3"/>
    </row>
    <row r="159" s="5" customFormat="true" ht="15.75" hidden="false" customHeight="false" outlineLevel="0" collapsed="false">
      <c r="A159" s="25" t="s">
        <v>72</v>
      </c>
      <c r="B159" s="29" t="n">
        <v>0</v>
      </c>
      <c r="C159" s="29" t="n">
        <f aca="false">ROUND(B159*1.02,0)</f>
        <v>0</v>
      </c>
      <c r="D159" s="14" t="e">
        <f aca="false">C159/B159</f>
        <v>#DIV/0!</v>
      </c>
      <c r="E159" s="14"/>
      <c r="F159" s="3"/>
      <c r="G159" s="3"/>
      <c r="H159" s="3"/>
    </row>
    <row r="160" s="5" customFormat="true" ht="15.75" hidden="false" customHeight="false" outlineLevel="0" collapsed="false">
      <c r="A160" s="25" t="s">
        <v>153</v>
      </c>
      <c r="B160" s="29" t="n">
        <v>0</v>
      </c>
      <c r="C160" s="29" t="n">
        <f aca="false">ROUND(B160*1.02,0)</f>
        <v>0</v>
      </c>
      <c r="D160" s="14" t="e">
        <f aca="false">C160/B160</f>
        <v>#DIV/0!</v>
      </c>
      <c r="E160" s="14"/>
      <c r="F160" s="3"/>
      <c r="G160" s="3"/>
      <c r="H160" s="3"/>
    </row>
    <row r="161" s="5" customFormat="true" ht="15.75" hidden="false" customHeight="false" outlineLevel="0" collapsed="false">
      <c r="A161" s="27" t="s">
        <v>154</v>
      </c>
      <c r="B161" s="29" t="n">
        <f aca="false">SUM(B162:B167)</f>
        <v>1183</v>
      </c>
      <c r="C161" s="29" t="n">
        <f aca="false">SUM(C162:C167)</f>
        <v>1207</v>
      </c>
      <c r="D161" s="14" t="n">
        <f aca="false">C161/B161</f>
        <v>1.02028740490279</v>
      </c>
      <c r="E161" s="14"/>
      <c r="F161" s="3"/>
      <c r="G161" s="3"/>
      <c r="H161" s="3"/>
    </row>
    <row r="162" s="5" customFormat="true" ht="15.75" hidden="false" customHeight="false" outlineLevel="0" collapsed="false">
      <c r="A162" s="27" t="s">
        <v>63</v>
      </c>
      <c r="B162" s="29" t="n">
        <v>632</v>
      </c>
      <c r="C162" s="29" t="n">
        <f aca="false">ROUND(B162*1.02,0)</f>
        <v>645</v>
      </c>
      <c r="D162" s="14" t="n">
        <f aca="false">C162/B162</f>
        <v>1.02056962025316</v>
      </c>
      <c r="E162" s="14"/>
      <c r="F162" s="3"/>
      <c r="G162" s="3"/>
      <c r="H162" s="3"/>
    </row>
    <row r="163" s="5" customFormat="true" ht="15.75" hidden="false" customHeight="false" outlineLevel="0" collapsed="false">
      <c r="A163" s="27" t="s">
        <v>64</v>
      </c>
      <c r="B163" s="29" t="n">
        <v>123</v>
      </c>
      <c r="C163" s="29" t="n">
        <f aca="false">ROUND(B163*1.02,0)</f>
        <v>125</v>
      </c>
      <c r="D163" s="14" t="n">
        <f aca="false">C163/B163</f>
        <v>1.01626016260163</v>
      </c>
      <c r="E163" s="14"/>
      <c r="F163" s="3"/>
      <c r="G163" s="3"/>
      <c r="H163" s="3"/>
    </row>
    <row r="164" s="5" customFormat="true" ht="15.75" hidden="false" customHeight="false" outlineLevel="0" collapsed="false">
      <c r="A164" s="25" t="s">
        <v>65</v>
      </c>
      <c r="B164" s="29" t="n">
        <v>0</v>
      </c>
      <c r="C164" s="29" t="n">
        <f aca="false">ROUND(B164*1.02,0)</f>
        <v>0</v>
      </c>
      <c r="D164" s="14" t="e">
        <f aca="false">C164/B164</f>
        <v>#DIV/0!</v>
      </c>
      <c r="E164" s="14"/>
      <c r="F164" s="3"/>
      <c r="G164" s="3"/>
      <c r="H164" s="3"/>
    </row>
    <row r="165" s="5" customFormat="true" ht="15.75" hidden="false" customHeight="false" outlineLevel="0" collapsed="false">
      <c r="A165" s="25" t="s">
        <v>155</v>
      </c>
      <c r="B165" s="29" t="n">
        <v>0</v>
      </c>
      <c r="C165" s="29" t="n">
        <f aca="false">ROUND(B165*1.02,0)</f>
        <v>0</v>
      </c>
      <c r="D165" s="14" t="e">
        <f aca="false">C165/B165</f>
        <v>#DIV/0!</v>
      </c>
      <c r="E165" s="14"/>
      <c r="F165" s="3"/>
      <c r="G165" s="3"/>
      <c r="H165" s="3"/>
    </row>
    <row r="166" s="5" customFormat="true" ht="15.75" hidden="false" customHeight="false" outlineLevel="0" collapsed="false">
      <c r="A166" s="27" t="s">
        <v>72</v>
      </c>
      <c r="B166" s="29" t="n">
        <v>144</v>
      </c>
      <c r="C166" s="29" t="n">
        <f aca="false">ROUND(B166*1.02,0)</f>
        <v>147</v>
      </c>
      <c r="D166" s="14" t="n">
        <f aca="false">C166/B166</f>
        <v>1.02083333333333</v>
      </c>
      <c r="E166" s="14"/>
      <c r="F166" s="3"/>
      <c r="G166" s="3"/>
      <c r="H166" s="3"/>
    </row>
    <row r="167" s="5" customFormat="true" ht="15.75" hidden="false" customHeight="false" outlineLevel="0" collapsed="false">
      <c r="A167" s="27" t="s">
        <v>156</v>
      </c>
      <c r="B167" s="29" t="n">
        <v>284</v>
      </c>
      <c r="C167" s="29" t="n">
        <f aca="false">ROUND(B167*1.02,0)</f>
        <v>290</v>
      </c>
      <c r="D167" s="14" t="n">
        <f aca="false">C167/B167</f>
        <v>1.02112676056338</v>
      </c>
      <c r="E167" s="14"/>
      <c r="F167" s="3"/>
      <c r="G167" s="3"/>
      <c r="H167" s="3"/>
    </row>
    <row r="168" s="5" customFormat="true" ht="15.75" hidden="false" customHeight="false" outlineLevel="0" collapsed="false">
      <c r="A168" s="27" t="s">
        <v>157</v>
      </c>
      <c r="B168" s="29" t="n">
        <f aca="false">SUM(B169:B174)</f>
        <v>3903</v>
      </c>
      <c r="C168" s="29" t="n">
        <f aca="false">SUM(C169:C174)</f>
        <v>3981</v>
      </c>
      <c r="D168" s="14" t="n">
        <f aca="false">C168/B168</f>
        <v>1.01998462720984</v>
      </c>
      <c r="E168" s="14"/>
      <c r="F168" s="3"/>
      <c r="G168" s="3"/>
      <c r="H168" s="3"/>
    </row>
    <row r="169" s="5" customFormat="true" ht="15.75" hidden="false" customHeight="false" outlineLevel="0" collapsed="false">
      <c r="A169" s="27" t="s">
        <v>63</v>
      </c>
      <c r="B169" s="29" t="n">
        <v>3198</v>
      </c>
      <c r="C169" s="29" t="n">
        <f aca="false">ROUND(B169*1.02,0)</f>
        <v>3262</v>
      </c>
      <c r="D169" s="14" t="n">
        <f aca="false">C169/B169</f>
        <v>1.02001250781739</v>
      </c>
      <c r="E169" s="14"/>
      <c r="F169" s="3"/>
      <c r="G169" s="3"/>
      <c r="H169" s="3"/>
    </row>
    <row r="170" s="5" customFormat="true" ht="15.75" hidden="false" customHeight="false" outlineLevel="0" collapsed="false">
      <c r="A170" s="25" t="s">
        <v>64</v>
      </c>
      <c r="B170" s="29" t="n">
        <v>359</v>
      </c>
      <c r="C170" s="29" t="n">
        <f aca="false">ROUND(B170*1.02,0)</f>
        <v>366</v>
      </c>
      <c r="D170" s="14" t="n">
        <f aca="false">C170/B170</f>
        <v>1.01949860724234</v>
      </c>
      <c r="E170" s="14"/>
      <c r="F170" s="3"/>
      <c r="G170" s="3"/>
      <c r="H170" s="3"/>
    </row>
    <row r="171" s="5" customFormat="true" ht="15.75" hidden="false" customHeight="false" outlineLevel="0" collapsed="false">
      <c r="A171" s="25" t="s">
        <v>65</v>
      </c>
      <c r="B171" s="29" t="n">
        <v>73</v>
      </c>
      <c r="C171" s="29" t="n">
        <f aca="false">ROUND(B171*1.02,0)</f>
        <v>74</v>
      </c>
      <c r="D171" s="14" t="n">
        <f aca="false">C171/B171</f>
        <v>1.01369863013699</v>
      </c>
      <c r="E171" s="14"/>
      <c r="F171" s="3"/>
      <c r="G171" s="3"/>
      <c r="H171" s="3"/>
    </row>
    <row r="172" s="5" customFormat="true" ht="15.75" hidden="false" customHeight="false" outlineLevel="0" collapsed="false">
      <c r="A172" s="25" t="s">
        <v>158</v>
      </c>
      <c r="B172" s="29" t="n">
        <v>126</v>
      </c>
      <c r="C172" s="29" t="n">
        <f aca="false">ROUND(B172*1.02,0)</f>
        <v>129</v>
      </c>
      <c r="D172" s="14" t="n">
        <f aca="false">C172/B172</f>
        <v>1.02380952380952</v>
      </c>
      <c r="E172" s="14"/>
      <c r="F172" s="3"/>
      <c r="G172" s="3"/>
      <c r="H172" s="3"/>
    </row>
    <row r="173" s="5" customFormat="true" ht="15.75" hidden="false" customHeight="false" outlineLevel="0" collapsed="false">
      <c r="A173" s="27" t="s">
        <v>72</v>
      </c>
      <c r="B173" s="29" t="n">
        <v>67</v>
      </c>
      <c r="C173" s="29" t="n">
        <f aca="false">ROUND(B173*1.02,0)</f>
        <v>68</v>
      </c>
      <c r="D173" s="14" t="n">
        <f aca="false">C173/B173</f>
        <v>1.01492537313433</v>
      </c>
      <c r="E173" s="14"/>
      <c r="F173" s="3"/>
      <c r="G173" s="3"/>
      <c r="H173" s="3"/>
    </row>
    <row r="174" s="5" customFormat="true" ht="15.75" hidden="false" customHeight="false" outlineLevel="0" collapsed="false">
      <c r="A174" s="27" t="s">
        <v>159</v>
      </c>
      <c r="B174" s="29" t="n">
        <v>80</v>
      </c>
      <c r="C174" s="29" t="n">
        <f aca="false">ROUND(B174*1.02,0)</f>
        <v>82</v>
      </c>
      <c r="D174" s="14" t="n">
        <f aca="false">C174/B174</f>
        <v>1.025</v>
      </c>
      <c r="E174" s="14"/>
      <c r="F174" s="3"/>
      <c r="G174" s="3"/>
      <c r="H174" s="3"/>
    </row>
    <row r="175" s="5" customFormat="true" ht="15.75" hidden="false" customHeight="false" outlineLevel="0" collapsed="false">
      <c r="A175" s="27" t="s">
        <v>160</v>
      </c>
      <c r="B175" s="29" t="n">
        <f aca="false">SUM(B176:B181)</f>
        <v>1483</v>
      </c>
      <c r="C175" s="29" t="n">
        <f aca="false">SUM(C176:C181)</f>
        <v>1514</v>
      </c>
      <c r="D175" s="14" t="n">
        <f aca="false">C175/B175</f>
        <v>1.02090357383682</v>
      </c>
      <c r="E175" s="14"/>
      <c r="F175" s="3"/>
      <c r="G175" s="3"/>
      <c r="H175" s="3"/>
    </row>
    <row r="176" s="5" customFormat="true" ht="15.75" hidden="false" customHeight="false" outlineLevel="0" collapsed="false">
      <c r="A176" s="25" t="s">
        <v>63</v>
      </c>
      <c r="B176" s="29" t="n">
        <v>1083</v>
      </c>
      <c r="C176" s="29" t="n">
        <f aca="false">ROUND(B176*1.02,0)</f>
        <v>1105</v>
      </c>
      <c r="D176" s="14" t="n">
        <f aca="false">C176/B176</f>
        <v>1.02031394275162</v>
      </c>
      <c r="E176" s="14"/>
      <c r="F176" s="3"/>
      <c r="G176" s="3"/>
      <c r="H176" s="3"/>
    </row>
    <row r="177" s="5" customFormat="true" ht="15.75" hidden="false" customHeight="false" outlineLevel="0" collapsed="false">
      <c r="A177" s="25" t="s">
        <v>64</v>
      </c>
      <c r="B177" s="29" t="n">
        <v>125</v>
      </c>
      <c r="C177" s="29" t="n">
        <f aca="false">ROUND(B177*1.02,0)</f>
        <v>128</v>
      </c>
      <c r="D177" s="14" t="n">
        <f aca="false">C177/B177</f>
        <v>1.024</v>
      </c>
      <c r="E177" s="14"/>
      <c r="F177" s="3"/>
      <c r="G177" s="3"/>
      <c r="H177" s="3"/>
    </row>
    <row r="178" s="5" customFormat="true" ht="15.75" hidden="false" customHeight="false" outlineLevel="0" collapsed="false">
      <c r="A178" s="25" t="s">
        <v>65</v>
      </c>
      <c r="B178" s="29" t="n">
        <v>0</v>
      </c>
      <c r="C178" s="29" t="n">
        <f aca="false">ROUND(B178*1.02,0)</f>
        <v>0</v>
      </c>
      <c r="D178" s="14" t="e">
        <f aca="false">C178/B178</f>
        <v>#DIV/0!</v>
      </c>
      <c r="E178" s="14"/>
      <c r="F178" s="3"/>
      <c r="G178" s="3"/>
      <c r="H178" s="3"/>
    </row>
    <row r="179" s="5" customFormat="true" ht="15.75" hidden="false" customHeight="false" outlineLevel="0" collapsed="false">
      <c r="A179" s="25" t="s">
        <v>161</v>
      </c>
      <c r="B179" s="29" t="n">
        <v>0</v>
      </c>
      <c r="C179" s="29" t="n">
        <f aca="false">ROUND(B179*1.02,0)</f>
        <v>0</v>
      </c>
      <c r="D179" s="14" t="e">
        <f aca="false">C179/B179</f>
        <v>#DIV/0!</v>
      </c>
      <c r="E179" s="14"/>
      <c r="F179" s="3"/>
      <c r="G179" s="3"/>
      <c r="H179" s="3"/>
    </row>
    <row r="180" s="5" customFormat="true" ht="15.75" hidden="false" customHeight="false" outlineLevel="0" collapsed="false">
      <c r="A180" s="25" t="s">
        <v>72</v>
      </c>
      <c r="B180" s="29" t="n">
        <v>0</v>
      </c>
      <c r="C180" s="29" t="n">
        <f aca="false">ROUND(B180*1.02,0)</f>
        <v>0</v>
      </c>
      <c r="D180" s="14" t="e">
        <f aca="false">C180/B180</f>
        <v>#DIV/0!</v>
      </c>
      <c r="E180" s="14"/>
      <c r="F180" s="3"/>
      <c r="G180" s="3"/>
      <c r="H180" s="3"/>
    </row>
    <row r="181" s="5" customFormat="true" ht="15.75" hidden="false" customHeight="false" outlineLevel="0" collapsed="false">
      <c r="A181" s="27" t="s">
        <v>162</v>
      </c>
      <c r="B181" s="29" t="n">
        <v>275</v>
      </c>
      <c r="C181" s="29" t="n">
        <f aca="false">ROUND(B181*1.02,0)</f>
        <v>281</v>
      </c>
      <c r="D181" s="14" t="n">
        <f aca="false">C181/B181</f>
        <v>1.02181818181818</v>
      </c>
      <c r="E181" s="14"/>
      <c r="F181" s="3"/>
      <c r="G181" s="3"/>
      <c r="H181" s="3"/>
    </row>
    <row r="182" s="5" customFormat="true" ht="15.75" hidden="false" customHeight="false" outlineLevel="0" collapsed="false">
      <c r="A182" s="27" t="s">
        <v>163</v>
      </c>
      <c r="B182" s="29" t="n">
        <f aca="false">SUM(B183:B188)</f>
        <v>1494</v>
      </c>
      <c r="C182" s="29" t="n">
        <f aca="false">SUM(C183:C188)</f>
        <v>1523</v>
      </c>
      <c r="D182" s="14" t="n">
        <f aca="false">C182/B182</f>
        <v>1.0194109772423</v>
      </c>
      <c r="E182" s="14"/>
      <c r="F182" s="3"/>
      <c r="G182" s="3"/>
      <c r="H182" s="3"/>
    </row>
    <row r="183" s="5" customFormat="true" ht="15.75" hidden="false" customHeight="false" outlineLevel="0" collapsed="false">
      <c r="A183" s="11" t="s">
        <v>63</v>
      </c>
      <c r="B183" s="29" t="n">
        <v>1256</v>
      </c>
      <c r="C183" s="29" t="n">
        <f aca="false">ROUND(B183*1.02,0)</f>
        <v>1281</v>
      </c>
      <c r="D183" s="14" t="n">
        <f aca="false">C183/B183</f>
        <v>1.01990445859873</v>
      </c>
      <c r="E183" s="14"/>
      <c r="F183" s="3"/>
      <c r="G183" s="3"/>
      <c r="H183" s="3"/>
    </row>
    <row r="184" s="5" customFormat="true" ht="15.75" hidden="false" customHeight="false" outlineLevel="0" collapsed="false">
      <c r="A184" s="25" t="s">
        <v>64</v>
      </c>
      <c r="B184" s="29" t="n">
        <v>173</v>
      </c>
      <c r="C184" s="29" t="n">
        <f aca="false">ROUND(B184*1.02,0)</f>
        <v>176</v>
      </c>
      <c r="D184" s="14" t="n">
        <f aca="false">C184/B184</f>
        <v>1.01734104046243</v>
      </c>
      <c r="E184" s="14"/>
      <c r="F184" s="3"/>
      <c r="G184" s="3"/>
      <c r="H184" s="3"/>
    </row>
    <row r="185" s="5" customFormat="true" ht="15.75" hidden="false" customHeight="false" outlineLevel="0" collapsed="false">
      <c r="A185" s="25" t="s">
        <v>65</v>
      </c>
      <c r="B185" s="29" t="n">
        <v>0</v>
      </c>
      <c r="C185" s="29" t="n">
        <f aca="false">ROUND(B185*1.02,0)</f>
        <v>0</v>
      </c>
      <c r="D185" s="14" t="e">
        <f aca="false">C185/B185</f>
        <v>#DIV/0!</v>
      </c>
      <c r="E185" s="14"/>
      <c r="F185" s="3"/>
      <c r="G185" s="3"/>
      <c r="H185" s="3"/>
    </row>
    <row r="186" s="5" customFormat="true" ht="15.75" hidden="false" customHeight="false" outlineLevel="0" collapsed="false">
      <c r="A186" s="25" t="s">
        <v>164</v>
      </c>
      <c r="B186" s="29" t="n">
        <v>0</v>
      </c>
      <c r="C186" s="29" t="n">
        <f aca="false">ROUND(B186*1.02,0)</f>
        <v>0</v>
      </c>
      <c r="D186" s="14" t="e">
        <f aca="false">C186/B186</f>
        <v>#DIV/0!</v>
      </c>
      <c r="E186" s="14"/>
      <c r="F186" s="3"/>
      <c r="G186" s="3"/>
      <c r="H186" s="3"/>
    </row>
    <row r="187" s="5" customFormat="true" ht="15.75" hidden="false" customHeight="false" outlineLevel="0" collapsed="false">
      <c r="A187" s="25" t="s">
        <v>72</v>
      </c>
      <c r="B187" s="29" t="n">
        <v>0</v>
      </c>
      <c r="C187" s="29" t="n">
        <f aca="false">ROUND(B187*1.02,0)</f>
        <v>0</v>
      </c>
      <c r="D187" s="14" t="e">
        <f aca="false">C187/B187</f>
        <v>#DIV/0!</v>
      </c>
      <c r="E187" s="14"/>
      <c r="F187" s="3"/>
      <c r="G187" s="3"/>
      <c r="H187" s="3"/>
    </row>
    <row r="188" s="5" customFormat="true" ht="15.75" hidden="false" customHeight="false" outlineLevel="0" collapsed="false">
      <c r="A188" s="27" t="s">
        <v>165</v>
      </c>
      <c r="B188" s="29" t="n">
        <v>65</v>
      </c>
      <c r="C188" s="29" t="n">
        <f aca="false">ROUND(B188*1.02,0)</f>
        <v>66</v>
      </c>
      <c r="D188" s="14" t="n">
        <f aca="false">C188/B188</f>
        <v>1.01538461538462</v>
      </c>
      <c r="E188" s="14"/>
      <c r="F188" s="3"/>
      <c r="G188" s="3"/>
      <c r="H188" s="3"/>
    </row>
    <row r="189" s="5" customFormat="true" ht="15.75" hidden="false" customHeight="false" outlineLevel="0" collapsed="false">
      <c r="A189" s="27" t="s">
        <v>166</v>
      </c>
      <c r="B189" s="29" t="n">
        <f aca="false">SUM(B190:B196)</f>
        <v>693</v>
      </c>
      <c r="C189" s="29" t="n">
        <f aca="false">SUM(C190:C196)</f>
        <v>707</v>
      </c>
      <c r="D189" s="14" t="n">
        <f aca="false">C189/B189</f>
        <v>1.02020202020202</v>
      </c>
      <c r="E189" s="14"/>
      <c r="F189" s="3"/>
      <c r="G189" s="3"/>
      <c r="H189" s="3"/>
    </row>
    <row r="190" s="5" customFormat="true" ht="15.75" hidden="false" customHeight="false" outlineLevel="0" collapsed="false">
      <c r="A190" s="27" t="s">
        <v>63</v>
      </c>
      <c r="B190" s="29" t="n">
        <v>281</v>
      </c>
      <c r="C190" s="29" t="n">
        <f aca="false">ROUND(B190*1.02,0)</f>
        <v>287</v>
      </c>
      <c r="D190" s="14" t="n">
        <f aca="false">C190/B190</f>
        <v>1.02135231316726</v>
      </c>
      <c r="E190" s="14"/>
      <c r="F190" s="3"/>
      <c r="G190" s="3"/>
      <c r="H190" s="3"/>
    </row>
    <row r="191" s="5" customFormat="true" ht="15.75" hidden="false" customHeight="false" outlineLevel="0" collapsed="false">
      <c r="A191" s="25" t="s">
        <v>64</v>
      </c>
      <c r="B191" s="29" t="n">
        <v>404</v>
      </c>
      <c r="C191" s="29" t="n">
        <f aca="false">ROUND(B191*1.02,0)</f>
        <v>412</v>
      </c>
      <c r="D191" s="14" t="n">
        <f aca="false">C191/B191</f>
        <v>1.01980198019802</v>
      </c>
      <c r="E191" s="14"/>
      <c r="F191" s="3"/>
      <c r="G191" s="3"/>
      <c r="H191" s="3"/>
    </row>
    <row r="192" s="5" customFormat="true" ht="15.75" hidden="false" customHeight="false" outlineLevel="0" collapsed="false">
      <c r="A192" s="25" t="s">
        <v>65</v>
      </c>
      <c r="B192" s="29" t="n">
        <v>0</v>
      </c>
      <c r="C192" s="29" t="n">
        <f aca="false">ROUND(B192*1.02,0)</f>
        <v>0</v>
      </c>
      <c r="D192" s="14" t="e">
        <f aca="false">C192/B192</f>
        <v>#DIV/0!</v>
      </c>
      <c r="E192" s="14"/>
      <c r="F192" s="3"/>
      <c r="G192" s="3"/>
      <c r="H192" s="3"/>
    </row>
    <row r="193" s="5" customFormat="true" ht="15.75" hidden="false" customHeight="false" outlineLevel="0" collapsed="false">
      <c r="A193" s="25" t="s">
        <v>167</v>
      </c>
      <c r="B193" s="29" t="n">
        <v>0</v>
      </c>
      <c r="C193" s="29" t="n">
        <f aca="false">ROUND(B193*1.02,0)</f>
        <v>0</v>
      </c>
      <c r="D193" s="14" t="e">
        <f aca="false">C193/B193</f>
        <v>#DIV/0!</v>
      </c>
      <c r="E193" s="14"/>
      <c r="F193" s="3"/>
      <c r="G193" s="3"/>
      <c r="H193" s="3"/>
    </row>
    <row r="194" s="5" customFormat="true" ht="15.75" hidden="false" customHeight="false" outlineLevel="0" collapsed="false">
      <c r="A194" s="25" t="s">
        <v>168</v>
      </c>
      <c r="B194" s="29" t="n">
        <v>3</v>
      </c>
      <c r="C194" s="29" t="n">
        <f aca="false">ROUND(B194*1.02,0)</f>
        <v>3</v>
      </c>
      <c r="D194" s="14" t="n">
        <f aca="false">C194/B194</f>
        <v>1</v>
      </c>
      <c r="E194" s="14"/>
      <c r="F194" s="3"/>
      <c r="G194" s="3"/>
      <c r="H194" s="3"/>
    </row>
    <row r="195" s="5" customFormat="true" ht="15.75" hidden="false" customHeight="false" outlineLevel="0" collapsed="false">
      <c r="A195" s="25" t="s">
        <v>72</v>
      </c>
      <c r="B195" s="9" t="n">
        <v>0</v>
      </c>
      <c r="C195" s="29" t="n">
        <f aca="false">ROUND(B195*1.02,0)</f>
        <v>0</v>
      </c>
      <c r="D195" s="14" t="e">
        <f aca="false">C195/B195</f>
        <v>#DIV/0!</v>
      </c>
      <c r="E195" s="33"/>
      <c r="F195" s="3"/>
      <c r="G195" s="3"/>
      <c r="H195" s="3"/>
    </row>
    <row r="196" s="5" customFormat="true" ht="15.75" hidden="false" customHeight="false" outlineLevel="0" collapsed="false">
      <c r="A196" s="27" t="s">
        <v>169</v>
      </c>
      <c r="B196" s="9" t="n">
        <v>5</v>
      </c>
      <c r="C196" s="29" t="n">
        <f aca="false">ROUND(B196*1.02,0)</f>
        <v>5</v>
      </c>
      <c r="D196" s="14" t="n">
        <f aca="false">C196/B196</f>
        <v>1</v>
      </c>
      <c r="E196" s="33"/>
      <c r="F196" s="3"/>
      <c r="G196" s="3"/>
      <c r="H196" s="3"/>
    </row>
    <row r="197" s="5" customFormat="true" ht="15.75" hidden="false" customHeight="false" outlineLevel="0" collapsed="false">
      <c r="A197" s="27" t="s">
        <v>170</v>
      </c>
      <c r="B197" s="29" t="n">
        <f aca="false">SUM(B198:B202)</f>
        <v>287</v>
      </c>
      <c r="C197" s="29" t="n">
        <f aca="false">SUM(C198:C202)</f>
        <v>293</v>
      </c>
      <c r="D197" s="14" t="n">
        <f aca="false">C197/B197</f>
        <v>1.02090592334495</v>
      </c>
      <c r="E197" s="33"/>
      <c r="F197" s="3"/>
      <c r="G197" s="3"/>
      <c r="H197" s="3"/>
    </row>
    <row r="198" s="5" customFormat="true" ht="15.75" hidden="false" customHeight="false" outlineLevel="0" collapsed="false">
      <c r="A198" s="27" t="s">
        <v>63</v>
      </c>
      <c r="B198" s="29" t="n">
        <v>287</v>
      </c>
      <c r="C198" s="29" t="n">
        <f aca="false">ROUND(B198*1.02,0)</f>
        <v>293</v>
      </c>
      <c r="D198" s="14" t="n">
        <f aca="false">C198/B198</f>
        <v>1.02090592334495</v>
      </c>
      <c r="E198" s="14"/>
      <c r="F198" s="3"/>
      <c r="G198" s="3"/>
      <c r="H198" s="3"/>
    </row>
    <row r="199" s="5" customFormat="true" ht="15.75" hidden="false" customHeight="false" outlineLevel="0" collapsed="false">
      <c r="A199" s="11" t="s">
        <v>64</v>
      </c>
      <c r="B199" s="29" t="n">
        <v>0</v>
      </c>
      <c r="C199" s="29" t="n">
        <f aca="false">ROUND(B199*1.02,0)</f>
        <v>0</v>
      </c>
      <c r="D199" s="14" t="e">
        <f aca="false">C199/B199</f>
        <v>#DIV/0!</v>
      </c>
      <c r="E199" s="14"/>
      <c r="F199" s="3"/>
      <c r="G199" s="3"/>
      <c r="H199" s="3"/>
    </row>
    <row r="200" s="5" customFormat="true" ht="15.75" hidden="false" customHeight="false" outlineLevel="0" collapsed="false">
      <c r="A200" s="25" t="s">
        <v>65</v>
      </c>
      <c r="B200" s="40" t="n">
        <v>0</v>
      </c>
      <c r="C200" s="29" t="n">
        <f aca="false">ROUND(B200*1.02,0)</f>
        <v>0</v>
      </c>
      <c r="D200" s="14" t="e">
        <f aca="false">C200/B200</f>
        <v>#DIV/0!</v>
      </c>
      <c r="E200" s="14"/>
      <c r="F200" s="3"/>
      <c r="G200" s="3"/>
      <c r="H200" s="3"/>
    </row>
    <row r="201" s="5" customFormat="true" ht="15.75" hidden="false" customHeight="false" outlineLevel="0" collapsed="false">
      <c r="A201" s="25" t="s">
        <v>72</v>
      </c>
      <c r="B201" s="40" t="n">
        <v>0</v>
      </c>
      <c r="C201" s="29" t="n">
        <f aca="false">ROUND(B201*1.02,0)</f>
        <v>0</v>
      </c>
      <c r="D201" s="14" t="e">
        <f aca="false">C201/B201</f>
        <v>#DIV/0!</v>
      </c>
      <c r="E201" s="14"/>
      <c r="F201" s="3"/>
      <c r="G201" s="3"/>
      <c r="H201" s="3"/>
    </row>
    <row r="202" s="5" customFormat="true" ht="15.75" hidden="false" customHeight="false" outlineLevel="0" collapsed="false">
      <c r="A202" s="25" t="s">
        <v>171</v>
      </c>
      <c r="B202" s="40" t="n">
        <v>0</v>
      </c>
      <c r="C202" s="29" t="n">
        <f aca="false">ROUND(B202*1.02,0)</f>
        <v>0</v>
      </c>
      <c r="D202" s="14" t="e">
        <f aca="false">C202/B202</f>
        <v>#DIV/0!</v>
      </c>
      <c r="E202" s="14"/>
      <c r="F202" s="3"/>
      <c r="G202" s="3"/>
      <c r="H202" s="3"/>
    </row>
    <row r="203" s="5" customFormat="true" ht="15.75" hidden="false" customHeight="false" outlineLevel="0" collapsed="false">
      <c r="A203" s="27" t="s">
        <v>172</v>
      </c>
      <c r="B203" s="29" t="n">
        <f aca="false">SUM(B204:B208)</f>
        <v>112</v>
      </c>
      <c r="C203" s="29" t="n">
        <f aca="false">SUM(C204:C208)</f>
        <v>114</v>
      </c>
      <c r="D203" s="14" t="n">
        <f aca="false">C203/B203</f>
        <v>1.01785714285714</v>
      </c>
      <c r="E203" s="14"/>
      <c r="F203" s="3"/>
      <c r="G203" s="3"/>
      <c r="H203" s="3"/>
    </row>
    <row r="204" s="5" customFormat="true" ht="15.75" hidden="false" customHeight="false" outlineLevel="0" collapsed="false">
      <c r="A204" s="27" t="s">
        <v>63</v>
      </c>
      <c r="B204" s="41" t="n">
        <v>109</v>
      </c>
      <c r="C204" s="29" t="n">
        <f aca="false">ROUND(B204*1.02,0)</f>
        <v>111</v>
      </c>
      <c r="D204" s="14" t="n">
        <f aca="false">C204/B204</f>
        <v>1.01834862385321</v>
      </c>
      <c r="E204" s="14"/>
      <c r="F204" s="3"/>
      <c r="G204" s="3"/>
      <c r="H204" s="3"/>
    </row>
    <row r="205" s="5" customFormat="true" ht="15.75" hidden="false" customHeight="false" outlineLevel="0" collapsed="false">
      <c r="A205" s="27" t="s">
        <v>64</v>
      </c>
      <c r="B205" s="41" t="n">
        <v>2</v>
      </c>
      <c r="C205" s="29" t="n">
        <f aca="false">ROUND(B205*1.02,0)</f>
        <v>2</v>
      </c>
      <c r="D205" s="14" t="n">
        <f aca="false">C205/B205</f>
        <v>1</v>
      </c>
      <c r="E205" s="14"/>
      <c r="F205" s="3"/>
      <c r="G205" s="3"/>
      <c r="H205" s="3"/>
    </row>
    <row r="206" s="5" customFormat="true" ht="15.75" hidden="false" customHeight="false" outlineLevel="0" collapsed="false">
      <c r="A206" s="25" t="s">
        <v>65</v>
      </c>
      <c r="B206" s="41" t="n">
        <v>0</v>
      </c>
      <c r="C206" s="29" t="n">
        <f aca="false">ROUND(B206*1.02,0)</f>
        <v>0</v>
      </c>
      <c r="D206" s="14" t="e">
        <f aca="false">C206/B206</f>
        <v>#DIV/0!</v>
      </c>
      <c r="E206" s="14"/>
      <c r="F206" s="3"/>
      <c r="G206" s="3"/>
      <c r="H206" s="3"/>
    </row>
    <row r="207" s="5" customFormat="true" ht="15.75" hidden="false" customHeight="false" outlineLevel="0" collapsed="false">
      <c r="A207" s="25" t="s">
        <v>72</v>
      </c>
      <c r="B207" s="41" t="n">
        <v>0</v>
      </c>
      <c r="C207" s="29" t="n">
        <f aca="false">ROUND(B207*1.02,0)</f>
        <v>0</v>
      </c>
      <c r="D207" s="14" t="e">
        <f aca="false">C207/B207</f>
        <v>#DIV/0!</v>
      </c>
      <c r="E207" s="14"/>
      <c r="F207" s="3"/>
      <c r="G207" s="3"/>
      <c r="H207" s="3"/>
    </row>
    <row r="208" s="5" customFormat="true" ht="15.75" hidden="false" customHeight="false" outlineLevel="0" collapsed="false">
      <c r="A208" s="25" t="s">
        <v>173</v>
      </c>
      <c r="B208" s="41" t="n">
        <v>1</v>
      </c>
      <c r="C208" s="29" t="n">
        <f aca="false">ROUND(B208*1.02,0)</f>
        <v>1</v>
      </c>
      <c r="D208" s="14" t="n">
        <f aca="false">C208/B208</f>
        <v>1</v>
      </c>
      <c r="E208" s="14"/>
      <c r="F208" s="3"/>
      <c r="G208" s="3"/>
      <c r="H208" s="3"/>
    </row>
    <row r="209" s="5" customFormat="true" ht="15.75" hidden="false" customHeight="false" outlineLevel="0" collapsed="false">
      <c r="A209" s="25" t="s">
        <v>174</v>
      </c>
      <c r="B209" s="29" t="n">
        <f aca="false">SUM(B210:B215)</f>
        <v>0</v>
      </c>
      <c r="C209" s="29" t="n">
        <f aca="false">SUM(C210:C215)</f>
        <v>0</v>
      </c>
      <c r="D209" s="14" t="e">
        <f aca="false">C209/B209</f>
        <v>#DIV/0!</v>
      </c>
      <c r="E209" s="14"/>
      <c r="F209" s="3"/>
      <c r="G209" s="3"/>
      <c r="H209" s="3"/>
    </row>
    <row r="210" s="5" customFormat="true" ht="15.75" hidden="false" customHeight="false" outlineLevel="0" collapsed="false">
      <c r="A210" s="25" t="s">
        <v>63</v>
      </c>
      <c r="B210" s="41"/>
      <c r="C210" s="29" t="n">
        <f aca="false">ROUND(B210*1.02,0)</f>
        <v>0</v>
      </c>
      <c r="D210" s="14" t="e">
        <f aca="false">C210/B210</f>
        <v>#DIV/0!</v>
      </c>
      <c r="E210" s="14"/>
      <c r="F210" s="3"/>
      <c r="G210" s="3"/>
      <c r="H210" s="3"/>
    </row>
    <row r="211" s="5" customFormat="true" ht="15.75" hidden="false" customHeight="false" outlineLevel="0" collapsed="false">
      <c r="A211" s="25" t="s">
        <v>64</v>
      </c>
      <c r="B211" s="41"/>
      <c r="C211" s="29" t="n">
        <f aca="false">ROUND(B211*1.02,0)</f>
        <v>0</v>
      </c>
      <c r="D211" s="14" t="e">
        <f aca="false">C211/B211</f>
        <v>#DIV/0!</v>
      </c>
      <c r="E211" s="14"/>
      <c r="F211" s="3"/>
      <c r="G211" s="3"/>
      <c r="H211" s="3"/>
    </row>
    <row r="212" s="5" customFormat="true" ht="15.75" hidden="false" customHeight="false" outlineLevel="0" collapsed="false">
      <c r="A212" s="25" t="s">
        <v>65</v>
      </c>
      <c r="B212" s="40"/>
      <c r="C212" s="29" t="n">
        <f aca="false">ROUND(B212*1.02,0)</f>
        <v>0</v>
      </c>
      <c r="D212" s="14" t="e">
        <f aca="false">C212/B212</f>
        <v>#DIV/0!</v>
      </c>
      <c r="E212" s="14"/>
      <c r="F212" s="3"/>
      <c r="G212" s="3"/>
      <c r="H212" s="3"/>
    </row>
    <row r="213" s="5" customFormat="true" ht="15.75" hidden="false" customHeight="false" outlineLevel="0" collapsed="false">
      <c r="A213" s="25" t="s">
        <v>175</v>
      </c>
      <c r="B213" s="40"/>
      <c r="C213" s="29" t="n">
        <f aca="false">ROUND(B213*1.02,0)</f>
        <v>0</v>
      </c>
      <c r="D213" s="14" t="e">
        <f aca="false">C213/B213</f>
        <v>#DIV/0!</v>
      </c>
      <c r="E213" s="14"/>
      <c r="F213" s="3"/>
      <c r="G213" s="3"/>
      <c r="H213" s="3"/>
    </row>
    <row r="214" s="5" customFormat="true" ht="15.75" hidden="false" customHeight="false" outlineLevel="0" collapsed="false">
      <c r="A214" s="25" t="s">
        <v>72</v>
      </c>
      <c r="B214" s="40"/>
      <c r="C214" s="29" t="n">
        <f aca="false">ROUND(B214*1.02,0)</f>
        <v>0</v>
      </c>
      <c r="D214" s="14" t="e">
        <f aca="false">C214/B214</f>
        <v>#DIV/0!</v>
      </c>
      <c r="E214" s="14"/>
      <c r="F214" s="3"/>
      <c r="G214" s="3"/>
      <c r="H214" s="3"/>
    </row>
    <row r="215" s="5" customFormat="true" ht="15.75" hidden="false" customHeight="false" outlineLevel="0" collapsed="false">
      <c r="A215" s="25" t="s">
        <v>176</v>
      </c>
      <c r="B215" s="40"/>
      <c r="C215" s="29" t="n">
        <f aca="false">ROUND(B215*1.02,0)</f>
        <v>0</v>
      </c>
      <c r="D215" s="14" t="e">
        <f aca="false">C215/B215</f>
        <v>#DIV/0!</v>
      </c>
      <c r="E215" s="14"/>
      <c r="F215" s="3"/>
      <c r="G215" s="3"/>
      <c r="H215" s="3"/>
    </row>
    <row r="216" s="5" customFormat="true" ht="15.75" hidden="false" customHeight="false" outlineLevel="0" collapsed="false">
      <c r="A216" s="25" t="s">
        <v>177</v>
      </c>
      <c r="B216" s="29" t="n">
        <f aca="false">SUM(B217:B230)</f>
        <v>7722</v>
      </c>
      <c r="C216" s="29" t="n">
        <f aca="false">SUM(C217:C230)</f>
        <v>7876</v>
      </c>
      <c r="D216" s="14" t="n">
        <f aca="false">C216/B216</f>
        <v>1.01994301994302</v>
      </c>
      <c r="E216" s="14"/>
      <c r="F216" s="3"/>
      <c r="G216" s="3"/>
      <c r="H216" s="3"/>
    </row>
    <row r="217" s="5" customFormat="true" ht="15.75" hidden="false" customHeight="false" outlineLevel="0" collapsed="false">
      <c r="A217" s="25" t="s">
        <v>63</v>
      </c>
      <c r="B217" s="29" t="n">
        <v>6316</v>
      </c>
      <c r="C217" s="29" t="n">
        <f aca="false">ROUND(B217*1.02,0)</f>
        <v>6442</v>
      </c>
      <c r="D217" s="14" t="n">
        <f aca="false">C217/B217</f>
        <v>1.01994933502217</v>
      </c>
      <c r="E217" s="14"/>
      <c r="F217" s="3"/>
      <c r="G217" s="3"/>
      <c r="H217" s="3"/>
    </row>
    <row r="218" s="5" customFormat="true" ht="15.75" hidden="false" customHeight="false" outlineLevel="0" collapsed="false">
      <c r="A218" s="25" t="s">
        <v>64</v>
      </c>
      <c r="B218" s="29" t="n">
        <v>7</v>
      </c>
      <c r="C218" s="29" t="n">
        <f aca="false">ROUND(B218*1.02,0)</f>
        <v>7</v>
      </c>
      <c r="D218" s="14" t="n">
        <f aca="false">C218/B218</f>
        <v>1</v>
      </c>
      <c r="E218" s="14"/>
      <c r="F218" s="3"/>
      <c r="G218" s="3"/>
      <c r="H218" s="3"/>
    </row>
    <row r="219" s="5" customFormat="true" ht="15.75" hidden="false" customHeight="false" outlineLevel="0" collapsed="false">
      <c r="A219" s="25" t="s">
        <v>65</v>
      </c>
      <c r="B219" s="29" t="n">
        <v>0</v>
      </c>
      <c r="C219" s="29" t="n">
        <f aca="false">ROUND(B219*1.02,0)</f>
        <v>0</v>
      </c>
      <c r="D219" s="14" t="e">
        <f aca="false">C219/B219</f>
        <v>#DIV/0!</v>
      </c>
      <c r="E219" s="14"/>
      <c r="F219" s="3"/>
      <c r="G219" s="3"/>
      <c r="H219" s="3"/>
    </row>
    <row r="220" s="5" customFormat="true" ht="15.75" hidden="false" customHeight="false" outlineLevel="0" collapsed="false">
      <c r="A220" s="25" t="s">
        <v>178</v>
      </c>
      <c r="B220" s="29" t="n">
        <v>122</v>
      </c>
      <c r="C220" s="29" t="n">
        <f aca="false">ROUND(B220*1.02,0)</f>
        <v>124</v>
      </c>
      <c r="D220" s="14" t="n">
        <f aca="false">C220/B220</f>
        <v>1.01639344262295</v>
      </c>
      <c r="E220" s="14"/>
      <c r="F220" s="3"/>
      <c r="G220" s="3"/>
      <c r="H220" s="3"/>
    </row>
    <row r="221" s="5" customFormat="true" ht="15.75" hidden="false" customHeight="false" outlineLevel="0" collapsed="false">
      <c r="A221" s="25" t="s">
        <v>179</v>
      </c>
      <c r="B221" s="29" t="n">
        <v>20</v>
      </c>
      <c r="C221" s="29" t="n">
        <f aca="false">ROUND(B221*1.02,0)</f>
        <v>20</v>
      </c>
      <c r="D221" s="14" t="n">
        <f aca="false">C221/B221</f>
        <v>1</v>
      </c>
      <c r="E221" s="14"/>
      <c r="F221" s="3"/>
      <c r="G221" s="3"/>
      <c r="H221" s="3"/>
    </row>
    <row r="222" s="5" customFormat="true" ht="15.75" hidden="false" customHeight="false" outlineLevel="0" collapsed="false">
      <c r="A222" s="25" t="s">
        <v>104</v>
      </c>
      <c r="B222" s="29" t="n">
        <v>0</v>
      </c>
      <c r="C222" s="29" t="n">
        <f aca="false">ROUND(B222*1.02,0)</f>
        <v>0</v>
      </c>
      <c r="D222" s="14" t="e">
        <f aca="false">C222/B222</f>
        <v>#DIV/0!</v>
      </c>
      <c r="E222" s="14"/>
      <c r="F222" s="3"/>
      <c r="G222" s="3"/>
      <c r="H222" s="3"/>
    </row>
    <row r="223" s="5" customFormat="true" ht="15.75" hidden="false" customHeight="false" outlineLevel="0" collapsed="false">
      <c r="A223" s="25" t="s">
        <v>180</v>
      </c>
      <c r="B223" s="29" t="n">
        <v>0</v>
      </c>
      <c r="C223" s="29" t="n">
        <f aca="false">ROUND(B223*1.02,0)</f>
        <v>0</v>
      </c>
      <c r="D223" s="14" t="e">
        <f aca="false">C223/B223</f>
        <v>#DIV/0!</v>
      </c>
      <c r="E223" s="14"/>
      <c r="F223" s="3"/>
      <c r="G223" s="3"/>
      <c r="H223" s="3"/>
    </row>
    <row r="224" s="5" customFormat="true" ht="15.75" hidden="false" customHeight="false" outlineLevel="0" collapsed="false">
      <c r="A224" s="25" t="s">
        <v>181</v>
      </c>
      <c r="B224" s="29" t="n">
        <v>138</v>
      </c>
      <c r="C224" s="29" t="n">
        <f aca="false">ROUND(B224*1.02,0)</f>
        <v>141</v>
      </c>
      <c r="D224" s="14" t="n">
        <f aca="false">C224/B224</f>
        <v>1.02173913043478</v>
      </c>
      <c r="E224" s="14"/>
      <c r="F224" s="3"/>
      <c r="G224" s="3"/>
      <c r="H224" s="3"/>
    </row>
    <row r="225" s="5" customFormat="true" ht="15.75" hidden="false" customHeight="false" outlineLevel="0" collapsed="false">
      <c r="A225" s="25" t="s">
        <v>182</v>
      </c>
      <c r="B225" s="29" t="n">
        <v>45</v>
      </c>
      <c r="C225" s="29" t="n">
        <f aca="false">ROUND(B225*1.02,0)</f>
        <v>46</v>
      </c>
      <c r="D225" s="14" t="n">
        <f aca="false">C225/B225</f>
        <v>1.02222222222222</v>
      </c>
      <c r="E225" s="14"/>
      <c r="F225" s="3"/>
      <c r="G225" s="3"/>
      <c r="H225" s="3"/>
    </row>
    <row r="226" s="5" customFormat="true" ht="15.75" hidden="false" customHeight="false" outlineLevel="0" collapsed="false">
      <c r="A226" s="25" t="s">
        <v>183</v>
      </c>
      <c r="B226" s="29" t="n">
        <v>25</v>
      </c>
      <c r="C226" s="29" t="n">
        <f aca="false">ROUND(B226*1.02,0)</f>
        <v>26</v>
      </c>
      <c r="D226" s="14" t="n">
        <f aca="false">C226/B226</f>
        <v>1.04</v>
      </c>
      <c r="E226" s="14"/>
      <c r="F226" s="3"/>
      <c r="G226" s="3"/>
      <c r="H226" s="3"/>
    </row>
    <row r="227" s="5" customFormat="true" ht="15.75" hidden="false" customHeight="false" outlineLevel="0" collapsed="false">
      <c r="A227" s="25" t="s">
        <v>184</v>
      </c>
      <c r="B227" s="29" t="n">
        <v>0</v>
      </c>
      <c r="C227" s="29" t="n">
        <f aca="false">ROUND(B227*1.02,0)</f>
        <v>0</v>
      </c>
      <c r="D227" s="14" t="e">
        <f aca="false">C227/B227</f>
        <v>#DIV/0!</v>
      </c>
      <c r="E227" s="14"/>
      <c r="F227" s="3"/>
      <c r="G227" s="3"/>
      <c r="H227" s="3"/>
    </row>
    <row r="228" s="5" customFormat="true" ht="15.75" hidden="false" customHeight="false" outlineLevel="0" collapsed="false">
      <c r="A228" s="25" t="s">
        <v>185</v>
      </c>
      <c r="B228" s="29" t="n">
        <v>65</v>
      </c>
      <c r="C228" s="29" t="n">
        <f aca="false">ROUND(B228*1.02,0)</f>
        <v>66</v>
      </c>
      <c r="D228" s="14" t="n">
        <f aca="false">C228/B228</f>
        <v>1.01538461538462</v>
      </c>
      <c r="E228" s="14"/>
      <c r="F228" s="3"/>
      <c r="G228" s="3"/>
      <c r="H228" s="3"/>
    </row>
    <row r="229" s="5" customFormat="true" ht="15.75" hidden="false" customHeight="false" outlineLevel="0" collapsed="false">
      <c r="A229" s="25" t="s">
        <v>72</v>
      </c>
      <c r="B229" s="29" t="n">
        <v>208</v>
      </c>
      <c r="C229" s="29" t="n">
        <f aca="false">ROUND(B229*1.02,0)</f>
        <v>212</v>
      </c>
      <c r="D229" s="14" t="n">
        <f aca="false">C229/B229</f>
        <v>1.01923076923077</v>
      </c>
      <c r="E229" s="14"/>
      <c r="F229" s="3"/>
      <c r="G229" s="3"/>
      <c r="H229" s="3"/>
    </row>
    <row r="230" s="5" customFormat="true" ht="15.75" hidden="false" customHeight="false" outlineLevel="0" collapsed="false">
      <c r="A230" s="25" t="s">
        <v>186</v>
      </c>
      <c r="B230" s="29" t="n">
        <v>776</v>
      </c>
      <c r="C230" s="29" t="n">
        <f aca="false">ROUND(B230*1.02,0)</f>
        <v>792</v>
      </c>
      <c r="D230" s="14" t="n">
        <f aca="false">C230/B230</f>
        <v>1.02061855670103</v>
      </c>
      <c r="E230" s="14"/>
      <c r="F230" s="3"/>
      <c r="G230" s="3"/>
      <c r="H230" s="3"/>
    </row>
    <row r="231" s="5" customFormat="true" ht="15.75" hidden="false" customHeight="false" outlineLevel="0" collapsed="false">
      <c r="A231" s="25" t="s">
        <v>187</v>
      </c>
      <c r="B231" s="29" t="n">
        <f aca="false">SUM(B232:B233)</f>
        <v>16400</v>
      </c>
      <c r="C231" s="29" t="n">
        <f aca="false">SUM(C232:C233)</f>
        <v>15097</v>
      </c>
      <c r="D231" s="14" t="n">
        <f aca="false">C231/B231</f>
        <v>0.920548780487805</v>
      </c>
      <c r="E231" s="14"/>
      <c r="F231" s="3"/>
      <c r="G231" s="3"/>
      <c r="H231" s="3"/>
    </row>
    <row r="232" s="5" customFormat="true" ht="15.75" hidden="false" customHeight="false" outlineLevel="0" collapsed="false">
      <c r="A232" s="27" t="s">
        <v>188</v>
      </c>
      <c r="B232" s="29" t="n">
        <v>140</v>
      </c>
      <c r="C232" s="29" t="n">
        <f aca="false">ROUND(B232*1.02,0)</f>
        <v>143</v>
      </c>
      <c r="D232" s="14" t="n">
        <f aca="false">C232/B232</f>
        <v>1.02142857142857</v>
      </c>
      <c r="E232" s="14"/>
      <c r="F232" s="3"/>
      <c r="G232" s="3"/>
      <c r="H232" s="3"/>
    </row>
    <row r="233" s="5" customFormat="true" ht="15.75" hidden="false" customHeight="false" outlineLevel="0" collapsed="false">
      <c r="A233" s="27" t="s">
        <v>189</v>
      </c>
      <c r="B233" s="29" t="n">
        <v>16260</v>
      </c>
      <c r="C233" s="29" t="n">
        <f aca="false">ROUND(B233*1.02,0)+418-2049</f>
        <v>14954</v>
      </c>
      <c r="D233" s="14" t="n">
        <f aca="false">C233/B233</f>
        <v>0.919680196801968</v>
      </c>
      <c r="E233" s="14"/>
      <c r="F233" s="3"/>
      <c r="G233" s="3"/>
      <c r="H233" s="3"/>
    </row>
    <row r="234" s="5" customFormat="true" ht="15.75" hidden="false" customHeight="false" outlineLevel="0" collapsed="false">
      <c r="A234" s="11" t="s">
        <v>190</v>
      </c>
      <c r="B234" s="29" t="n">
        <f aca="false">SUM(B235:B237)</f>
        <v>0</v>
      </c>
      <c r="C234" s="29" t="n">
        <f aca="false">SUM(C235:C237)</f>
        <v>0</v>
      </c>
      <c r="D234" s="14" t="e">
        <f aca="false">C234/B234</f>
        <v>#DIV/0!</v>
      </c>
      <c r="E234" s="14"/>
      <c r="F234" s="3"/>
      <c r="G234" s="3"/>
      <c r="H234" s="3"/>
    </row>
    <row r="235" s="5" customFormat="true" ht="15.75" hidden="false" customHeight="false" outlineLevel="0" collapsed="false">
      <c r="A235" s="25" t="s">
        <v>191</v>
      </c>
      <c r="B235" s="29"/>
      <c r="C235" s="29"/>
      <c r="D235" s="14" t="e">
        <f aca="false">C235/B235</f>
        <v>#DIV/0!</v>
      </c>
      <c r="E235" s="14"/>
      <c r="F235" s="3"/>
      <c r="G235" s="3"/>
      <c r="H235" s="3"/>
    </row>
    <row r="236" s="5" customFormat="true" ht="15.75" hidden="false" customHeight="false" outlineLevel="0" collapsed="false">
      <c r="A236" s="25" t="s">
        <v>192</v>
      </c>
      <c r="B236" s="29"/>
      <c r="C236" s="29"/>
      <c r="D236" s="14" t="e">
        <f aca="false">C236/B236</f>
        <v>#DIV/0!</v>
      </c>
      <c r="E236" s="14"/>
      <c r="F236" s="3"/>
      <c r="G236" s="3"/>
      <c r="H236" s="3"/>
    </row>
    <row r="237" s="5" customFormat="true" ht="15.75" hidden="false" customHeight="false" outlineLevel="0" collapsed="false">
      <c r="A237" s="25" t="s">
        <v>193</v>
      </c>
      <c r="B237" s="29"/>
      <c r="C237" s="29"/>
      <c r="D237" s="14" t="e">
        <f aca="false">C237/B237</f>
        <v>#DIV/0!</v>
      </c>
      <c r="E237" s="14"/>
      <c r="F237" s="3"/>
      <c r="G237" s="3"/>
      <c r="H237" s="3"/>
    </row>
    <row r="238" s="5" customFormat="true" ht="15.75" hidden="false" customHeight="false" outlineLevel="0" collapsed="false">
      <c r="A238" s="11" t="s">
        <v>194</v>
      </c>
      <c r="B238" s="29" t="n">
        <f aca="false">SUM(B239,B249)</f>
        <v>7275</v>
      </c>
      <c r="C238" s="29" t="n">
        <f aca="false">SUM(C239,C249)</f>
        <v>7321</v>
      </c>
      <c r="D238" s="14" t="n">
        <f aca="false">C238/B238</f>
        <v>1.00632302405498</v>
      </c>
      <c r="E238" s="14"/>
      <c r="F238" s="3"/>
      <c r="G238" s="3"/>
      <c r="H238" s="3"/>
    </row>
    <row r="239" s="5" customFormat="true" ht="15.75" hidden="false" customHeight="false" outlineLevel="0" collapsed="false">
      <c r="A239" s="27" t="s">
        <v>195</v>
      </c>
      <c r="B239" s="29" t="n">
        <f aca="false">SUM(B240:B248)</f>
        <v>4233</v>
      </c>
      <c r="C239" s="29" t="n">
        <f aca="false">SUM(C240:C248)</f>
        <v>4279</v>
      </c>
      <c r="D239" s="14" t="n">
        <f aca="false">C239/B239</f>
        <v>1.01086699740137</v>
      </c>
      <c r="E239" s="14"/>
      <c r="F239" s="3"/>
      <c r="G239" s="3"/>
      <c r="H239" s="3"/>
    </row>
    <row r="240" s="5" customFormat="true" ht="15.75" hidden="false" customHeight="false" outlineLevel="0" collapsed="false">
      <c r="A240" s="27" t="s">
        <v>196</v>
      </c>
      <c r="B240" s="29" t="n">
        <v>0</v>
      </c>
      <c r="C240" s="29" t="n">
        <f aca="false">ROUND(B240*1.02,0)</f>
        <v>0</v>
      </c>
      <c r="D240" s="14" t="e">
        <f aca="false">C240/B240</f>
        <v>#DIV/0!</v>
      </c>
      <c r="E240" s="14"/>
      <c r="F240" s="3"/>
      <c r="G240" s="3"/>
      <c r="H240" s="3"/>
    </row>
    <row r="241" s="5" customFormat="true" ht="15.75" hidden="false" customHeight="false" outlineLevel="0" collapsed="false">
      <c r="A241" s="25" t="s">
        <v>197</v>
      </c>
      <c r="B241" s="29" t="n">
        <v>0</v>
      </c>
      <c r="C241" s="29" t="n">
        <f aca="false">ROUND(B241*1.02,0)</f>
        <v>0</v>
      </c>
      <c r="D241" s="14" t="e">
        <f aca="false">C241/B241</f>
        <v>#DIV/0!</v>
      </c>
      <c r="E241" s="14"/>
      <c r="F241" s="3"/>
      <c r="G241" s="3"/>
      <c r="H241" s="3"/>
    </row>
    <row r="242" s="5" customFormat="true" ht="15.75" hidden="false" customHeight="false" outlineLevel="0" collapsed="false">
      <c r="A242" s="25" t="s">
        <v>198</v>
      </c>
      <c r="B242" s="29" t="n">
        <v>4123</v>
      </c>
      <c r="C242" s="29" t="n">
        <f aca="false">ROUND(B242*1.02,0)</f>
        <v>4205</v>
      </c>
      <c r="D242" s="14" t="n">
        <f aca="false">C242/B242</f>
        <v>1.01988843075431</v>
      </c>
      <c r="E242" s="14"/>
      <c r="F242" s="3"/>
      <c r="G242" s="3"/>
      <c r="H242" s="3"/>
    </row>
    <row r="243" s="5" customFormat="true" ht="15.75" hidden="false" customHeight="false" outlineLevel="0" collapsed="false">
      <c r="A243" s="25" t="s">
        <v>199</v>
      </c>
      <c r="B243" s="29" t="n">
        <v>0</v>
      </c>
      <c r="C243" s="29" t="n">
        <f aca="false">ROUND(B243*1.02,0)</f>
        <v>0</v>
      </c>
      <c r="D243" s="14" t="e">
        <f aca="false">C243/B243</f>
        <v>#DIV/0!</v>
      </c>
      <c r="E243" s="14"/>
      <c r="F243" s="3"/>
      <c r="G243" s="3"/>
      <c r="H243" s="3"/>
    </row>
    <row r="244" s="5" customFormat="true" ht="15.75" hidden="false" customHeight="false" outlineLevel="0" collapsed="false">
      <c r="A244" s="27" t="s">
        <v>200</v>
      </c>
      <c r="B244" s="29" t="n">
        <v>0</v>
      </c>
      <c r="C244" s="29" t="n">
        <f aca="false">ROUND(B244*1.02,0)</f>
        <v>0</v>
      </c>
      <c r="D244" s="14" t="e">
        <f aca="false">C244/B244</f>
        <v>#DIV/0!</v>
      </c>
      <c r="E244" s="14"/>
      <c r="F244" s="3"/>
      <c r="G244" s="3"/>
      <c r="H244" s="3"/>
    </row>
    <row r="245" s="5" customFormat="true" ht="15.75" hidden="false" customHeight="false" outlineLevel="0" collapsed="false">
      <c r="A245" s="27" t="s">
        <v>201</v>
      </c>
      <c r="B245" s="29" t="n">
        <v>0</v>
      </c>
      <c r="C245" s="29" t="n">
        <f aca="false">ROUND(B245*1.02,0)</f>
        <v>0</v>
      </c>
      <c r="D245" s="14" t="e">
        <f aca="false">C245/B245</f>
        <v>#DIV/0!</v>
      </c>
      <c r="E245" s="14"/>
      <c r="F245" s="3"/>
      <c r="G245" s="3"/>
      <c r="H245" s="3"/>
    </row>
    <row r="246" s="5" customFormat="true" ht="15.75" hidden="false" customHeight="false" outlineLevel="0" collapsed="false">
      <c r="A246" s="27" t="s">
        <v>202</v>
      </c>
      <c r="B246" s="29" t="n">
        <v>0</v>
      </c>
      <c r="C246" s="29" t="n">
        <f aca="false">ROUND(B246*1.02,0)</f>
        <v>0</v>
      </c>
      <c r="D246" s="14" t="e">
        <f aca="false">C246/B246</f>
        <v>#DIV/0!</v>
      </c>
      <c r="E246" s="14"/>
      <c r="F246" s="3"/>
      <c r="G246" s="3"/>
      <c r="H246" s="3"/>
    </row>
    <row r="247" s="5" customFormat="true" ht="15.75" hidden="false" customHeight="false" outlineLevel="0" collapsed="false">
      <c r="A247" s="27" t="s">
        <v>203</v>
      </c>
      <c r="B247" s="29" t="n">
        <v>0</v>
      </c>
      <c r="C247" s="29" t="n">
        <f aca="false">ROUND(B247*1.02,0)</f>
        <v>0</v>
      </c>
      <c r="D247" s="14" t="e">
        <f aca="false">C247/B247</f>
        <v>#DIV/0!</v>
      </c>
      <c r="E247" s="14"/>
      <c r="F247" s="3"/>
      <c r="G247" s="3"/>
      <c r="H247" s="3"/>
    </row>
    <row r="248" s="5" customFormat="true" ht="15.75" hidden="false" customHeight="false" outlineLevel="0" collapsed="false">
      <c r="A248" s="27" t="s">
        <v>204</v>
      </c>
      <c r="B248" s="29" t="n">
        <v>110</v>
      </c>
      <c r="C248" s="29" t="n">
        <f aca="false">ROUND(B248*1.02,0)-38</f>
        <v>74</v>
      </c>
      <c r="D248" s="14" t="n">
        <f aca="false">C248/B248</f>
        <v>0.672727272727273</v>
      </c>
      <c r="E248" s="14"/>
      <c r="F248" s="3"/>
      <c r="G248" s="3"/>
      <c r="H248" s="3"/>
    </row>
    <row r="249" s="5" customFormat="true" ht="15.75" hidden="false" customHeight="false" outlineLevel="0" collapsed="false">
      <c r="A249" s="27" t="s">
        <v>205</v>
      </c>
      <c r="B249" s="29" t="n">
        <v>3042</v>
      </c>
      <c r="C249" s="29" t="n">
        <v>3042</v>
      </c>
      <c r="D249" s="14" t="n">
        <f aca="false">C249/B249</f>
        <v>1</v>
      </c>
      <c r="E249" s="14"/>
      <c r="F249" s="3"/>
      <c r="G249" s="3"/>
      <c r="H249" s="3"/>
    </row>
    <row r="250" s="5" customFormat="true" ht="15.75" hidden="false" customHeight="false" outlineLevel="0" collapsed="false">
      <c r="A250" s="11" t="s">
        <v>206</v>
      </c>
      <c r="B250" s="29" t="n">
        <f aca="false">SUM(B251,B254,B265,B272,B280,B289,B303,B313,B323,B331,B337)</f>
        <v>47613</v>
      </c>
      <c r="C250" s="29" t="n">
        <f aca="false">SUM(C251,C254,C265,C272,C280,C289,C303,C313,C323,C331,C337)</f>
        <v>47867</v>
      </c>
      <c r="D250" s="14" t="n">
        <f aca="false">C250/B250</f>
        <v>1.00533467750404</v>
      </c>
      <c r="E250" s="14"/>
      <c r="F250" s="3"/>
      <c r="G250" s="3"/>
      <c r="H250" s="3"/>
    </row>
    <row r="251" s="5" customFormat="true" ht="15.75" hidden="false" customHeight="false" outlineLevel="0" collapsed="false">
      <c r="A251" s="25" t="s">
        <v>207</v>
      </c>
      <c r="B251" s="29" t="n">
        <f aca="false">SUM(B252:B253)</f>
        <v>510</v>
      </c>
      <c r="C251" s="29" t="n">
        <f aca="false">SUM(C252:C253)</f>
        <v>520</v>
      </c>
      <c r="D251" s="14" t="n">
        <f aca="false">C251/B251</f>
        <v>1.01960784313725</v>
      </c>
      <c r="E251" s="14"/>
      <c r="F251" s="3"/>
      <c r="G251" s="3"/>
      <c r="H251" s="3"/>
    </row>
    <row r="252" s="5" customFormat="true" ht="15.75" hidden="false" customHeight="false" outlineLevel="0" collapsed="false">
      <c r="A252" s="25" t="s">
        <v>208</v>
      </c>
      <c r="B252" s="29" t="n">
        <v>0</v>
      </c>
      <c r="C252" s="29" t="n">
        <f aca="false">ROUND(B252*1.02,0)</f>
        <v>0</v>
      </c>
      <c r="D252" s="14" t="e">
        <f aca="false">C252/B252</f>
        <v>#DIV/0!</v>
      </c>
      <c r="E252" s="14"/>
      <c r="F252" s="3"/>
      <c r="G252" s="3"/>
      <c r="H252" s="3"/>
    </row>
    <row r="253" s="5" customFormat="true" ht="15.75" hidden="false" customHeight="false" outlineLevel="0" collapsed="false">
      <c r="A253" s="27" t="s">
        <v>209</v>
      </c>
      <c r="B253" s="29" t="n">
        <v>510</v>
      </c>
      <c r="C253" s="29" t="n">
        <f aca="false">ROUND(B253*1.02,0)</f>
        <v>520</v>
      </c>
      <c r="D253" s="14" t="n">
        <f aca="false">C253/B253</f>
        <v>1.01960784313725</v>
      </c>
      <c r="E253" s="14"/>
      <c r="F253" s="3"/>
      <c r="G253" s="3"/>
      <c r="H253" s="3"/>
    </row>
    <row r="254" s="5" customFormat="true" ht="15.75" hidden="false" customHeight="false" outlineLevel="0" collapsed="false">
      <c r="A254" s="27" t="s">
        <v>210</v>
      </c>
      <c r="B254" s="29" t="n">
        <f aca="false">SUM(B255:B264)</f>
        <v>39109</v>
      </c>
      <c r="C254" s="29" t="n">
        <f aca="false">SUM(C255:C264)</f>
        <v>39193</v>
      </c>
      <c r="D254" s="14" t="n">
        <f aca="false">C254/B254</f>
        <v>1.00214784320745</v>
      </c>
      <c r="E254" s="14"/>
      <c r="F254" s="3"/>
      <c r="G254" s="3"/>
      <c r="H254" s="3"/>
    </row>
    <row r="255" s="5" customFormat="true" ht="15.75" hidden="false" customHeight="false" outlineLevel="0" collapsed="false">
      <c r="A255" s="27" t="s">
        <v>63</v>
      </c>
      <c r="B255" s="29" t="n">
        <v>20549</v>
      </c>
      <c r="C255" s="29" t="n">
        <f aca="false">ROUND(B255*1.02,0)</f>
        <v>20960</v>
      </c>
      <c r="D255" s="14" t="n">
        <f aca="false">C255/B255</f>
        <v>1.02000097328337</v>
      </c>
      <c r="E255" s="14"/>
      <c r="F255" s="3"/>
      <c r="G255" s="3"/>
      <c r="H255" s="3"/>
    </row>
    <row r="256" s="5" customFormat="true" ht="15.75" hidden="false" customHeight="false" outlineLevel="0" collapsed="false">
      <c r="A256" s="27" t="s">
        <v>64</v>
      </c>
      <c r="B256" s="29" t="n">
        <v>246</v>
      </c>
      <c r="C256" s="29" t="n">
        <f aca="false">ROUND(B256*1.02,0)</f>
        <v>251</v>
      </c>
      <c r="D256" s="14" t="n">
        <f aca="false">C256/B256</f>
        <v>1.02032520325203</v>
      </c>
      <c r="E256" s="14"/>
      <c r="F256" s="3"/>
      <c r="G256" s="3"/>
      <c r="H256" s="3"/>
    </row>
    <row r="257" s="5" customFormat="true" ht="15.75" hidden="false" customHeight="false" outlineLevel="0" collapsed="false">
      <c r="A257" s="27" t="s">
        <v>65</v>
      </c>
      <c r="B257" s="29" t="n">
        <v>20</v>
      </c>
      <c r="C257" s="29" t="n">
        <f aca="false">ROUND(B257*1.02,0)</f>
        <v>20</v>
      </c>
      <c r="D257" s="14" t="n">
        <f aca="false">C257/B257</f>
        <v>1</v>
      </c>
      <c r="E257" s="14"/>
      <c r="F257" s="3"/>
      <c r="G257" s="3"/>
      <c r="H257" s="3"/>
    </row>
    <row r="258" s="5" customFormat="true" ht="15.75" hidden="false" customHeight="false" outlineLevel="0" collapsed="false">
      <c r="A258" s="27" t="s">
        <v>104</v>
      </c>
      <c r="B258" s="29" t="n">
        <v>0</v>
      </c>
      <c r="C258" s="29" t="n">
        <f aca="false">ROUND(B258*1.02,0)</f>
        <v>0</v>
      </c>
      <c r="D258" s="14" t="e">
        <f aca="false">C258/B258</f>
        <v>#DIV/0!</v>
      </c>
      <c r="E258" s="14"/>
      <c r="F258" s="3"/>
      <c r="G258" s="3"/>
      <c r="H258" s="3"/>
    </row>
    <row r="259" s="5" customFormat="true" ht="15.75" hidden="false" customHeight="false" outlineLevel="0" collapsed="false">
      <c r="A259" s="27" t="s">
        <v>211</v>
      </c>
      <c r="B259" s="29" t="n">
        <v>2281</v>
      </c>
      <c r="C259" s="29" t="n">
        <f aca="false">ROUND(B259*1.02,0)</f>
        <v>2327</v>
      </c>
      <c r="D259" s="14" t="n">
        <f aca="false">C259/B259</f>
        <v>1.0201665935993</v>
      </c>
      <c r="E259" s="14"/>
      <c r="F259" s="3"/>
      <c r="G259" s="3"/>
      <c r="H259" s="3"/>
    </row>
    <row r="260" s="5" customFormat="true" ht="15.75" hidden="false" customHeight="false" outlineLevel="0" collapsed="false">
      <c r="A260" s="27" t="s">
        <v>212</v>
      </c>
      <c r="B260" s="29" t="n">
        <v>0</v>
      </c>
      <c r="C260" s="29" t="n">
        <f aca="false">ROUND(B260*1.02,0)</f>
        <v>0</v>
      </c>
      <c r="D260" s="14" t="e">
        <f aca="false">C260/B260</f>
        <v>#DIV/0!</v>
      </c>
      <c r="E260" s="14"/>
      <c r="F260" s="3"/>
      <c r="G260" s="3"/>
      <c r="H260" s="3"/>
    </row>
    <row r="261" s="5" customFormat="true" ht="15.75" hidden="false" customHeight="false" outlineLevel="0" collapsed="false">
      <c r="A261" s="27" t="s">
        <v>213</v>
      </c>
      <c r="B261" s="29" t="n">
        <v>0</v>
      </c>
      <c r="C261" s="29" t="n">
        <f aca="false">ROUND(B261*1.02,0)</f>
        <v>0</v>
      </c>
      <c r="D261" s="14" t="e">
        <f aca="false">C261/B261</f>
        <v>#DIV/0!</v>
      </c>
      <c r="E261" s="14"/>
      <c r="F261" s="3"/>
      <c r="G261" s="3"/>
      <c r="H261" s="3"/>
    </row>
    <row r="262" s="5" customFormat="true" ht="15.75" hidden="false" customHeight="false" outlineLevel="0" collapsed="false">
      <c r="A262" s="27" t="s">
        <v>214</v>
      </c>
      <c r="B262" s="29" t="n">
        <v>14</v>
      </c>
      <c r="C262" s="29" t="n">
        <f aca="false">ROUND(B262*1.02,0)</f>
        <v>14</v>
      </c>
      <c r="D262" s="14" t="n">
        <f aca="false">C262/B262</f>
        <v>1</v>
      </c>
      <c r="E262" s="14"/>
      <c r="F262" s="3"/>
      <c r="G262" s="3"/>
      <c r="H262" s="3"/>
    </row>
    <row r="263" s="5" customFormat="true" ht="15.75" hidden="false" customHeight="false" outlineLevel="0" collapsed="false">
      <c r="A263" s="27" t="s">
        <v>72</v>
      </c>
      <c r="B263" s="29" t="n">
        <v>0</v>
      </c>
      <c r="C263" s="29" t="n">
        <f aca="false">ROUND(B263*1.02,0)</f>
        <v>0</v>
      </c>
      <c r="D263" s="14" t="e">
        <f aca="false">C263/B263</f>
        <v>#DIV/0!</v>
      </c>
      <c r="E263" s="14"/>
      <c r="F263" s="3"/>
      <c r="G263" s="3"/>
      <c r="H263" s="3"/>
    </row>
    <row r="264" s="5" customFormat="true" ht="15.75" hidden="false" customHeight="false" outlineLevel="0" collapsed="false">
      <c r="A264" s="27" t="s">
        <v>215</v>
      </c>
      <c r="B264" s="29" t="n">
        <v>15999</v>
      </c>
      <c r="C264" s="29" t="n">
        <f aca="false">ROUND(B264*1.02,0)-698</f>
        <v>15621</v>
      </c>
      <c r="D264" s="14" t="n">
        <f aca="false">C264/B264</f>
        <v>0.976373523345209</v>
      </c>
      <c r="E264" s="14"/>
      <c r="F264" s="3"/>
      <c r="G264" s="3"/>
      <c r="H264" s="3"/>
    </row>
    <row r="265" s="5" customFormat="true" ht="15.75" hidden="false" customHeight="false" outlineLevel="0" collapsed="false">
      <c r="A265" s="25" t="s">
        <v>216</v>
      </c>
      <c r="B265" s="29" t="n">
        <f aca="false">SUM(B266:B271)</f>
        <v>233</v>
      </c>
      <c r="C265" s="29" t="n">
        <f aca="false">SUM(C266:C271)</f>
        <v>238</v>
      </c>
      <c r="D265" s="14" t="n">
        <f aca="false">C265/B265</f>
        <v>1.02145922746781</v>
      </c>
      <c r="E265" s="14"/>
      <c r="F265" s="3"/>
      <c r="G265" s="3"/>
      <c r="H265" s="3"/>
    </row>
    <row r="266" s="5" customFormat="true" ht="15.75" hidden="false" customHeight="false" outlineLevel="0" collapsed="false">
      <c r="A266" s="25" t="s">
        <v>63</v>
      </c>
      <c r="B266" s="29" t="n">
        <v>0</v>
      </c>
      <c r="C266" s="29" t="n">
        <f aca="false">ROUND(B266*1.02,0)</f>
        <v>0</v>
      </c>
      <c r="D266" s="14" t="e">
        <f aca="false">C266/B266</f>
        <v>#DIV/0!</v>
      </c>
      <c r="E266" s="14"/>
      <c r="F266" s="3"/>
      <c r="G266" s="3"/>
      <c r="H266" s="3"/>
    </row>
    <row r="267" s="5" customFormat="true" ht="15.75" hidden="false" customHeight="false" outlineLevel="0" collapsed="false">
      <c r="A267" s="25" t="s">
        <v>64</v>
      </c>
      <c r="B267" s="29" t="n">
        <v>133</v>
      </c>
      <c r="C267" s="29" t="n">
        <f aca="false">ROUND(B267*1.02,0)</f>
        <v>136</v>
      </c>
      <c r="D267" s="14" t="n">
        <f aca="false">C267/B267</f>
        <v>1.02255639097744</v>
      </c>
      <c r="E267" s="14"/>
      <c r="F267" s="3"/>
      <c r="G267" s="3"/>
      <c r="H267" s="3"/>
    </row>
    <row r="268" s="5" customFormat="true" ht="15.75" hidden="false" customHeight="false" outlineLevel="0" collapsed="false">
      <c r="A268" s="27" t="s">
        <v>65</v>
      </c>
      <c r="B268" s="29" t="n">
        <v>0</v>
      </c>
      <c r="C268" s="29" t="n">
        <f aca="false">ROUND(B268*1.02,0)</f>
        <v>0</v>
      </c>
      <c r="D268" s="14" t="e">
        <f aca="false">C268/B268</f>
        <v>#DIV/0!</v>
      </c>
      <c r="E268" s="14"/>
      <c r="F268" s="3"/>
      <c r="G268" s="3"/>
      <c r="H268" s="3"/>
    </row>
    <row r="269" s="5" customFormat="true" ht="15.75" hidden="false" customHeight="false" outlineLevel="0" collapsed="false">
      <c r="A269" s="27" t="s">
        <v>217</v>
      </c>
      <c r="B269" s="29" t="n">
        <v>0</v>
      </c>
      <c r="C269" s="29" t="n">
        <f aca="false">ROUND(B269*1.02,0)</f>
        <v>0</v>
      </c>
      <c r="D269" s="14" t="e">
        <f aca="false">C269/B269</f>
        <v>#DIV/0!</v>
      </c>
      <c r="E269" s="14"/>
      <c r="F269" s="3"/>
      <c r="G269" s="3"/>
      <c r="H269" s="3"/>
    </row>
    <row r="270" s="5" customFormat="true" ht="15.75" hidden="false" customHeight="false" outlineLevel="0" collapsed="false">
      <c r="A270" s="27" t="s">
        <v>72</v>
      </c>
      <c r="B270" s="29" t="n">
        <v>0</v>
      </c>
      <c r="C270" s="29" t="n">
        <f aca="false">ROUND(B270*1.02,0)</f>
        <v>0</v>
      </c>
      <c r="D270" s="14" t="e">
        <f aca="false">C270/B270</f>
        <v>#DIV/0!</v>
      </c>
      <c r="E270" s="14"/>
      <c r="F270" s="3"/>
      <c r="G270" s="3"/>
      <c r="H270" s="3"/>
    </row>
    <row r="271" s="5" customFormat="true" ht="15.75" hidden="false" customHeight="false" outlineLevel="0" collapsed="false">
      <c r="A271" s="11" t="s">
        <v>218</v>
      </c>
      <c r="B271" s="29" t="n">
        <v>100</v>
      </c>
      <c r="C271" s="29" t="n">
        <f aca="false">ROUND(B271*1.02,0)</f>
        <v>102</v>
      </c>
      <c r="D271" s="14" t="n">
        <f aca="false">C271/B271</f>
        <v>1.02</v>
      </c>
      <c r="E271" s="14"/>
      <c r="F271" s="3"/>
      <c r="G271" s="3"/>
      <c r="H271" s="3"/>
    </row>
    <row r="272" s="5" customFormat="true" ht="15.75" hidden="false" customHeight="false" outlineLevel="0" collapsed="false">
      <c r="A272" s="28" t="s">
        <v>219</v>
      </c>
      <c r="B272" s="29" t="n">
        <f aca="false">SUM(B273:B279)</f>
        <v>333</v>
      </c>
      <c r="C272" s="29" t="n">
        <f aca="false">SUM(C273:C279)</f>
        <v>340</v>
      </c>
      <c r="D272" s="14" t="n">
        <f aca="false">C272/B272</f>
        <v>1.02102102102102</v>
      </c>
      <c r="E272" s="14"/>
      <c r="F272" s="3"/>
      <c r="G272" s="3"/>
      <c r="H272" s="3"/>
    </row>
    <row r="273" s="5" customFormat="true" ht="15.75" hidden="false" customHeight="false" outlineLevel="0" collapsed="false">
      <c r="A273" s="25" t="s">
        <v>63</v>
      </c>
      <c r="B273" s="29" t="n">
        <v>333</v>
      </c>
      <c r="C273" s="29" t="n">
        <f aca="false">ROUND(B273*1.02,0)</f>
        <v>340</v>
      </c>
      <c r="D273" s="14" t="n">
        <f aca="false">C273/B273</f>
        <v>1.02102102102102</v>
      </c>
      <c r="E273" s="14"/>
      <c r="F273" s="3"/>
      <c r="G273" s="3"/>
      <c r="H273" s="3"/>
    </row>
    <row r="274" s="5" customFormat="true" ht="15.75" hidden="false" customHeight="false" outlineLevel="0" collapsed="false">
      <c r="A274" s="25" t="s">
        <v>64</v>
      </c>
      <c r="B274" s="29" t="n">
        <v>0</v>
      </c>
      <c r="C274" s="29" t="n">
        <f aca="false">ROUND(B274*1.02,0)</f>
        <v>0</v>
      </c>
      <c r="D274" s="14" t="e">
        <f aca="false">C274/B274</f>
        <v>#DIV/0!</v>
      </c>
      <c r="E274" s="14"/>
      <c r="F274" s="3"/>
      <c r="G274" s="3"/>
      <c r="H274" s="3"/>
    </row>
    <row r="275" s="5" customFormat="true" ht="15.75" hidden="false" customHeight="false" outlineLevel="0" collapsed="false">
      <c r="A275" s="27" t="s">
        <v>65</v>
      </c>
      <c r="B275" s="29" t="n">
        <v>0</v>
      </c>
      <c r="C275" s="29" t="n">
        <f aca="false">ROUND(B275*1.02,0)</f>
        <v>0</v>
      </c>
      <c r="D275" s="14" t="e">
        <f aca="false">C275/B275</f>
        <v>#DIV/0!</v>
      </c>
      <c r="E275" s="14"/>
      <c r="F275" s="3"/>
      <c r="G275" s="3"/>
      <c r="H275" s="3"/>
    </row>
    <row r="276" s="5" customFormat="true" ht="15.75" hidden="false" customHeight="false" outlineLevel="0" collapsed="false">
      <c r="A276" s="27" t="s">
        <v>220</v>
      </c>
      <c r="B276" s="29" t="n">
        <v>0</v>
      </c>
      <c r="C276" s="29" t="n">
        <f aca="false">ROUND(B276*1.02,0)</f>
        <v>0</v>
      </c>
      <c r="D276" s="14" t="e">
        <f aca="false">C276/B276</f>
        <v>#DIV/0!</v>
      </c>
      <c r="E276" s="14"/>
      <c r="F276" s="3"/>
      <c r="G276" s="3"/>
      <c r="H276" s="3"/>
    </row>
    <row r="277" s="5" customFormat="true" ht="15.75" hidden="false" customHeight="false" outlineLevel="0" collapsed="false">
      <c r="A277" s="27" t="s">
        <v>221</v>
      </c>
      <c r="B277" s="29" t="n">
        <v>0</v>
      </c>
      <c r="C277" s="29" t="n">
        <f aca="false">ROUND(B277*1.02,0)</f>
        <v>0</v>
      </c>
      <c r="D277" s="14" t="e">
        <f aca="false">C277/B277</f>
        <v>#DIV/0!</v>
      </c>
      <c r="E277" s="14"/>
      <c r="F277" s="3"/>
      <c r="G277" s="3"/>
      <c r="H277" s="3"/>
    </row>
    <row r="278" s="5" customFormat="true" ht="15.75" hidden="false" customHeight="false" outlineLevel="0" collapsed="false">
      <c r="A278" s="27" t="s">
        <v>72</v>
      </c>
      <c r="B278" s="29" t="n">
        <v>0</v>
      </c>
      <c r="C278" s="29" t="n">
        <f aca="false">ROUND(B278*1.02,0)</f>
        <v>0</v>
      </c>
      <c r="D278" s="14" t="e">
        <f aca="false">C278/B278</f>
        <v>#DIV/0!</v>
      </c>
      <c r="E278" s="14"/>
      <c r="F278" s="3"/>
      <c r="G278" s="3"/>
      <c r="H278" s="3"/>
    </row>
    <row r="279" s="5" customFormat="true" ht="15.75" hidden="false" customHeight="false" outlineLevel="0" collapsed="false">
      <c r="A279" s="27" t="s">
        <v>222</v>
      </c>
      <c r="B279" s="29" t="n">
        <v>0</v>
      </c>
      <c r="C279" s="29" t="n">
        <f aca="false">ROUND(B279*1.02,0)</f>
        <v>0</v>
      </c>
      <c r="D279" s="14" t="e">
        <f aca="false">C279/B279</f>
        <v>#DIV/0!</v>
      </c>
      <c r="E279" s="14"/>
      <c r="F279" s="3"/>
      <c r="G279" s="3"/>
      <c r="H279" s="3"/>
    </row>
    <row r="280" s="5" customFormat="true" ht="15.75" hidden="false" customHeight="false" outlineLevel="0" collapsed="false">
      <c r="A280" s="11" t="s">
        <v>223</v>
      </c>
      <c r="B280" s="29" t="n">
        <f aca="false">SUM(B281:B288)</f>
        <v>591</v>
      </c>
      <c r="C280" s="29" t="n">
        <f aca="false">SUM(C281:C288)</f>
        <v>602</v>
      </c>
      <c r="D280" s="14" t="n">
        <f aca="false">C280/B280</f>
        <v>1.01861252115059</v>
      </c>
      <c r="E280" s="14"/>
      <c r="F280" s="3"/>
      <c r="G280" s="3"/>
      <c r="H280" s="3"/>
    </row>
    <row r="281" s="5" customFormat="true" ht="15.75" hidden="false" customHeight="false" outlineLevel="0" collapsed="false">
      <c r="A281" s="25" t="s">
        <v>63</v>
      </c>
      <c r="B281" s="29" t="n">
        <v>424</v>
      </c>
      <c r="C281" s="29" t="n">
        <f aca="false">ROUND(B281*1.02,0)</f>
        <v>432</v>
      </c>
      <c r="D281" s="14" t="n">
        <f aca="false">C281/B281</f>
        <v>1.0188679245283</v>
      </c>
      <c r="E281" s="14"/>
      <c r="F281" s="3"/>
      <c r="G281" s="3"/>
      <c r="H281" s="3"/>
    </row>
    <row r="282" s="5" customFormat="true" ht="15.75" hidden="false" customHeight="false" outlineLevel="0" collapsed="false">
      <c r="A282" s="25" t="s">
        <v>64</v>
      </c>
      <c r="B282" s="29" t="n">
        <v>0</v>
      </c>
      <c r="C282" s="29" t="n">
        <f aca="false">ROUND(B282*1.02,0)</f>
        <v>0</v>
      </c>
      <c r="D282" s="14" t="e">
        <f aca="false">C282/B282</f>
        <v>#DIV/0!</v>
      </c>
      <c r="E282" s="14"/>
      <c r="F282" s="3"/>
      <c r="G282" s="3"/>
      <c r="H282" s="3"/>
    </row>
    <row r="283" s="5" customFormat="true" ht="15.75" hidden="false" customHeight="false" outlineLevel="0" collapsed="false">
      <c r="A283" s="25" t="s">
        <v>65</v>
      </c>
      <c r="B283" s="29" t="n">
        <v>0</v>
      </c>
      <c r="C283" s="29" t="n">
        <f aca="false">ROUND(B283*1.02,0)</f>
        <v>0</v>
      </c>
      <c r="D283" s="14" t="e">
        <f aca="false">C283/B283</f>
        <v>#DIV/0!</v>
      </c>
      <c r="E283" s="14"/>
      <c r="F283" s="3"/>
      <c r="G283" s="3"/>
      <c r="H283" s="3"/>
    </row>
    <row r="284" s="5" customFormat="true" ht="15.75" hidden="false" customHeight="false" outlineLevel="0" collapsed="false">
      <c r="A284" s="27" t="s">
        <v>224</v>
      </c>
      <c r="B284" s="29" t="n">
        <v>0</v>
      </c>
      <c r="C284" s="29" t="n">
        <f aca="false">ROUND(B284*1.02,0)</f>
        <v>0</v>
      </c>
      <c r="D284" s="14" t="e">
        <f aca="false">C284/B284</f>
        <v>#DIV/0!</v>
      </c>
      <c r="E284" s="14"/>
      <c r="F284" s="3"/>
      <c r="G284" s="3"/>
      <c r="H284" s="3"/>
    </row>
    <row r="285" s="5" customFormat="true" ht="15.75" hidden="false" customHeight="false" outlineLevel="0" collapsed="false">
      <c r="A285" s="27" t="s">
        <v>225</v>
      </c>
      <c r="B285" s="29" t="n">
        <v>0</v>
      </c>
      <c r="C285" s="29" t="n">
        <f aca="false">ROUND(B285*1.02,0)</f>
        <v>0</v>
      </c>
      <c r="D285" s="14" t="e">
        <f aca="false">C285/B285</f>
        <v>#DIV/0!</v>
      </c>
      <c r="E285" s="14"/>
      <c r="F285" s="3"/>
      <c r="G285" s="3"/>
      <c r="H285" s="3"/>
    </row>
    <row r="286" s="5" customFormat="true" ht="15.75" hidden="false" customHeight="false" outlineLevel="0" collapsed="false">
      <c r="A286" s="27" t="s">
        <v>226</v>
      </c>
      <c r="B286" s="29" t="n">
        <v>0</v>
      </c>
      <c r="C286" s="29" t="n">
        <f aca="false">ROUND(B286*1.02,0)</f>
        <v>0</v>
      </c>
      <c r="D286" s="14" t="e">
        <f aca="false">C286/B286</f>
        <v>#DIV/0!</v>
      </c>
      <c r="E286" s="14"/>
      <c r="F286" s="3"/>
      <c r="G286" s="3"/>
      <c r="H286" s="3"/>
    </row>
    <row r="287" s="5" customFormat="true" ht="15.75" hidden="false" customHeight="false" outlineLevel="0" collapsed="false">
      <c r="A287" s="25" t="s">
        <v>72</v>
      </c>
      <c r="B287" s="29" t="n">
        <v>0</v>
      </c>
      <c r="C287" s="29" t="n">
        <f aca="false">ROUND(B287*1.02,0)</f>
        <v>0</v>
      </c>
      <c r="D287" s="14" t="e">
        <f aca="false">C287/B287</f>
        <v>#DIV/0!</v>
      </c>
      <c r="E287" s="14"/>
      <c r="F287" s="3"/>
      <c r="G287" s="3"/>
      <c r="H287" s="3"/>
    </row>
    <row r="288" s="5" customFormat="true" ht="15.75" hidden="false" customHeight="false" outlineLevel="0" collapsed="false">
      <c r="A288" s="25" t="s">
        <v>227</v>
      </c>
      <c r="B288" s="29" t="n">
        <v>167</v>
      </c>
      <c r="C288" s="29" t="n">
        <f aca="false">ROUND(B288*1.02,0)</f>
        <v>170</v>
      </c>
      <c r="D288" s="14" t="n">
        <f aca="false">C288/B288</f>
        <v>1.01796407185629</v>
      </c>
      <c r="E288" s="14"/>
      <c r="F288" s="3"/>
      <c r="G288" s="3"/>
      <c r="H288" s="3"/>
    </row>
    <row r="289" s="5" customFormat="true" ht="15.75" hidden="false" customHeight="false" outlineLevel="0" collapsed="false">
      <c r="A289" s="25" t="s">
        <v>228</v>
      </c>
      <c r="B289" s="29" t="n">
        <f aca="false">SUM(B290:B302)</f>
        <v>1629</v>
      </c>
      <c r="C289" s="29" t="n">
        <f aca="false">SUM(C290:C302)</f>
        <v>1661</v>
      </c>
      <c r="D289" s="14" t="n">
        <f aca="false">C289/B289</f>
        <v>1.01964395334561</v>
      </c>
      <c r="E289" s="14"/>
      <c r="F289" s="3"/>
      <c r="G289" s="3"/>
      <c r="H289" s="3"/>
    </row>
    <row r="290" s="5" customFormat="true" ht="15.75" hidden="false" customHeight="false" outlineLevel="0" collapsed="false">
      <c r="A290" s="27" t="s">
        <v>63</v>
      </c>
      <c r="B290" s="29" t="n">
        <v>1005</v>
      </c>
      <c r="C290" s="29" t="n">
        <f aca="false">ROUND(B290*1.02,0)</f>
        <v>1025</v>
      </c>
      <c r="D290" s="14" t="n">
        <f aca="false">C290/B290</f>
        <v>1.01990049751244</v>
      </c>
      <c r="E290" s="14"/>
      <c r="F290" s="3"/>
      <c r="G290" s="3"/>
      <c r="H290" s="3"/>
    </row>
    <row r="291" s="5" customFormat="true" ht="15.75" hidden="false" customHeight="false" outlineLevel="0" collapsed="false">
      <c r="A291" s="27" t="s">
        <v>64</v>
      </c>
      <c r="B291" s="29" t="n">
        <v>288</v>
      </c>
      <c r="C291" s="29" t="n">
        <f aca="false">ROUND(B291*1.02,0)</f>
        <v>294</v>
      </c>
      <c r="D291" s="14" t="n">
        <f aca="false">C291/B291</f>
        <v>1.02083333333333</v>
      </c>
      <c r="E291" s="14"/>
      <c r="F291" s="3"/>
      <c r="G291" s="3"/>
      <c r="H291" s="3"/>
    </row>
    <row r="292" s="5" customFormat="true" ht="15.75" hidden="false" customHeight="false" outlineLevel="0" collapsed="false">
      <c r="A292" s="27" t="s">
        <v>65</v>
      </c>
      <c r="B292" s="29"/>
      <c r="C292" s="29" t="n">
        <f aca="false">ROUND(B292*1.02,0)</f>
        <v>0</v>
      </c>
      <c r="D292" s="14" t="e">
        <f aca="false">C292/B292</f>
        <v>#DIV/0!</v>
      </c>
      <c r="E292" s="14"/>
      <c r="F292" s="3"/>
      <c r="G292" s="3"/>
      <c r="H292" s="3"/>
    </row>
    <row r="293" s="5" customFormat="true" ht="15.75" hidden="false" customHeight="false" outlineLevel="0" collapsed="false">
      <c r="A293" s="11" t="s">
        <v>229</v>
      </c>
      <c r="B293" s="29" t="n">
        <v>14</v>
      </c>
      <c r="C293" s="29" t="n">
        <f aca="false">ROUND(B293*1.02,0)</f>
        <v>14</v>
      </c>
      <c r="D293" s="14" t="n">
        <f aca="false">C293/B293</f>
        <v>1</v>
      </c>
      <c r="E293" s="14"/>
      <c r="F293" s="3"/>
      <c r="G293" s="3"/>
      <c r="H293" s="3"/>
    </row>
    <row r="294" s="5" customFormat="true" ht="15.75" hidden="false" customHeight="false" outlineLevel="0" collapsed="false">
      <c r="A294" s="25" t="s">
        <v>230</v>
      </c>
      <c r="B294" s="29" t="n">
        <v>87</v>
      </c>
      <c r="C294" s="29" t="n">
        <f aca="false">ROUND(B294*1.02,0)</f>
        <v>89</v>
      </c>
      <c r="D294" s="14" t="n">
        <f aca="false">C294/B294</f>
        <v>1.02298850574713</v>
      </c>
      <c r="E294" s="14"/>
      <c r="F294" s="3"/>
      <c r="G294" s="3"/>
      <c r="H294" s="3"/>
    </row>
    <row r="295" s="5" customFormat="true" ht="15.75" hidden="false" customHeight="false" outlineLevel="0" collapsed="false">
      <c r="A295" s="25" t="s">
        <v>231</v>
      </c>
      <c r="B295" s="29"/>
      <c r="C295" s="29" t="n">
        <f aca="false">ROUND(B295*1.02,0)</f>
        <v>0</v>
      </c>
      <c r="D295" s="14" t="e">
        <f aca="false">C295/B295</f>
        <v>#DIV/0!</v>
      </c>
      <c r="E295" s="14"/>
      <c r="F295" s="3"/>
      <c r="G295" s="3"/>
      <c r="H295" s="3"/>
    </row>
    <row r="296" s="5" customFormat="true" ht="15.75" hidden="false" customHeight="false" outlineLevel="0" collapsed="false">
      <c r="A296" s="28" t="s">
        <v>232</v>
      </c>
      <c r="B296" s="29" t="n">
        <v>39</v>
      </c>
      <c r="C296" s="29" t="n">
        <f aca="false">ROUND(B296*1.02,0)</f>
        <v>40</v>
      </c>
      <c r="D296" s="14" t="n">
        <f aca="false">C296/B296</f>
        <v>1.02564102564103</v>
      </c>
      <c r="E296" s="14"/>
      <c r="F296" s="3"/>
      <c r="G296" s="3"/>
      <c r="H296" s="3"/>
    </row>
    <row r="297" s="5" customFormat="true" ht="15.75" hidden="false" customHeight="false" outlineLevel="0" collapsed="false">
      <c r="A297" s="27" t="s">
        <v>233</v>
      </c>
      <c r="B297" s="29" t="n">
        <v>14</v>
      </c>
      <c r="C297" s="29" t="n">
        <f aca="false">ROUND(B297*1.02,0)</f>
        <v>14</v>
      </c>
      <c r="D297" s="14" t="n">
        <f aca="false">C297/B297</f>
        <v>1</v>
      </c>
      <c r="E297" s="14"/>
      <c r="F297" s="3"/>
      <c r="G297" s="3"/>
      <c r="H297" s="3"/>
    </row>
    <row r="298" s="5" customFormat="true" ht="15.75" hidden="false" customHeight="false" outlineLevel="0" collapsed="false">
      <c r="A298" s="27" t="s">
        <v>234</v>
      </c>
      <c r="B298" s="29" t="n">
        <v>14</v>
      </c>
      <c r="C298" s="29" t="n">
        <f aca="false">ROUND(B298*1.02,0)</f>
        <v>14</v>
      </c>
      <c r="D298" s="14" t="n">
        <f aca="false">C298/B298</f>
        <v>1</v>
      </c>
      <c r="E298" s="14"/>
      <c r="F298" s="3"/>
      <c r="G298" s="3"/>
      <c r="H298" s="3"/>
    </row>
    <row r="299" s="5" customFormat="true" ht="15.75" hidden="false" customHeight="false" outlineLevel="0" collapsed="false">
      <c r="A299" s="27" t="s">
        <v>235</v>
      </c>
      <c r="B299" s="29"/>
      <c r="C299" s="29" t="n">
        <f aca="false">ROUND(B299*1.02,0)</f>
        <v>0</v>
      </c>
      <c r="D299" s="14" t="e">
        <f aca="false">C299/B299</f>
        <v>#DIV/0!</v>
      </c>
      <c r="E299" s="14"/>
      <c r="F299" s="3"/>
      <c r="G299" s="3"/>
      <c r="H299" s="3"/>
    </row>
    <row r="300" s="5" customFormat="true" ht="15.75" hidden="false" customHeight="false" outlineLevel="0" collapsed="false">
      <c r="A300" s="27" t="s">
        <v>104</v>
      </c>
      <c r="B300" s="29"/>
      <c r="C300" s="29" t="n">
        <f aca="false">ROUND(B300*1.02,0)</f>
        <v>0</v>
      </c>
      <c r="D300" s="14" t="e">
        <f aca="false">C300/B300</f>
        <v>#DIV/0!</v>
      </c>
      <c r="E300" s="14"/>
      <c r="F300" s="3"/>
      <c r="G300" s="3"/>
      <c r="H300" s="3"/>
    </row>
    <row r="301" s="5" customFormat="true" ht="15.75" hidden="false" customHeight="false" outlineLevel="0" collapsed="false">
      <c r="A301" s="27" t="s">
        <v>72</v>
      </c>
      <c r="B301" s="29"/>
      <c r="C301" s="29" t="n">
        <f aca="false">ROUND(B301*1.02,0)</f>
        <v>0</v>
      </c>
      <c r="D301" s="14" t="e">
        <f aca="false">C301/B301</f>
        <v>#DIV/0!</v>
      </c>
      <c r="E301" s="14"/>
      <c r="F301" s="3"/>
      <c r="G301" s="3"/>
      <c r="H301" s="3"/>
    </row>
    <row r="302" s="5" customFormat="true" ht="15.75" hidden="false" customHeight="false" outlineLevel="0" collapsed="false">
      <c r="A302" s="25" t="s">
        <v>236</v>
      </c>
      <c r="B302" s="29" t="n">
        <v>168</v>
      </c>
      <c r="C302" s="29" t="n">
        <f aca="false">ROUND(B302*1.02,0)</f>
        <v>171</v>
      </c>
      <c r="D302" s="14" t="n">
        <f aca="false">C302/B302</f>
        <v>1.01785714285714</v>
      </c>
      <c r="E302" s="14"/>
      <c r="F302" s="3"/>
      <c r="G302" s="3"/>
      <c r="H302" s="3"/>
    </row>
    <row r="303" s="5" customFormat="true" ht="15.75" hidden="false" customHeight="false" outlineLevel="0" collapsed="false">
      <c r="A303" s="28" t="s">
        <v>237</v>
      </c>
      <c r="B303" s="29" t="n">
        <f aca="false">SUM(B304:B312)</f>
        <v>0</v>
      </c>
      <c r="C303" s="29" t="n">
        <f aca="false">SUM(C304:C312)</f>
        <v>0</v>
      </c>
      <c r="D303" s="14" t="e">
        <f aca="false">C303/B303</f>
        <v>#DIV/0!</v>
      </c>
      <c r="E303" s="14"/>
      <c r="F303" s="3"/>
      <c r="G303" s="3"/>
      <c r="H303" s="3"/>
    </row>
    <row r="304" s="5" customFormat="true" ht="15.75" hidden="false" customHeight="false" outlineLevel="0" collapsed="false">
      <c r="A304" s="25" t="s">
        <v>63</v>
      </c>
      <c r="B304" s="29"/>
      <c r="C304" s="29" t="n">
        <f aca="false">ROUND(B304*1.02,0)</f>
        <v>0</v>
      </c>
      <c r="D304" s="14" t="e">
        <f aca="false">C304/B304</f>
        <v>#DIV/0!</v>
      </c>
      <c r="E304" s="14"/>
      <c r="F304" s="3"/>
      <c r="G304" s="3"/>
      <c r="H304" s="3"/>
    </row>
    <row r="305" s="5" customFormat="true" ht="15.75" hidden="false" customHeight="false" outlineLevel="0" collapsed="false">
      <c r="A305" s="27" t="s">
        <v>64</v>
      </c>
      <c r="B305" s="29"/>
      <c r="C305" s="29" t="n">
        <f aca="false">ROUND(B305*1.02,0)</f>
        <v>0</v>
      </c>
      <c r="D305" s="14" t="e">
        <f aca="false">C305/B305</f>
        <v>#DIV/0!</v>
      </c>
      <c r="E305" s="14"/>
      <c r="F305" s="3"/>
      <c r="G305" s="3"/>
      <c r="H305" s="3"/>
    </row>
    <row r="306" s="5" customFormat="true" ht="15.75" hidden="false" customHeight="false" outlineLevel="0" collapsed="false">
      <c r="A306" s="27" t="s">
        <v>65</v>
      </c>
      <c r="B306" s="29"/>
      <c r="C306" s="29" t="n">
        <f aca="false">ROUND(B306*1.02,0)</f>
        <v>0</v>
      </c>
      <c r="D306" s="14" t="e">
        <f aca="false">C306/B306</f>
        <v>#DIV/0!</v>
      </c>
      <c r="E306" s="14"/>
      <c r="F306" s="3"/>
      <c r="G306" s="3"/>
      <c r="H306" s="3"/>
    </row>
    <row r="307" s="5" customFormat="true" ht="15.75" hidden="false" customHeight="false" outlineLevel="0" collapsed="false">
      <c r="A307" s="27" t="s">
        <v>238</v>
      </c>
      <c r="B307" s="29"/>
      <c r="C307" s="29" t="n">
        <f aca="false">ROUND(B307*1.02,0)</f>
        <v>0</v>
      </c>
      <c r="D307" s="14" t="e">
        <f aca="false">C307/B307</f>
        <v>#DIV/0!</v>
      </c>
      <c r="E307" s="14"/>
      <c r="F307" s="3"/>
      <c r="G307" s="3"/>
      <c r="H307" s="3"/>
    </row>
    <row r="308" s="5" customFormat="true" ht="15.75" hidden="false" customHeight="false" outlineLevel="0" collapsed="false">
      <c r="A308" s="11" t="s">
        <v>239</v>
      </c>
      <c r="B308" s="29"/>
      <c r="C308" s="29" t="n">
        <f aca="false">ROUND(B308*1.02,0)</f>
        <v>0</v>
      </c>
      <c r="D308" s="14" t="e">
        <f aca="false">C308/B308</f>
        <v>#DIV/0!</v>
      </c>
      <c r="E308" s="14"/>
      <c r="F308" s="3"/>
      <c r="G308" s="3"/>
      <c r="H308" s="3"/>
    </row>
    <row r="309" s="5" customFormat="true" ht="15.75" hidden="false" customHeight="false" outlineLevel="0" collapsed="false">
      <c r="A309" s="25" t="s">
        <v>240</v>
      </c>
      <c r="B309" s="29"/>
      <c r="C309" s="29" t="n">
        <f aca="false">ROUND(B309*1.02,0)</f>
        <v>0</v>
      </c>
      <c r="D309" s="14" t="e">
        <f aca="false">C309/B309</f>
        <v>#DIV/0!</v>
      </c>
      <c r="E309" s="14"/>
      <c r="F309" s="3"/>
      <c r="G309" s="3"/>
      <c r="H309" s="3"/>
    </row>
    <row r="310" s="5" customFormat="true" ht="15.75" hidden="false" customHeight="false" outlineLevel="0" collapsed="false">
      <c r="A310" s="25" t="s">
        <v>104</v>
      </c>
      <c r="B310" s="29"/>
      <c r="C310" s="29" t="n">
        <f aca="false">ROUND(B310*1.02,0)</f>
        <v>0</v>
      </c>
      <c r="D310" s="14" t="e">
        <f aca="false">C310/B310</f>
        <v>#DIV/0!</v>
      </c>
      <c r="E310" s="14"/>
      <c r="F310" s="3"/>
      <c r="G310" s="3"/>
      <c r="H310" s="3"/>
    </row>
    <row r="311" s="5" customFormat="true" ht="15.75" hidden="false" customHeight="false" outlineLevel="0" collapsed="false">
      <c r="A311" s="25" t="s">
        <v>72</v>
      </c>
      <c r="B311" s="29"/>
      <c r="C311" s="29" t="n">
        <f aca="false">ROUND(B311*1.02,0)</f>
        <v>0</v>
      </c>
      <c r="D311" s="14" t="e">
        <f aca="false">C311/B311</f>
        <v>#DIV/0!</v>
      </c>
      <c r="E311" s="14"/>
      <c r="F311" s="3"/>
      <c r="G311" s="3"/>
      <c r="H311" s="3"/>
    </row>
    <row r="312" s="5" customFormat="true" ht="15.75" hidden="false" customHeight="false" outlineLevel="0" collapsed="false">
      <c r="A312" s="25" t="s">
        <v>241</v>
      </c>
      <c r="B312" s="29"/>
      <c r="C312" s="29" t="n">
        <f aca="false">ROUND(B312*1.02,0)</f>
        <v>0</v>
      </c>
      <c r="D312" s="14" t="e">
        <f aca="false">C312/B312</f>
        <v>#DIV/0!</v>
      </c>
      <c r="E312" s="14"/>
      <c r="F312" s="3"/>
      <c r="G312" s="3"/>
      <c r="H312" s="3"/>
    </row>
    <row r="313" s="5" customFormat="true" ht="15.75" hidden="false" customHeight="false" outlineLevel="0" collapsed="false">
      <c r="A313" s="27" t="s">
        <v>242</v>
      </c>
      <c r="B313" s="29" t="n">
        <f aca="false">SUM(B314:B322)</f>
        <v>5139</v>
      </c>
      <c r="C313" s="29" t="n">
        <f aca="false">SUM(C314:C322)</f>
        <v>5243</v>
      </c>
      <c r="D313" s="14" t="n">
        <f aca="false">C313/B313</f>
        <v>1.02023740027243</v>
      </c>
      <c r="E313" s="14"/>
      <c r="F313" s="3"/>
      <c r="G313" s="3"/>
      <c r="H313" s="3"/>
    </row>
    <row r="314" s="5" customFormat="true" ht="15.75" hidden="false" customHeight="false" outlineLevel="0" collapsed="false">
      <c r="A314" s="27" t="s">
        <v>63</v>
      </c>
      <c r="B314" s="29" t="n">
        <v>1388</v>
      </c>
      <c r="C314" s="29" t="n">
        <f aca="false">ROUND(B314*1.02,0)</f>
        <v>1416</v>
      </c>
      <c r="D314" s="14" t="n">
        <f aca="false">C314/B314</f>
        <v>1.02017291066282</v>
      </c>
      <c r="E314" s="14"/>
      <c r="F314" s="3"/>
      <c r="G314" s="3"/>
      <c r="H314" s="3"/>
    </row>
    <row r="315" s="5" customFormat="true" ht="15.75" hidden="false" customHeight="false" outlineLevel="0" collapsed="false">
      <c r="A315" s="27" t="s">
        <v>64</v>
      </c>
      <c r="B315" s="29" t="n">
        <v>0</v>
      </c>
      <c r="C315" s="29" t="n">
        <f aca="false">ROUND(B315*1.02,0)</f>
        <v>0</v>
      </c>
      <c r="D315" s="14" t="e">
        <f aca="false">C315/B315</f>
        <v>#DIV/0!</v>
      </c>
      <c r="E315" s="14"/>
      <c r="F315" s="3"/>
      <c r="G315" s="3"/>
      <c r="H315" s="3"/>
    </row>
    <row r="316" s="5" customFormat="true" ht="15.75" hidden="false" customHeight="false" outlineLevel="0" collapsed="false">
      <c r="A316" s="25" t="s">
        <v>65</v>
      </c>
      <c r="B316" s="29" t="n">
        <v>0</v>
      </c>
      <c r="C316" s="29" t="n">
        <f aca="false">ROUND(B316*1.02,0)</f>
        <v>0</v>
      </c>
      <c r="D316" s="14" t="e">
        <f aca="false">C316/B316</f>
        <v>#DIV/0!</v>
      </c>
      <c r="E316" s="14"/>
      <c r="F316" s="3"/>
      <c r="G316" s="3"/>
      <c r="H316" s="3"/>
    </row>
    <row r="317" s="5" customFormat="true" ht="15.75" hidden="false" customHeight="false" outlineLevel="0" collapsed="false">
      <c r="A317" s="25" t="s">
        <v>243</v>
      </c>
      <c r="B317" s="29" t="n">
        <v>380</v>
      </c>
      <c r="C317" s="29" t="n">
        <f aca="false">ROUND(B317*1.02,0)</f>
        <v>388</v>
      </c>
      <c r="D317" s="14" t="n">
        <f aca="false">C317/B317</f>
        <v>1.02105263157895</v>
      </c>
      <c r="E317" s="14"/>
      <c r="F317" s="3"/>
      <c r="G317" s="3"/>
      <c r="H317" s="3"/>
    </row>
    <row r="318" s="5" customFormat="true" ht="15.75" hidden="false" customHeight="false" outlineLevel="0" collapsed="false">
      <c r="A318" s="25" t="s">
        <v>244</v>
      </c>
      <c r="B318" s="29" t="n">
        <v>0</v>
      </c>
      <c r="C318" s="29" t="n">
        <f aca="false">ROUND(B318*1.02,0)</f>
        <v>0</v>
      </c>
      <c r="D318" s="14" t="e">
        <f aca="false">C318/B318</f>
        <v>#DIV/0!</v>
      </c>
      <c r="E318" s="14"/>
      <c r="F318" s="3"/>
      <c r="G318" s="3"/>
      <c r="H318" s="3"/>
    </row>
    <row r="319" s="5" customFormat="true" ht="15.75" hidden="false" customHeight="false" outlineLevel="0" collapsed="false">
      <c r="A319" s="27" t="s">
        <v>245</v>
      </c>
      <c r="B319" s="29" t="n">
        <v>3341</v>
      </c>
      <c r="C319" s="29" t="n">
        <f aca="false">ROUND(B319*1.02,0)</f>
        <v>3408</v>
      </c>
      <c r="D319" s="14" t="n">
        <f aca="false">C319/B319</f>
        <v>1.020053876085</v>
      </c>
      <c r="E319" s="14"/>
      <c r="F319" s="3"/>
      <c r="G319" s="3"/>
      <c r="H319" s="3"/>
    </row>
    <row r="320" s="5" customFormat="true" ht="15.75" hidden="false" customHeight="false" outlineLevel="0" collapsed="false">
      <c r="A320" s="27" t="s">
        <v>104</v>
      </c>
      <c r="B320" s="29" t="n">
        <v>0</v>
      </c>
      <c r="C320" s="29" t="n">
        <f aca="false">ROUND(B320*1.02,0)</f>
        <v>0</v>
      </c>
      <c r="D320" s="14" t="e">
        <f aca="false">C320/B320</f>
        <v>#DIV/0!</v>
      </c>
      <c r="E320" s="14"/>
      <c r="F320" s="3"/>
      <c r="G320" s="3"/>
      <c r="H320" s="3"/>
    </row>
    <row r="321" s="5" customFormat="true" ht="15.75" hidden="false" customHeight="false" outlineLevel="0" collapsed="false">
      <c r="A321" s="27" t="s">
        <v>72</v>
      </c>
      <c r="B321" s="29" t="n">
        <v>0</v>
      </c>
      <c r="C321" s="29" t="n">
        <f aca="false">ROUND(B321*1.02,0)</f>
        <v>0</v>
      </c>
      <c r="D321" s="14" t="e">
        <f aca="false">C321/B321</f>
        <v>#DIV/0!</v>
      </c>
      <c r="E321" s="14"/>
      <c r="F321" s="3"/>
      <c r="G321" s="3"/>
      <c r="H321" s="3"/>
    </row>
    <row r="322" s="5" customFormat="true" ht="15.75" hidden="false" customHeight="false" outlineLevel="0" collapsed="false">
      <c r="A322" s="27" t="s">
        <v>246</v>
      </c>
      <c r="B322" s="29" t="n">
        <v>30</v>
      </c>
      <c r="C322" s="29" t="n">
        <f aca="false">ROUND(B322*1.02,0)</f>
        <v>31</v>
      </c>
      <c r="D322" s="14" t="n">
        <f aca="false">C322/B322</f>
        <v>1.03333333333333</v>
      </c>
      <c r="E322" s="14"/>
      <c r="F322" s="3"/>
      <c r="G322" s="3"/>
      <c r="H322" s="3"/>
    </row>
    <row r="323" s="5" customFormat="true" ht="15.75" hidden="false" customHeight="false" outlineLevel="0" collapsed="false">
      <c r="A323" s="11" t="s">
        <v>247</v>
      </c>
      <c r="B323" s="29" t="n">
        <f aca="false">SUM(B324:B330)</f>
        <v>0</v>
      </c>
      <c r="C323" s="29" t="n">
        <f aca="false">SUM(C324:C330)</f>
        <v>0</v>
      </c>
      <c r="D323" s="14" t="e">
        <f aca="false">C323/B323</f>
        <v>#DIV/0!</v>
      </c>
      <c r="E323" s="14"/>
      <c r="F323" s="3"/>
      <c r="G323" s="3"/>
      <c r="H323" s="3"/>
    </row>
    <row r="324" s="5" customFormat="true" ht="15.75" hidden="false" customHeight="false" outlineLevel="0" collapsed="false">
      <c r="A324" s="25" t="s">
        <v>63</v>
      </c>
      <c r="B324" s="29"/>
      <c r="C324" s="29" t="n">
        <f aca="false">ROUND(B324*1.02,0)</f>
        <v>0</v>
      </c>
      <c r="D324" s="14" t="e">
        <f aca="false">C324/B324</f>
        <v>#DIV/0!</v>
      </c>
      <c r="E324" s="14"/>
      <c r="F324" s="3"/>
      <c r="G324" s="3"/>
      <c r="H324" s="3"/>
    </row>
    <row r="325" s="5" customFormat="true" ht="15.75" hidden="false" customHeight="false" outlineLevel="0" collapsed="false">
      <c r="A325" s="25" t="s">
        <v>64</v>
      </c>
      <c r="B325" s="29"/>
      <c r="C325" s="29" t="n">
        <f aca="false">ROUND(B325*1.02,0)</f>
        <v>0</v>
      </c>
      <c r="D325" s="14" t="e">
        <f aca="false">C325/B325</f>
        <v>#DIV/0!</v>
      </c>
      <c r="E325" s="14"/>
      <c r="F325" s="3"/>
      <c r="G325" s="3"/>
      <c r="H325" s="3"/>
    </row>
    <row r="326" s="5" customFormat="true" ht="15.75" hidden="false" customHeight="false" outlineLevel="0" collapsed="false">
      <c r="A326" s="28" t="s">
        <v>65</v>
      </c>
      <c r="B326" s="29"/>
      <c r="C326" s="29" t="n">
        <f aca="false">ROUND(B326*1.02,0)</f>
        <v>0</v>
      </c>
      <c r="D326" s="14" t="e">
        <f aca="false">C326/B326</f>
        <v>#DIV/0!</v>
      </c>
      <c r="E326" s="14"/>
      <c r="F326" s="3"/>
      <c r="G326" s="3"/>
      <c r="H326" s="3"/>
    </row>
    <row r="327" s="5" customFormat="true" ht="15.75" hidden="false" customHeight="false" outlineLevel="0" collapsed="false">
      <c r="A327" s="30" t="s">
        <v>248</v>
      </c>
      <c r="B327" s="29"/>
      <c r="C327" s="29" t="n">
        <f aca="false">ROUND(B327*1.02,0)</f>
        <v>0</v>
      </c>
      <c r="D327" s="14" t="e">
        <f aca="false">C327/B327</f>
        <v>#DIV/0!</v>
      </c>
      <c r="E327" s="14"/>
      <c r="F327" s="3"/>
      <c r="G327" s="3"/>
      <c r="H327" s="3"/>
    </row>
    <row r="328" s="5" customFormat="true" ht="15.75" hidden="false" customHeight="false" outlineLevel="0" collapsed="false">
      <c r="A328" s="27" t="s">
        <v>249</v>
      </c>
      <c r="B328" s="29"/>
      <c r="C328" s="29" t="n">
        <f aca="false">ROUND(B328*1.02,0)</f>
        <v>0</v>
      </c>
      <c r="D328" s="14" t="e">
        <f aca="false">C328/B328</f>
        <v>#DIV/0!</v>
      </c>
      <c r="E328" s="14"/>
      <c r="F328" s="3"/>
      <c r="G328" s="3"/>
      <c r="H328" s="3"/>
    </row>
    <row r="329" s="5" customFormat="true" ht="15.75" hidden="false" customHeight="false" outlineLevel="0" collapsed="false">
      <c r="A329" s="27" t="s">
        <v>72</v>
      </c>
      <c r="B329" s="29"/>
      <c r="C329" s="29" t="n">
        <f aca="false">ROUND(B329*1.02,0)</f>
        <v>0</v>
      </c>
      <c r="D329" s="14" t="e">
        <f aca="false">C329/B329</f>
        <v>#DIV/0!</v>
      </c>
      <c r="E329" s="14"/>
      <c r="F329" s="3"/>
      <c r="G329" s="3"/>
      <c r="H329" s="3"/>
    </row>
    <row r="330" s="5" customFormat="true" ht="15.75" hidden="false" customHeight="false" outlineLevel="0" collapsed="false">
      <c r="A330" s="25" t="s">
        <v>250</v>
      </c>
      <c r="B330" s="29"/>
      <c r="C330" s="29" t="n">
        <f aca="false">ROUND(B330*1.02,0)</f>
        <v>0</v>
      </c>
      <c r="D330" s="14" t="e">
        <f aca="false">C330/B330</f>
        <v>#DIV/0!</v>
      </c>
      <c r="E330" s="14"/>
      <c r="F330" s="3"/>
      <c r="G330" s="3"/>
      <c r="H330" s="3"/>
    </row>
    <row r="331" s="5" customFormat="true" ht="15.75" hidden="false" customHeight="false" outlineLevel="0" collapsed="false">
      <c r="A331" s="25" t="s">
        <v>251</v>
      </c>
      <c r="B331" s="29" t="n">
        <f aca="false">SUM(B332:B336)</f>
        <v>0</v>
      </c>
      <c r="C331" s="29" t="n">
        <f aca="false">SUM(C332:C336)</f>
        <v>0</v>
      </c>
      <c r="D331" s="14" t="e">
        <f aca="false">C331/B331</f>
        <v>#DIV/0!</v>
      </c>
      <c r="E331" s="14"/>
      <c r="F331" s="3"/>
      <c r="G331" s="3"/>
      <c r="H331" s="3"/>
    </row>
    <row r="332" s="5" customFormat="true" ht="15.75" hidden="false" customHeight="false" outlineLevel="0" collapsed="false">
      <c r="A332" s="25" t="s">
        <v>63</v>
      </c>
      <c r="B332" s="29"/>
      <c r="C332" s="29" t="n">
        <f aca="false">ROUND(B332*1.02,0)</f>
        <v>0</v>
      </c>
      <c r="D332" s="14" t="e">
        <f aca="false">C332/B332</f>
        <v>#DIV/0!</v>
      </c>
      <c r="E332" s="14"/>
      <c r="F332" s="3"/>
      <c r="G332" s="3"/>
      <c r="H332" s="3"/>
    </row>
    <row r="333" s="5" customFormat="true" ht="15.75" hidden="false" customHeight="false" outlineLevel="0" collapsed="false">
      <c r="A333" s="27" t="s">
        <v>64</v>
      </c>
      <c r="B333" s="29"/>
      <c r="C333" s="29" t="n">
        <f aca="false">ROUND(B333*1.02,0)</f>
        <v>0</v>
      </c>
      <c r="D333" s="14" t="e">
        <f aca="false">C333/B333</f>
        <v>#DIV/0!</v>
      </c>
      <c r="E333" s="14"/>
      <c r="F333" s="3"/>
      <c r="G333" s="3"/>
      <c r="H333" s="3"/>
    </row>
    <row r="334" s="5" customFormat="true" ht="15.75" hidden="false" customHeight="false" outlineLevel="0" collapsed="false">
      <c r="A334" s="25" t="s">
        <v>104</v>
      </c>
      <c r="B334" s="29"/>
      <c r="C334" s="29" t="n">
        <f aca="false">ROUND(B334*1.02,0)</f>
        <v>0</v>
      </c>
      <c r="D334" s="14" t="e">
        <f aca="false">C334/B334</f>
        <v>#DIV/0!</v>
      </c>
      <c r="E334" s="14"/>
      <c r="F334" s="3"/>
      <c r="G334" s="3"/>
      <c r="H334" s="3"/>
    </row>
    <row r="335" s="5" customFormat="true" ht="15.75" hidden="false" customHeight="false" outlineLevel="0" collapsed="false">
      <c r="A335" s="27" t="s">
        <v>252</v>
      </c>
      <c r="B335" s="29"/>
      <c r="C335" s="29" t="n">
        <f aca="false">ROUND(B335*1.02,0)</f>
        <v>0</v>
      </c>
      <c r="D335" s="14" t="e">
        <f aca="false">C335/B335</f>
        <v>#DIV/0!</v>
      </c>
      <c r="E335" s="14"/>
      <c r="F335" s="3"/>
      <c r="G335" s="3"/>
      <c r="H335" s="3"/>
    </row>
    <row r="336" s="5" customFormat="true" ht="15.75" hidden="false" customHeight="false" outlineLevel="0" collapsed="false">
      <c r="A336" s="25" t="s">
        <v>253</v>
      </c>
      <c r="B336" s="29"/>
      <c r="C336" s="29" t="n">
        <f aca="false">ROUND(B336*1.02,0)</f>
        <v>0</v>
      </c>
      <c r="D336" s="14" t="e">
        <f aca="false">C336/B336</f>
        <v>#DIV/0!</v>
      </c>
      <c r="E336" s="14"/>
      <c r="F336" s="3"/>
      <c r="G336" s="3"/>
      <c r="H336" s="3"/>
    </row>
    <row r="337" s="5" customFormat="true" ht="15.75" hidden="false" customHeight="false" outlineLevel="0" collapsed="false">
      <c r="A337" s="25" t="s">
        <v>254</v>
      </c>
      <c r="B337" s="29" t="n">
        <f aca="false">SUM(B338:B339)</f>
        <v>69</v>
      </c>
      <c r="C337" s="29" t="n">
        <f aca="false">SUM(C338:C339)</f>
        <v>70</v>
      </c>
      <c r="D337" s="14" t="n">
        <f aca="false">C337/B337</f>
        <v>1.01449275362319</v>
      </c>
      <c r="E337" s="14"/>
      <c r="F337" s="3"/>
      <c r="G337" s="3"/>
      <c r="H337" s="3"/>
    </row>
    <row r="338" s="5" customFormat="true" ht="15.75" hidden="false" customHeight="false" outlineLevel="0" collapsed="false">
      <c r="A338" s="25" t="s">
        <v>255</v>
      </c>
      <c r="B338" s="29"/>
      <c r="C338" s="29" t="n">
        <f aca="false">ROUND(B338*1.02,0)</f>
        <v>0</v>
      </c>
      <c r="D338" s="14" t="e">
        <f aca="false">C338/B338</f>
        <v>#DIV/0!</v>
      </c>
      <c r="E338" s="14"/>
      <c r="F338" s="3"/>
      <c r="G338" s="3"/>
      <c r="H338" s="3"/>
    </row>
    <row r="339" s="5" customFormat="true" ht="15.75" hidden="false" customHeight="false" outlineLevel="0" collapsed="false">
      <c r="A339" s="25" t="s">
        <v>256</v>
      </c>
      <c r="B339" s="29" t="n">
        <v>69</v>
      </c>
      <c r="C339" s="29" t="n">
        <f aca="false">ROUND(B339*1.02,0)</f>
        <v>70</v>
      </c>
      <c r="D339" s="14" t="n">
        <f aca="false">C339/B339</f>
        <v>1.01449275362319</v>
      </c>
      <c r="E339" s="14"/>
      <c r="F339" s="3"/>
      <c r="G339" s="3"/>
      <c r="H339" s="3"/>
    </row>
    <row r="340" s="5" customFormat="true" ht="15.75" hidden="false" customHeight="false" outlineLevel="0" collapsed="false">
      <c r="A340" s="11" t="s">
        <v>257</v>
      </c>
      <c r="B340" s="29" t="n">
        <f aca="false">SUM(B341,B346,B353,B359,B365,B369,B373,B377,B383,B390)</f>
        <v>75179</v>
      </c>
      <c r="C340" s="29" t="n">
        <f aca="false">SUM(C341,C346,C353,C359,C365,C369,C373,C377,C383,C390)</f>
        <v>77083</v>
      </c>
      <c r="D340" s="14" t="n">
        <f aca="false">C340/B340</f>
        <v>1.02532622141822</v>
      </c>
      <c r="E340" s="14"/>
      <c r="F340" s="3"/>
      <c r="G340" s="3"/>
      <c r="H340" s="3"/>
    </row>
    <row r="341" s="5" customFormat="true" ht="15.75" hidden="false" customHeight="false" outlineLevel="0" collapsed="false">
      <c r="A341" s="27" t="s">
        <v>258</v>
      </c>
      <c r="B341" s="29" t="n">
        <f aca="false">SUM(B342:B345)</f>
        <v>1685</v>
      </c>
      <c r="C341" s="29" t="n">
        <f aca="false">SUM(C342:C345)</f>
        <v>1719</v>
      </c>
      <c r="D341" s="14" t="n">
        <f aca="false">C341/B341</f>
        <v>1.02017804154303</v>
      </c>
      <c r="E341" s="14"/>
      <c r="F341" s="3"/>
      <c r="G341" s="3"/>
      <c r="H341" s="3"/>
    </row>
    <row r="342" s="5" customFormat="true" ht="15.75" hidden="false" customHeight="false" outlineLevel="0" collapsed="false">
      <c r="A342" s="25" t="s">
        <v>63</v>
      </c>
      <c r="B342" s="29" t="n">
        <v>1682</v>
      </c>
      <c r="C342" s="29" t="n">
        <f aca="false">ROUND(B342*1.02,0)</f>
        <v>1716</v>
      </c>
      <c r="D342" s="14" t="n">
        <f aca="false">C342/B342</f>
        <v>1.02021403091558</v>
      </c>
      <c r="E342" s="14"/>
      <c r="F342" s="3"/>
      <c r="G342" s="3"/>
      <c r="H342" s="3"/>
    </row>
    <row r="343" s="5" customFormat="true" ht="15.75" hidden="false" customHeight="false" outlineLevel="0" collapsed="false">
      <c r="A343" s="25" t="s">
        <v>64</v>
      </c>
      <c r="B343" s="29" t="n">
        <v>0</v>
      </c>
      <c r="C343" s="29" t="n">
        <f aca="false">ROUND(B343*1.02,0)</f>
        <v>0</v>
      </c>
      <c r="D343" s="14" t="e">
        <f aca="false">C343/B343</f>
        <v>#DIV/0!</v>
      </c>
      <c r="E343" s="14"/>
      <c r="F343" s="3"/>
      <c r="G343" s="3"/>
      <c r="H343" s="3"/>
    </row>
    <row r="344" s="5" customFormat="true" ht="15.75" hidden="false" customHeight="false" outlineLevel="0" collapsed="false">
      <c r="A344" s="25" t="s">
        <v>65</v>
      </c>
      <c r="B344" s="29" t="n">
        <v>0</v>
      </c>
      <c r="C344" s="29" t="n">
        <f aca="false">ROUND(B344*1.02,0)</f>
        <v>0</v>
      </c>
      <c r="D344" s="14" t="e">
        <f aca="false">C344/B344</f>
        <v>#DIV/0!</v>
      </c>
      <c r="E344" s="14"/>
      <c r="F344" s="3"/>
      <c r="G344" s="3"/>
      <c r="H344" s="3"/>
    </row>
    <row r="345" s="5" customFormat="true" ht="15.75" hidden="false" customHeight="false" outlineLevel="0" collapsed="false">
      <c r="A345" s="30" t="s">
        <v>259</v>
      </c>
      <c r="B345" s="29" t="n">
        <v>3</v>
      </c>
      <c r="C345" s="29" t="n">
        <f aca="false">ROUND(B345*1.02,0)</f>
        <v>3</v>
      </c>
      <c r="D345" s="14" t="n">
        <f aca="false">C345/B345</f>
        <v>1</v>
      </c>
      <c r="E345" s="14"/>
      <c r="F345" s="3"/>
      <c r="G345" s="3"/>
      <c r="H345" s="3"/>
    </row>
    <row r="346" s="5" customFormat="true" ht="15.75" hidden="false" customHeight="false" outlineLevel="0" collapsed="false">
      <c r="A346" s="25" t="s">
        <v>260</v>
      </c>
      <c r="B346" s="29" t="n">
        <f aca="false">SUM(B347:B352)</f>
        <v>36703</v>
      </c>
      <c r="C346" s="29" t="n">
        <f aca="false">SUM(C347:C352)</f>
        <v>37437</v>
      </c>
      <c r="D346" s="14" t="n">
        <f aca="false">C346/B346</f>
        <v>1.01999836525625</v>
      </c>
      <c r="E346" s="14"/>
      <c r="F346" s="3"/>
      <c r="G346" s="3"/>
      <c r="H346" s="3"/>
    </row>
    <row r="347" s="5" customFormat="true" ht="15.75" hidden="false" customHeight="false" outlineLevel="0" collapsed="false">
      <c r="A347" s="25" t="s">
        <v>261</v>
      </c>
      <c r="B347" s="29" t="n">
        <v>3614</v>
      </c>
      <c r="C347" s="29" t="n">
        <f aca="false">ROUND(B347*1.02,0)</f>
        <v>3686</v>
      </c>
      <c r="D347" s="14" t="n">
        <f aca="false">C347/B347</f>
        <v>1.01992252351965</v>
      </c>
      <c r="E347" s="14"/>
      <c r="F347" s="3"/>
      <c r="G347" s="3"/>
      <c r="H347" s="3"/>
    </row>
    <row r="348" s="5" customFormat="true" ht="15.75" hidden="false" customHeight="false" outlineLevel="0" collapsed="false">
      <c r="A348" s="25" t="s">
        <v>262</v>
      </c>
      <c r="B348" s="29" t="n">
        <v>8407</v>
      </c>
      <c r="C348" s="29" t="n">
        <f aca="false">ROUND(B348*1.02,0)</f>
        <v>8575</v>
      </c>
      <c r="D348" s="14" t="n">
        <f aca="false">C348/B348</f>
        <v>1.01998334721066</v>
      </c>
      <c r="E348" s="14"/>
      <c r="F348" s="3"/>
      <c r="G348" s="3"/>
      <c r="H348" s="3"/>
    </row>
    <row r="349" s="5" customFormat="true" ht="15.75" hidden="false" customHeight="false" outlineLevel="0" collapsed="false">
      <c r="A349" s="27" t="s">
        <v>263</v>
      </c>
      <c r="B349" s="29" t="n">
        <v>1553</v>
      </c>
      <c r="C349" s="29" t="n">
        <f aca="false">ROUND(B349*1.02,0)</f>
        <v>1584</v>
      </c>
      <c r="D349" s="14" t="n">
        <f aca="false">C349/B349</f>
        <v>1.01996136509981</v>
      </c>
      <c r="E349" s="14"/>
      <c r="F349" s="3"/>
      <c r="G349" s="3"/>
      <c r="H349" s="3"/>
    </row>
    <row r="350" s="5" customFormat="true" ht="15.75" hidden="false" customHeight="false" outlineLevel="0" collapsed="false">
      <c r="A350" s="27" t="s">
        <v>264</v>
      </c>
      <c r="B350" s="29" t="n">
        <v>16365</v>
      </c>
      <c r="C350" s="29" t="n">
        <f aca="false">ROUND(B350*1.02,0)</f>
        <v>16692</v>
      </c>
      <c r="D350" s="14" t="n">
        <f aca="false">C350/B350</f>
        <v>1.01998166819432</v>
      </c>
      <c r="E350" s="14"/>
      <c r="F350" s="3"/>
      <c r="G350" s="3"/>
      <c r="H350" s="3"/>
    </row>
    <row r="351" s="5" customFormat="true" ht="15.75" hidden="false" customHeight="false" outlineLevel="0" collapsed="false">
      <c r="A351" s="27" t="s">
        <v>265</v>
      </c>
      <c r="B351" s="29" t="n">
        <v>25</v>
      </c>
      <c r="C351" s="29" t="n">
        <f aca="false">ROUND(B351*1.02,0)</f>
        <v>26</v>
      </c>
      <c r="D351" s="14" t="n">
        <f aca="false">C351/B351</f>
        <v>1.04</v>
      </c>
      <c r="E351" s="14"/>
      <c r="F351" s="3"/>
      <c r="G351" s="3"/>
      <c r="H351" s="3"/>
    </row>
    <row r="352" s="5" customFormat="true" ht="15.75" hidden="false" customHeight="false" outlineLevel="0" collapsed="false">
      <c r="A352" s="25" t="s">
        <v>266</v>
      </c>
      <c r="B352" s="29" t="n">
        <v>6739</v>
      </c>
      <c r="C352" s="29" t="n">
        <f aca="false">ROUND(B352*1.02,0)</f>
        <v>6874</v>
      </c>
      <c r="D352" s="14" t="n">
        <f aca="false">C352/B352</f>
        <v>1.02003264579314</v>
      </c>
      <c r="E352" s="14"/>
      <c r="F352" s="3"/>
      <c r="G352" s="3"/>
      <c r="H352" s="3"/>
    </row>
    <row r="353" s="5" customFormat="true" ht="15.75" hidden="false" customHeight="false" outlineLevel="0" collapsed="false">
      <c r="A353" s="25" t="s">
        <v>267</v>
      </c>
      <c r="B353" s="29" t="n">
        <f aca="false">SUM(B354:B358)</f>
        <v>22192</v>
      </c>
      <c r="C353" s="29" t="n">
        <f aca="false">SUM(C354:C358)</f>
        <v>22636</v>
      </c>
      <c r="D353" s="14" t="n">
        <f aca="false">C353/B353</f>
        <v>1.02000720980534</v>
      </c>
      <c r="E353" s="14"/>
      <c r="F353" s="3"/>
      <c r="G353" s="3"/>
      <c r="H353" s="3"/>
    </row>
    <row r="354" s="5" customFormat="true" ht="15.75" hidden="false" customHeight="false" outlineLevel="0" collapsed="false">
      <c r="A354" s="25" t="s">
        <v>268</v>
      </c>
      <c r="B354" s="29" t="n">
        <v>0</v>
      </c>
      <c r="C354" s="29" t="n">
        <f aca="false">ROUND(B354*1.02,0)</f>
        <v>0</v>
      </c>
      <c r="D354" s="14" t="e">
        <f aca="false">C354/B354</f>
        <v>#DIV/0!</v>
      </c>
      <c r="E354" s="14"/>
      <c r="F354" s="3"/>
      <c r="G354" s="3"/>
      <c r="H354" s="3"/>
    </row>
    <row r="355" s="5" customFormat="true" ht="15.75" hidden="false" customHeight="false" outlineLevel="0" collapsed="false">
      <c r="A355" s="25" t="s">
        <v>269</v>
      </c>
      <c r="B355" s="29" t="n">
        <v>9688</v>
      </c>
      <c r="C355" s="29" t="n">
        <f aca="false">ROUND(B355*1.02,0)</f>
        <v>9882</v>
      </c>
      <c r="D355" s="14" t="n">
        <f aca="false">C355/B355</f>
        <v>1.02002477291495</v>
      </c>
      <c r="E355" s="14"/>
      <c r="F355" s="3"/>
      <c r="G355" s="3"/>
      <c r="H355" s="3"/>
    </row>
    <row r="356" s="5" customFormat="true" ht="15.75" hidden="false" customHeight="false" outlineLevel="0" collapsed="false">
      <c r="A356" s="25" t="s">
        <v>270</v>
      </c>
      <c r="B356" s="29" t="n">
        <v>851</v>
      </c>
      <c r="C356" s="29" t="n">
        <f aca="false">ROUND(B356*1.02,0)</f>
        <v>868</v>
      </c>
      <c r="D356" s="14" t="n">
        <f aca="false">C356/B356</f>
        <v>1.01997649823737</v>
      </c>
      <c r="E356" s="14"/>
      <c r="F356" s="3"/>
      <c r="G356" s="3"/>
      <c r="H356" s="3"/>
    </row>
    <row r="357" s="5" customFormat="true" ht="15.75" hidden="false" customHeight="false" outlineLevel="0" collapsed="false">
      <c r="A357" s="27" t="s">
        <v>271</v>
      </c>
      <c r="B357" s="29" t="n">
        <v>10505</v>
      </c>
      <c r="C357" s="29" t="n">
        <f aca="false">ROUND(B357*1.02,0)</f>
        <v>10715</v>
      </c>
      <c r="D357" s="14" t="n">
        <f aca="false">C357/B357</f>
        <v>1.01999048072347</v>
      </c>
      <c r="E357" s="14"/>
      <c r="F357" s="3"/>
      <c r="G357" s="3"/>
      <c r="H357" s="3"/>
    </row>
    <row r="358" s="5" customFormat="true" ht="15.75" hidden="false" customHeight="false" outlineLevel="0" collapsed="false">
      <c r="A358" s="27" t="s">
        <v>272</v>
      </c>
      <c r="B358" s="29" t="n">
        <v>1148</v>
      </c>
      <c r="C358" s="29" t="n">
        <f aca="false">ROUND(B358*1.02,0)</f>
        <v>1171</v>
      </c>
      <c r="D358" s="14" t="n">
        <f aca="false">C358/B358</f>
        <v>1.02003484320557</v>
      </c>
      <c r="E358" s="14"/>
      <c r="F358" s="3"/>
      <c r="G358" s="3"/>
      <c r="H358" s="3"/>
    </row>
    <row r="359" s="5" customFormat="true" ht="15.75" hidden="false" customHeight="false" outlineLevel="0" collapsed="false">
      <c r="A359" s="11" t="s">
        <v>273</v>
      </c>
      <c r="B359" s="29" t="n">
        <f aca="false">SUM(B360:B364)</f>
        <v>0</v>
      </c>
      <c r="C359" s="29" t="n">
        <f aca="false">SUM(C360:C364)</f>
        <v>0</v>
      </c>
      <c r="D359" s="14" t="e">
        <f aca="false">C359/B359</f>
        <v>#DIV/0!</v>
      </c>
      <c r="E359" s="14"/>
      <c r="F359" s="3"/>
      <c r="G359" s="3"/>
      <c r="H359" s="3"/>
    </row>
    <row r="360" s="5" customFormat="true" ht="15.75" hidden="false" customHeight="false" outlineLevel="0" collapsed="false">
      <c r="A360" s="25" t="s">
        <v>274</v>
      </c>
      <c r="B360" s="29"/>
      <c r="C360" s="29" t="n">
        <f aca="false">ROUND(B360*1.02,0)</f>
        <v>0</v>
      </c>
      <c r="D360" s="14" t="e">
        <f aca="false">C360/B360</f>
        <v>#DIV/0!</v>
      </c>
      <c r="E360" s="14"/>
      <c r="F360" s="3"/>
      <c r="G360" s="3"/>
      <c r="H360" s="3"/>
    </row>
    <row r="361" s="5" customFormat="true" ht="15.75" hidden="false" customHeight="false" outlineLevel="0" collapsed="false">
      <c r="A361" s="25" t="s">
        <v>275</v>
      </c>
      <c r="B361" s="29"/>
      <c r="C361" s="29" t="n">
        <f aca="false">ROUND(B361*1.02,0)</f>
        <v>0</v>
      </c>
      <c r="D361" s="14" t="e">
        <f aca="false">C361/B361</f>
        <v>#DIV/0!</v>
      </c>
      <c r="E361" s="14"/>
      <c r="F361" s="3"/>
      <c r="G361" s="3"/>
      <c r="H361" s="3"/>
    </row>
    <row r="362" s="5" customFormat="true" ht="15.75" hidden="false" customHeight="false" outlineLevel="0" collapsed="false">
      <c r="A362" s="25" t="s">
        <v>276</v>
      </c>
      <c r="B362" s="29"/>
      <c r="C362" s="29" t="n">
        <f aca="false">ROUND(B362*1.02,0)</f>
        <v>0</v>
      </c>
      <c r="D362" s="14" t="e">
        <f aca="false">C362/B362</f>
        <v>#DIV/0!</v>
      </c>
      <c r="E362" s="14"/>
      <c r="F362" s="3"/>
      <c r="G362" s="3"/>
      <c r="H362" s="3"/>
    </row>
    <row r="363" s="5" customFormat="true" ht="15.75" hidden="false" customHeight="false" outlineLevel="0" collapsed="false">
      <c r="A363" s="27" t="s">
        <v>277</v>
      </c>
      <c r="B363" s="29"/>
      <c r="C363" s="29" t="n">
        <f aca="false">ROUND(B363*1.02,0)</f>
        <v>0</v>
      </c>
      <c r="D363" s="14" t="e">
        <f aca="false">C363/B363</f>
        <v>#DIV/0!</v>
      </c>
      <c r="E363" s="14"/>
      <c r="F363" s="3"/>
      <c r="G363" s="3"/>
      <c r="H363" s="3"/>
    </row>
    <row r="364" s="5" customFormat="true" ht="15.75" hidden="false" customHeight="false" outlineLevel="0" collapsed="false">
      <c r="A364" s="27" t="s">
        <v>278</v>
      </c>
      <c r="B364" s="29"/>
      <c r="C364" s="29" t="n">
        <f aca="false">ROUND(B364*1.02,0)</f>
        <v>0</v>
      </c>
      <c r="D364" s="14" t="e">
        <f aca="false">C364/B364</f>
        <v>#DIV/0!</v>
      </c>
      <c r="E364" s="14"/>
      <c r="F364" s="3"/>
      <c r="G364" s="3"/>
      <c r="H364" s="3"/>
    </row>
    <row r="365" s="5" customFormat="true" ht="15.75" hidden="false" customHeight="false" outlineLevel="0" collapsed="false">
      <c r="A365" s="27" t="s">
        <v>279</v>
      </c>
      <c r="B365" s="29" t="n">
        <f aca="false">SUM(B366:B368)</f>
        <v>2257</v>
      </c>
      <c r="C365" s="29" t="n">
        <f aca="false">SUM(C366:C368)</f>
        <v>2302</v>
      </c>
      <c r="D365" s="14" t="n">
        <f aca="false">C365/B365</f>
        <v>1.01993797075764</v>
      </c>
      <c r="E365" s="14"/>
      <c r="F365" s="3"/>
      <c r="G365" s="3"/>
      <c r="H365" s="3"/>
    </row>
    <row r="366" s="5" customFormat="true" ht="15.75" hidden="false" customHeight="false" outlineLevel="0" collapsed="false">
      <c r="A366" s="25" t="s">
        <v>280</v>
      </c>
      <c r="B366" s="29" t="n">
        <v>549</v>
      </c>
      <c r="C366" s="29" t="n">
        <f aca="false">ROUND(B366*1.02,0)</f>
        <v>560</v>
      </c>
      <c r="D366" s="14" t="n">
        <f aca="false">C366/B366</f>
        <v>1.0200364298725</v>
      </c>
      <c r="E366" s="14"/>
      <c r="F366" s="3"/>
      <c r="G366" s="3"/>
      <c r="H366" s="3"/>
    </row>
    <row r="367" s="5" customFormat="true" ht="15.75" hidden="false" customHeight="false" outlineLevel="0" collapsed="false">
      <c r="A367" s="25" t="s">
        <v>281</v>
      </c>
      <c r="B367" s="29" t="n">
        <v>684</v>
      </c>
      <c r="C367" s="29" t="n">
        <f aca="false">ROUND(B367*1.02,0)</f>
        <v>698</v>
      </c>
      <c r="D367" s="14" t="n">
        <f aca="false">C367/B367</f>
        <v>1.02046783625731</v>
      </c>
      <c r="E367" s="14"/>
      <c r="F367" s="3"/>
      <c r="G367" s="3"/>
      <c r="H367" s="3"/>
    </row>
    <row r="368" s="5" customFormat="true" ht="15.75" hidden="false" customHeight="false" outlineLevel="0" collapsed="false">
      <c r="A368" s="25" t="s">
        <v>282</v>
      </c>
      <c r="B368" s="29" t="n">
        <v>1024</v>
      </c>
      <c r="C368" s="29" t="n">
        <f aca="false">ROUND(B368*1.02,0)</f>
        <v>1044</v>
      </c>
      <c r="D368" s="14" t="n">
        <f aca="false">C368/B368</f>
        <v>1.01953125</v>
      </c>
      <c r="E368" s="14"/>
      <c r="F368" s="3"/>
      <c r="G368" s="3"/>
      <c r="H368" s="3"/>
    </row>
    <row r="369" s="5" customFormat="true" ht="15.75" hidden="false" customHeight="false" outlineLevel="0" collapsed="false">
      <c r="A369" s="27" t="s">
        <v>283</v>
      </c>
      <c r="B369" s="29" t="n">
        <f aca="false">SUM(B370:B372)</f>
        <v>0</v>
      </c>
      <c r="C369" s="29" t="n">
        <f aca="false">SUM(C370:C372)</f>
        <v>0</v>
      </c>
      <c r="D369" s="14" t="e">
        <f aca="false">C369/B369</f>
        <v>#DIV/0!</v>
      </c>
      <c r="E369" s="14"/>
      <c r="F369" s="3"/>
      <c r="G369" s="3"/>
      <c r="H369" s="3"/>
    </row>
    <row r="370" s="5" customFormat="true" ht="15.75" hidden="false" customHeight="false" outlineLevel="0" collapsed="false">
      <c r="A370" s="27" t="s">
        <v>284</v>
      </c>
      <c r="B370" s="29"/>
      <c r="C370" s="29" t="n">
        <f aca="false">ROUND(B370*1.02,0)</f>
        <v>0</v>
      </c>
      <c r="D370" s="14" t="e">
        <f aca="false">C370/B370</f>
        <v>#DIV/0!</v>
      </c>
      <c r="E370" s="14"/>
      <c r="F370" s="3"/>
      <c r="G370" s="3"/>
      <c r="H370" s="3"/>
    </row>
    <row r="371" s="5" customFormat="true" ht="15.75" hidden="false" customHeight="false" outlineLevel="0" collapsed="false">
      <c r="A371" s="27" t="s">
        <v>285</v>
      </c>
      <c r="B371" s="29"/>
      <c r="C371" s="29" t="n">
        <f aca="false">ROUND(B371*1.02,0)</f>
        <v>0</v>
      </c>
      <c r="D371" s="14" t="e">
        <f aca="false">C371/B371</f>
        <v>#DIV/0!</v>
      </c>
      <c r="E371" s="14"/>
      <c r="F371" s="3"/>
      <c r="G371" s="3"/>
      <c r="H371" s="3"/>
    </row>
    <row r="372" s="5" customFormat="true" ht="15.75" hidden="false" customHeight="false" outlineLevel="0" collapsed="false">
      <c r="A372" s="11" t="s">
        <v>286</v>
      </c>
      <c r="B372" s="29"/>
      <c r="C372" s="29" t="n">
        <f aca="false">ROUND(B372*1.02,0)</f>
        <v>0</v>
      </c>
      <c r="D372" s="14" t="e">
        <f aca="false">C372/B372</f>
        <v>#DIV/0!</v>
      </c>
      <c r="E372" s="14"/>
      <c r="F372" s="3"/>
      <c r="G372" s="3"/>
      <c r="H372" s="3"/>
    </row>
    <row r="373" s="5" customFormat="true" ht="15.75" hidden="false" customHeight="false" outlineLevel="0" collapsed="false">
      <c r="A373" s="25" t="s">
        <v>287</v>
      </c>
      <c r="B373" s="29" t="n">
        <f aca="false">SUM(B374:B376)</f>
        <v>566</v>
      </c>
      <c r="C373" s="29" t="n">
        <f aca="false">SUM(C374:C376)</f>
        <v>577</v>
      </c>
      <c r="D373" s="14" t="n">
        <f aca="false">C373/B373</f>
        <v>1.01943462897527</v>
      </c>
      <c r="E373" s="14"/>
      <c r="F373" s="3"/>
      <c r="G373" s="3"/>
      <c r="H373" s="3"/>
    </row>
    <row r="374" s="5" customFormat="true" ht="15.75" hidden="false" customHeight="false" outlineLevel="0" collapsed="false">
      <c r="A374" s="25" t="s">
        <v>288</v>
      </c>
      <c r="B374" s="29" t="n">
        <v>559</v>
      </c>
      <c r="C374" s="29" t="n">
        <f aca="false">ROUND(B374*1.02,0)</f>
        <v>570</v>
      </c>
      <c r="D374" s="14" t="n">
        <f aca="false">C374/B374</f>
        <v>1.01967799642218</v>
      </c>
      <c r="E374" s="14"/>
      <c r="F374" s="3"/>
      <c r="G374" s="3"/>
      <c r="H374" s="3"/>
    </row>
    <row r="375" s="5" customFormat="true" ht="15.75" hidden="false" customHeight="false" outlineLevel="0" collapsed="false">
      <c r="A375" s="25" t="s">
        <v>289</v>
      </c>
      <c r="B375" s="29" t="n">
        <v>0</v>
      </c>
      <c r="C375" s="29" t="n">
        <f aca="false">ROUND(B375*1.02,0)</f>
        <v>0</v>
      </c>
      <c r="D375" s="14" t="e">
        <f aca="false">C375/B375</f>
        <v>#DIV/0!</v>
      </c>
      <c r="E375" s="14"/>
      <c r="F375" s="3"/>
      <c r="G375" s="3"/>
      <c r="H375" s="3"/>
    </row>
    <row r="376" s="5" customFormat="true" ht="15.75" hidden="false" customHeight="false" outlineLevel="0" collapsed="false">
      <c r="A376" s="27" t="s">
        <v>290</v>
      </c>
      <c r="B376" s="29" t="n">
        <v>7</v>
      </c>
      <c r="C376" s="29" t="n">
        <f aca="false">ROUND(B376*1.02,0)</f>
        <v>7</v>
      </c>
      <c r="D376" s="14" t="n">
        <f aca="false">C376/B376</f>
        <v>1</v>
      </c>
      <c r="E376" s="14"/>
      <c r="F376" s="3"/>
      <c r="G376" s="3"/>
      <c r="H376" s="3"/>
    </row>
    <row r="377" s="5" customFormat="true" ht="15.75" hidden="false" customHeight="false" outlineLevel="0" collapsed="false">
      <c r="A377" s="27" t="s">
        <v>291</v>
      </c>
      <c r="B377" s="29" t="n">
        <f aca="false">SUM(B378:B382)</f>
        <v>1632</v>
      </c>
      <c r="C377" s="29" t="n">
        <f aca="false">SUM(C378:C382)</f>
        <v>1665</v>
      </c>
      <c r="D377" s="14" t="n">
        <f aca="false">C377/B377</f>
        <v>1.02022058823529</v>
      </c>
      <c r="E377" s="14"/>
      <c r="F377" s="3"/>
      <c r="G377" s="3"/>
      <c r="H377" s="3"/>
    </row>
    <row r="378" s="5" customFormat="true" ht="15.75" hidden="false" customHeight="false" outlineLevel="0" collapsed="false">
      <c r="A378" s="27" t="s">
        <v>292</v>
      </c>
      <c r="B378" s="29"/>
      <c r="C378" s="29" t="n">
        <f aca="false">ROUND(B378*1.02,0)</f>
        <v>0</v>
      </c>
      <c r="D378" s="14" t="e">
        <f aca="false">C378/B378</f>
        <v>#DIV/0!</v>
      </c>
      <c r="E378" s="14"/>
      <c r="F378" s="3"/>
      <c r="G378" s="3"/>
      <c r="H378" s="3"/>
    </row>
    <row r="379" s="5" customFormat="true" ht="15.75" hidden="false" customHeight="false" outlineLevel="0" collapsed="false">
      <c r="A379" s="25" t="s">
        <v>293</v>
      </c>
      <c r="B379" s="29" t="n">
        <v>1632</v>
      </c>
      <c r="C379" s="29" t="n">
        <f aca="false">ROUND(B379*1.02,0)</f>
        <v>1665</v>
      </c>
      <c r="D379" s="14" t="n">
        <f aca="false">C379/B379</f>
        <v>1.02022058823529</v>
      </c>
      <c r="E379" s="14"/>
      <c r="F379" s="3"/>
      <c r="G379" s="3"/>
      <c r="H379" s="3"/>
    </row>
    <row r="380" s="5" customFormat="true" ht="15.75" hidden="false" customHeight="false" outlineLevel="0" collapsed="false">
      <c r="A380" s="25" t="s">
        <v>294</v>
      </c>
      <c r="B380" s="29"/>
      <c r="C380" s="29" t="n">
        <f aca="false">ROUND(B380*1.02,0)</f>
        <v>0</v>
      </c>
      <c r="D380" s="14" t="e">
        <f aca="false">C380/B380</f>
        <v>#DIV/0!</v>
      </c>
      <c r="E380" s="14"/>
      <c r="F380" s="3"/>
      <c r="G380" s="3"/>
      <c r="H380" s="3"/>
    </row>
    <row r="381" s="5" customFormat="true" ht="15.75" hidden="false" customHeight="false" outlineLevel="0" collapsed="false">
      <c r="A381" s="25" t="s">
        <v>295</v>
      </c>
      <c r="B381" s="29"/>
      <c r="C381" s="29" t="n">
        <f aca="false">ROUND(B381*1.02,0)</f>
        <v>0</v>
      </c>
      <c r="D381" s="14" t="e">
        <f aca="false">C381/B381</f>
        <v>#DIV/0!</v>
      </c>
      <c r="E381" s="14"/>
      <c r="F381" s="3"/>
      <c r="G381" s="3"/>
      <c r="H381" s="3"/>
    </row>
    <row r="382" s="5" customFormat="true" ht="15.75" hidden="false" customHeight="false" outlineLevel="0" collapsed="false">
      <c r="A382" s="25" t="s">
        <v>296</v>
      </c>
      <c r="B382" s="29"/>
      <c r="C382" s="29" t="n">
        <f aca="false">ROUND(B382*1.02,0)</f>
        <v>0</v>
      </c>
      <c r="D382" s="14" t="e">
        <f aca="false">C382/B382</f>
        <v>#DIV/0!</v>
      </c>
      <c r="E382" s="14"/>
      <c r="F382" s="3"/>
      <c r="G382" s="3"/>
      <c r="H382" s="3"/>
    </row>
    <row r="383" s="5" customFormat="true" ht="15.75" hidden="false" customHeight="false" outlineLevel="0" collapsed="false">
      <c r="A383" s="25" t="s">
        <v>297</v>
      </c>
      <c r="B383" s="29" t="n">
        <f aca="false">SUM(B384:B389)</f>
        <v>13</v>
      </c>
      <c r="C383" s="29" t="n">
        <f aca="false">SUM(C384:C389)</f>
        <v>13</v>
      </c>
      <c r="D383" s="14" t="n">
        <f aca="false">C383/B383</f>
        <v>1</v>
      </c>
      <c r="E383" s="14"/>
      <c r="F383" s="3"/>
      <c r="G383" s="3"/>
      <c r="H383" s="3"/>
    </row>
    <row r="384" s="5" customFormat="true" ht="15.75" hidden="false" customHeight="false" outlineLevel="0" collapsed="false">
      <c r="A384" s="27" t="s">
        <v>298</v>
      </c>
      <c r="B384" s="29"/>
      <c r="C384" s="29" t="n">
        <f aca="false">ROUND(B384*1.02,0)</f>
        <v>0</v>
      </c>
      <c r="D384" s="14" t="e">
        <f aca="false">C384/B384</f>
        <v>#DIV/0!</v>
      </c>
      <c r="E384" s="14"/>
      <c r="F384" s="3"/>
      <c r="G384" s="3"/>
      <c r="H384" s="3"/>
    </row>
    <row r="385" s="5" customFormat="true" ht="15.75" hidden="false" customHeight="false" outlineLevel="0" collapsed="false">
      <c r="A385" s="27" t="s">
        <v>299</v>
      </c>
      <c r="B385" s="29" t="n">
        <v>13</v>
      </c>
      <c r="C385" s="29" t="n">
        <f aca="false">ROUND(B385*1.02,0)</f>
        <v>13</v>
      </c>
      <c r="D385" s="14" t="n">
        <f aca="false">C385/B385</f>
        <v>1</v>
      </c>
      <c r="E385" s="14"/>
      <c r="F385" s="3"/>
      <c r="G385" s="3"/>
      <c r="H385" s="3"/>
    </row>
    <row r="386" s="5" customFormat="true" ht="15.75" hidden="false" customHeight="false" outlineLevel="0" collapsed="false">
      <c r="A386" s="27" t="s">
        <v>300</v>
      </c>
      <c r="B386" s="29"/>
      <c r="C386" s="29" t="n">
        <f aca="false">ROUND(B386*1.02,0)</f>
        <v>0</v>
      </c>
      <c r="D386" s="14" t="e">
        <f aca="false">C386/B386</f>
        <v>#DIV/0!</v>
      </c>
      <c r="E386" s="14"/>
      <c r="F386" s="3"/>
      <c r="G386" s="3"/>
      <c r="H386" s="3"/>
    </row>
    <row r="387" s="5" customFormat="true" ht="15.75" hidden="false" customHeight="false" outlineLevel="0" collapsed="false">
      <c r="A387" s="11" t="s">
        <v>301</v>
      </c>
      <c r="B387" s="29"/>
      <c r="C387" s="29" t="n">
        <f aca="false">ROUND(B387*1.02,0)</f>
        <v>0</v>
      </c>
      <c r="D387" s="14" t="e">
        <f aca="false">C387/B387</f>
        <v>#DIV/0!</v>
      </c>
      <c r="E387" s="14"/>
      <c r="F387" s="3"/>
      <c r="G387" s="3"/>
      <c r="H387" s="3"/>
    </row>
    <row r="388" s="5" customFormat="true" ht="15.75" hidden="false" customHeight="false" outlineLevel="0" collapsed="false">
      <c r="A388" s="25" t="s">
        <v>302</v>
      </c>
      <c r="B388" s="29"/>
      <c r="C388" s="29" t="n">
        <f aca="false">ROUND(B388*1.02,0)</f>
        <v>0</v>
      </c>
      <c r="D388" s="14" t="e">
        <f aca="false">C388/B388</f>
        <v>#DIV/0!</v>
      </c>
      <c r="E388" s="14"/>
      <c r="F388" s="3"/>
      <c r="G388" s="3"/>
      <c r="H388" s="3"/>
    </row>
    <row r="389" s="5" customFormat="true" ht="15.75" hidden="false" customHeight="false" outlineLevel="0" collapsed="false">
      <c r="A389" s="25" t="s">
        <v>303</v>
      </c>
      <c r="B389" s="29"/>
      <c r="C389" s="29" t="n">
        <f aca="false">ROUND(B389*1.02,0)</f>
        <v>0</v>
      </c>
      <c r="D389" s="14" t="e">
        <f aca="false">C389/B389</f>
        <v>#DIV/0!</v>
      </c>
      <c r="E389" s="14"/>
      <c r="F389" s="3"/>
      <c r="G389" s="3"/>
      <c r="H389" s="3"/>
    </row>
    <row r="390" s="5" customFormat="true" ht="15.75" hidden="false" customHeight="false" outlineLevel="0" collapsed="false">
      <c r="A390" s="25" t="s">
        <v>304</v>
      </c>
      <c r="B390" s="29" t="n">
        <v>10131</v>
      </c>
      <c r="C390" s="29" t="n">
        <f aca="false">10131+603</f>
        <v>10734</v>
      </c>
      <c r="D390" s="14" t="n">
        <f aca="false">C390/B390</f>
        <v>1.05952028427598</v>
      </c>
      <c r="E390" s="14"/>
      <c r="F390" s="3"/>
      <c r="G390" s="3"/>
      <c r="H390" s="3"/>
    </row>
    <row r="391" s="5" customFormat="true" ht="15.75" hidden="false" customHeight="false" outlineLevel="0" collapsed="false">
      <c r="A391" s="11" t="s">
        <v>305</v>
      </c>
      <c r="B391" s="29" t="n">
        <f aca="false">SUM(B392,B397,B406,B412,B417,B422,B427,B434,B438,B442)</f>
        <v>48690</v>
      </c>
      <c r="C391" s="29" t="n">
        <f aca="false">SUM(C392,C397,C406,C412,C417,C422,C427,C434,C438,C442)</f>
        <v>57636</v>
      </c>
      <c r="D391" s="14" t="n">
        <f aca="false">C391/B391</f>
        <v>1.18373382624769</v>
      </c>
      <c r="E391" s="14"/>
      <c r="F391" s="3"/>
      <c r="G391" s="3"/>
      <c r="H391" s="3"/>
    </row>
    <row r="392" s="5" customFormat="true" ht="15.75" hidden="false" customHeight="false" outlineLevel="0" collapsed="false">
      <c r="A392" s="27" t="s">
        <v>306</v>
      </c>
      <c r="B392" s="29" t="n">
        <f aca="false">SUM(B393:B396)</f>
        <v>1863</v>
      </c>
      <c r="C392" s="29" t="n">
        <f aca="false">SUM(C393:C396)</f>
        <v>1900</v>
      </c>
      <c r="D392" s="14" t="n">
        <f aca="false">C392/B392</f>
        <v>1.0198604401503</v>
      </c>
      <c r="E392" s="14"/>
      <c r="F392" s="3"/>
      <c r="G392" s="3"/>
      <c r="H392" s="3"/>
    </row>
    <row r="393" s="5" customFormat="true" ht="15.75" hidden="false" customHeight="false" outlineLevel="0" collapsed="false">
      <c r="A393" s="25" t="s">
        <v>63</v>
      </c>
      <c r="B393" s="29" t="n">
        <v>441</v>
      </c>
      <c r="C393" s="29" t="n">
        <f aca="false">ROUND(B393*1.02,0)</f>
        <v>450</v>
      </c>
      <c r="D393" s="14" t="n">
        <f aca="false">C393/B393</f>
        <v>1.02040816326531</v>
      </c>
      <c r="E393" s="14"/>
      <c r="F393" s="3"/>
      <c r="G393" s="3"/>
      <c r="H393" s="3"/>
    </row>
    <row r="394" s="5" customFormat="true" ht="15.75" hidden="false" customHeight="false" outlineLevel="0" collapsed="false">
      <c r="A394" s="25" t="s">
        <v>64</v>
      </c>
      <c r="B394" s="29" t="n">
        <v>623</v>
      </c>
      <c r="C394" s="29" t="n">
        <f aca="false">ROUND(B394*1.02,0)</f>
        <v>635</v>
      </c>
      <c r="D394" s="14" t="n">
        <f aca="false">C394/B394</f>
        <v>1.01926163723917</v>
      </c>
      <c r="E394" s="14"/>
      <c r="F394" s="3"/>
      <c r="G394" s="3"/>
      <c r="H394" s="3"/>
    </row>
    <row r="395" s="5" customFormat="true" ht="15.75" hidden="false" customHeight="false" outlineLevel="0" collapsed="false">
      <c r="A395" s="25" t="s">
        <v>65</v>
      </c>
      <c r="B395" s="29" t="n">
        <v>0</v>
      </c>
      <c r="C395" s="29" t="n">
        <f aca="false">ROUND(B395*1.02,0)</f>
        <v>0</v>
      </c>
      <c r="D395" s="14" t="e">
        <f aca="false">C395/B395</f>
        <v>#DIV/0!</v>
      </c>
      <c r="E395" s="14"/>
      <c r="F395" s="3"/>
      <c r="G395" s="3"/>
      <c r="H395" s="3"/>
    </row>
    <row r="396" s="5" customFormat="true" ht="15.75" hidden="false" customHeight="false" outlineLevel="0" collapsed="false">
      <c r="A396" s="27" t="s">
        <v>307</v>
      </c>
      <c r="B396" s="29" t="n">
        <v>799</v>
      </c>
      <c r="C396" s="29" t="n">
        <f aca="false">ROUND(B396*1.02,0)</f>
        <v>815</v>
      </c>
      <c r="D396" s="14" t="n">
        <f aca="false">C396/B396</f>
        <v>1.02002503128911</v>
      </c>
      <c r="E396" s="14"/>
      <c r="F396" s="3"/>
      <c r="G396" s="3"/>
      <c r="H396" s="3"/>
    </row>
    <row r="397" s="5" customFormat="true" ht="15.75" hidden="false" customHeight="false" outlineLevel="0" collapsed="false">
      <c r="A397" s="25" t="s">
        <v>308</v>
      </c>
      <c r="B397" s="29" t="n">
        <f aca="false">SUM(B398:B405)</f>
        <v>35</v>
      </c>
      <c r="C397" s="29" t="n">
        <f aca="false">SUM(C398:C405)</f>
        <v>36</v>
      </c>
      <c r="D397" s="14" t="n">
        <f aca="false">C397/B397</f>
        <v>1.02857142857143</v>
      </c>
      <c r="E397" s="14"/>
      <c r="F397" s="3"/>
      <c r="G397" s="3"/>
      <c r="H397" s="3"/>
    </row>
    <row r="398" s="5" customFormat="true" ht="15.75" hidden="false" customHeight="false" outlineLevel="0" collapsed="false">
      <c r="A398" s="25" t="s">
        <v>309</v>
      </c>
      <c r="B398" s="29"/>
      <c r="C398" s="29" t="n">
        <f aca="false">ROUND(B398*1.02,0)</f>
        <v>0</v>
      </c>
      <c r="D398" s="14" t="e">
        <f aca="false">C398/B398</f>
        <v>#DIV/0!</v>
      </c>
      <c r="E398" s="14"/>
      <c r="F398" s="3"/>
      <c r="G398" s="3"/>
      <c r="H398" s="3"/>
    </row>
    <row r="399" s="5" customFormat="true" ht="15.75" hidden="false" customHeight="false" outlineLevel="0" collapsed="false">
      <c r="A399" s="11" t="s">
        <v>310</v>
      </c>
      <c r="B399" s="29" t="n">
        <v>35</v>
      </c>
      <c r="C399" s="29" t="n">
        <f aca="false">ROUND(B399*1.02,0)</f>
        <v>36</v>
      </c>
      <c r="D399" s="14" t="n">
        <f aca="false">C399/B399</f>
        <v>1.02857142857143</v>
      </c>
      <c r="E399" s="14"/>
      <c r="F399" s="3"/>
      <c r="G399" s="3"/>
      <c r="H399" s="3"/>
    </row>
    <row r="400" s="5" customFormat="true" ht="15.75" hidden="false" customHeight="false" outlineLevel="0" collapsed="false">
      <c r="A400" s="25" t="s">
        <v>311</v>
      </c>
      <c r="B400" s="29"/>
      <c r="C400" s="29" t="n">
        <f aca="false">ROUND(B400*1.02,0)</f>
        <v>0</v>
      </c>
      <c r="D400" s="14" t="e">
        <f aca="false">C400/B400</f>
        <v>#DIV/0!</v>
      </c>
      <c r="E400" s="14"/>
      <c r="F400" s="3"/>
      <c r="G400" s="3"/>
      <c r="H400" s="3"/>
    </row>
    <row r="401" s="5" customFormat="true" ht="15.75" hidden="false" customHeight="false" outlineLevel="0" collapsed="false">
      <c r="A401" s="25" t="s">
        <v>312</v>
      </c>
      <c r="B401" s="29"/>
      <c r="C401" s="29" t="n">
        <f aca="false">ROUND(B401*1.02,0)</f>
        <v>0</v>
      </c>
      <c r="D401" s="14" t="e">
        <f aca="false">C401/B401</f>
        <v>#DIV/0!</v>
      </c>
      <c r="E401" s="14"/>
      <c r="F401" s="3"/>
      <c r="G401" s="3"/>
      <c r="H401" s="3"/>
    </row>
    <row r="402" s="5" customFormat="true" ht="15.75" hidden="false" customHeight="false" outlineLevel="0" collapsed="false">
      <c r="A402" s="25" t="s">
        <v>313</v>
      </c>
      <c r="B402" s="29"/>
      <c r="C402" s="29" t="n">
        <f aca="false">ROUND(B402*1.02,0)</f>
        <v>0</v>
      </c>
      <c r="D402" s="14" t="e">
        <f aca="false">C402/B402</f>
        <v>#DIV/0!</v>
      </c>
      <c r="E402" s="14"/>
      <c r="F402" s="3"/>
      <c r="G402" s="3"/>
      <c r="H402" s="3"/>
    </row>
    <row r="403" s="5" customFormat="true" ht="15.75" hidden="false" customHeight="false" outlineLevel="0" collapsed="false">
      <c r="A403" s="27" t="s">
        <v>314</v>
      </c>
      <c r="B403" s="29"/>
      <c r="C403" s="29" t="n">
        <f aca="false">ROUND(B403*1.02,0)</f>
        <v>0</v>
      </c>
      <c r="D403" s="14" t="e">
        <f aca="false">C403/B403</f>
        <v>#DIV/0!</v>
      </c>
      <c r="E403" s="14"/>
      <c r="F403" s="3"/>
      <c r="G403" s="3"/>
      <c r="H403" s="3"/>
    </row>
    <row r="404" s="5" customFormat="true" ht="15.75" hidden="false" customHeight="false" outlineLevel="0" collapsed="false">
      <c r="A404" s="27" t="s">
        <v>315</v>
      </c>
      <c r="B404" s="29"/>
      <c r="C404" s="29" t="n">
        <f aca="false">ROUND(B404*1.02,0)</f>
        <v>0</v>
      </c>
      <c r="D404" s="14" t="e">
        <f aca="false">C404/B404</f>
        <v>#DIV/0!</v>
      </c>
      <c r="E404" s="14"/>
      <c r="F404" s="3"/>
      <c r="G404" s="3"/>
      <c r="H404" s="3"/>
    </row>
    <row r="405" s="5" customFormat="true" ht="15.75" hidden="false" customHeight="false" outlineLevel="0" collapsed="false">
      <c r="A405" s="27" t="s">
        <v>316</v>
      </c>
      <c r="B405" s="29"/>
      <c r="C405" s="29" t="n">
        <f aca="false">ROUND(B405*1.02,0)</f>
        <v>0</v>
      </c>
      <c r="D405" s="14" t="e">
        <f aca="false">C405/B405</f>
        <v>#DIV/0!</v>
      </c>
      <c r="E405" s="14"/>
      <c r="F405" s="3"/>
      <c r="G405" s="3"/>
      <c r="H405" s="3"/>
    </row>
    <row r="406" s="5" customFormat="true" ht="15.75" hidden="false" customHeight="false" outlineLevel="0" collapsed="false">
      <c r="A406" s="27" t="s">
        <v>317</v>
      </c>
      <c r="B406" s="29" t="n">
        <f aca="false">SUM(B407:B411)</f>
        <v>70</v>
      </c>
      <c r="C406" s="29" t="n">
        <f aca="false">SUM(C407:C411)</f>
        <v>71</v>
      </c>
      <c r="D406" s="14" t="n">
        <f aca="false">C406/B406</f>
        <v>1.01428571428571</v>
      </c>
      <c r="E406" s="14"/>
      <c r="F406" s="3"/>
      <c r="G406" s="3"/>
      <c r="H406" s="3"/>
    </row>
    <row r="407" s="5" customFormat="true" ht="15.75" hidden="false" customHeight="false" outlineLevel="0" collapsed="false">
      <c r="A407" s="25" t="s">
        <v>309</v>
      </c>
      <c r="B407" s="29"/>
      <c r="C407" s="29" t="n">
        <f aca="false">ROUND(B407*1.02,0)</f>
        <v>0</v>
      </c>
      <c r="D407" s="14" t="e">
        <f aca="false">C407/B407</f>
        <v>#DIV/0!</v>
      </c>
      <c r="E407" s="14"/>
      <c r="F407" s="3"/>
      <c r="G407" s="3"/>
      <c r="H407" s="3"/>
    </row>
    <row r="408" s="5" customFormat="true" ht="15.75" hidden="false" customHeight="false" outlineLevel="0" collapsed="false">
      <c r="A408" s="25" t="s">
        <v>318</v>
      </c>
      <c r="B408" s="29" t="n">
        <v>20</v>
      </c>
      <c r="C408" s="29" t="n">
        <f aca="false">ROUND(B408*1.02,0)</f>
        <v>20</v>
      </c>
      <c r="D408" s="14" t="n">
        <f aca="false">C408/B408</f>
        <v>1</v>
      </c>
      <c r="E408" s="14"/>
      <c r="F408" s="3"/>
      <c r="G408" s="3"/>
      <c r="H408" s="3"/>
    </row>
    <row r="409" s="5" customFormat="true" ht="15.75" hidden="false" customHeight="false" outlineLevel="0" collapsed="false">
      <c r="A409" s="25" t="s">
        <v>319</v>
      </c>
      <c r="B409" s="29" t="n">
        <v>50</v>
      </c>
      <c r="C409" s="29" t="n">
        <f aca="false">ROUND(B409*1.02,0)</f>
        <v>51</v>
      </c>
      <c r="D409" s="14" t="n">
        <f aca="false">C409/B409</f>
        <v>1.02</v>
      </c>
      <c r="E409" s="14"/>
      <c r="F409" s="3"/>
      <c r="G409" s="3"/>
      <c r="H409" s="3"/>
    </row>
    <row r="410" s="5" customFormat="true" ht="15.75" hidden="false" customHeight="false" outlineLevel="0" collapsed="false">
      <c r="A410" s="27" t="s">
        <v>320</v>
      </c>
      <c r="B410" s="29"/>
      <c r="C410" s="29" t="n">
        <f aca="false">ROUND(B410*1.02,0)</f>
        <v>0</v>
      </c>
      <c r="D410" s="14" t="e">
        <f aca="false">C410/B410</f>
        <v>#DIV/0!</v>
      </c>
      <c r="E410" s="14"/>
      <c r="F410" s="3"/>
      <c r="G410" s="3"/>
      <c r="H410" s="3"/>
    </row>
    <row r="411" s="5" customFormat="true" ht="15.75" hidden="false" customHeight="false" outlineLevel="0" collapsed="false">
      <c r="A411" s="27" t="s">
        <v>321</v>
      </c>
      <c r="B411" s="29"/>
      <c r="C411" s="29" t="n">
        <f aca="false">ROUND(B411*1.02,0)</f>
        <v>0</v>
      </c>
      <c r="D411" s="14" t="e">
        <f aca="false">C411/B411</f>
        <v>#DIV/0!</v>
      </c>
      <c r="E411" s="14"/>
      <c r="F411" s="3"/>
      <c r="G411" s="3"/>
      <c r="H411" s="3"/>
    </row>
    <row r="412" s="5" customFormat="true" ht="15.75" hidden="false" customHeight="false" outlineLevel="0" collapsed="false">
      <c r="A412" s="27" t="s">
        <v>322</v>
      </c>
      <c r="B412" s="29" t="n">
        <f aca="false">SUM(B413:B416)</f>
        <v>16397</v>
      </c>
      <c r="C412" s="29" t="n">
        <f aca="false">SUM(C413:C416)</f>
        <v>20698</v>
      </c>
      <c r="D412" s="14" t="n">
        <f aca="false">C412/B412</f>
        <v>1.26230408001464</v>
      </c>
      <c r="E412" s="14"/>
      <c r="F412" s="3"/>
      <c r="G412" s="3"/>
      <c r="H412" s="3"/>
    </row>
    <row r="413" s="5" customFormat="true" ht="15.75" hidden="false" customHeight="false" outlineLevel="0" collapsed="false">
      <c r="A413" s="11" t="s">
        <v>309</v>
      </c>
      <c r="B413" s="29"/>
      <c r="C413" s="29" t="n">
        <f aca="false">ROUND(B413*1.02,0)</f>
        <v>0</v>
      </c>
      <c r="D413" s="14" t="e">
        <f aca="false">C413/B413</f>
        <v>#DIV/0!</v>
      </c>
      <c r="E413" s="14"/>
      <c r="F413" s="3"/>
      <c r="G413" s="3"/>
      <c r="H413" s="3"/>
    </row>
    <row r="414" s="5" customFormat="true" ht="15.75" hidden="false" customHeight="false" outlineLevel="0" collapsed="false">
      <c r="A414" s="25" t="s">
        <v>323</v>
      </c>
      <c r="B414" s="29" t="n">
        <v>209</v>
      </c>
      <c r="C414" s="29" t="n">
        <f aca="false">ROUND(B414*1.02,0)</f>
        <v>213</v>
      </c>
      <c r="D414" s="14" t="n">
        <f aca="false">C414/B414</f>
        <v>1.01913875598086</v>
      </c>
      <c r="E414" s="14"/>
      <c r="F414" s="3"/>
      <c r="G414" s="3"/>
      <c r="H414" s="3"/>
    </row>
    <row r="415" s="5" customFormat="true" ht="15.75" hidden="false" customHeight="false" outlineLevel="0" collapsed="false">
      <c r="A415" s="25" t="s">
        <v>324</v>
      </c>
      <c r="B415" s="29"/>
      <c r="C415" s="29" t="n">
        <f aca="false">ROUND(B415*1.02,0)</f>
        <v>0</v>
      </c>
      <c r="D415" s="14" t="e">
        <f aca="false">C415/B415</f>
        <v>#DIV/0!</v>
      </c>
      <c r="E415" s="14"/>
      <c r="F415" s="3"/>
      <c r="G415" s="3"/>
      <c r="H415" s="3"/>
    </row>
    <row r="416" s="5" customFormat="true" ht="15.75" hidden="false" customHeight="false" outlineLevel="0" collapsed="false">
      <c r="A416" s="27" t="s">
        <v>325</v>
      </c>
      <c r="B416" s="29" t="n">
        <v>16188</v>
      </c>
      <c r="C416" s="29" t="n">
        <f aca="false">ROUND(B416*1.02,0)+3973</f>
        <v>20485</v>
      </c>
      <c r="D416" s="14" t="n">
        <f aca="false">C416/B416</f>
        <v>1.26544353842352</v>
      </c>
      <c r="E416" s="14"/>
      <c r="F416" s="3"/>
      <c r="G416" s="3"/>
      <c r="H416" s="3"/>
    </row>
    <row r="417" s="5" customFormat="true" ht="15.75" hidden="false" customHeight="false" outlineLevel="0" collapsed="false">
      <c r="A417" s="27" t="s">
        <v>326</v>
      </c>
      <c r="B417" s="29" t="n">
        <f aca="false">SUM(B418:B421)</f>
        <v>421</v>
      </c>
      <c r="C417" s="29" t="n">
        <f aca="false">SUM(C418:C421)</f>
        <v>429</v>
      </c>
      <c r="D417" s="14" t="n">
        <f aca="false">C417/B417</f>
        <v>1.01900237529691</v>
      </c>
      <c r="E417" s="14"/>
      <c r="F417" s="3"/>
      <c r="G417" s="3"/>
      <c r="H417" s="3"/>
    </row>
    <row r="418" s="5" customFormat="true" ht="15.75" hidden="false" customHeight="false" outlineLevel="0" collapsed="false">
      <c r="A418" s="27" t="s">
        <v>309</v>
      </c>
      <c r="B418" s="29" t="n">
        <v>321</v>
      </c>
      <c r="C418" s="29" t="n">
        <f aca="false">ROUND(B418*1.02,0)</f>
        <v>327</v>
      </c>
      <c r="D418" s="14" t="n">
        <f aca="false">C418/B418</f>
        <v>1.01869158878505</v>
      </c>
      <c r="E418" s="14"/>
      <c r="F418" s="3"/>
      <c r="G418" s="3"/>
      <c r="H418" s="3"/>
    </row>
    <row r="419" s="5" customFormat="true" ht="15.75" hidden="false" customHeight="false" outlineLevel="0" collapsed="false">
      <c r="A419" s="25" t="s">
        <v>327</v>
      </c>
      <c r="B419" s="29" t="n">
        <v>0</v>
      </c>
      <c r="C419" s="29" t="n">
        <f aca="false">ROUND(B419*1.02,0)</f>
        <v>0</v>
      </c>
      <c r="D419" s="14" t="e">
        <f aca="false">C419/B419</f>
        <v>#DIV/0!</v>
      </c>
      <c r="E419" s="14"/>
      <c r="F419" s="3"/>
      <c r="G419" s="3"/>
      <c r="H419" s="3"/>
    </row>
    <row r="420" s="5" customFormat="true" ht="15.75" hidden="false" customHeight="false" outlineLevel="0" collapsed="false">
      <c r="A420" s="25" t="s">
        <v>328</v>
      </c>
      <c r="B420" s="29" t="n">
        <v>0</v>
      </c>
      <c r="C420" s="29" t="n">
        <f aca="false">ROUND(B420*1.02,0)</f>
        <v>0</v>
      </c>
      <c r="D420" s="14" t="e">
        <f aca="false">C420/B420</f>
        <v>#DIV/0!</v>
      </c>
      <c r="E420" s="14"/>
      <c r="F420" s="3"/>
      <c r="G420" s="3"/>
      <c r="H420" s="3"/>
    </row>
    <row r="421" s="5" customFormat="true" ht="15.75" hidden="false" customHeight="false" outlineLevel="0" collapsed="false">
      <c r="A421" s="25" t="s">
        <v>329</v>
      </c>
      <c r="B421" s="29" t="n">
        <v>100</v>
      </c>
      <c r="C421" s="29" t="n">
        <f aca="false">ROUND(B421*1.02,0)</f>
        <v>102</v>
      </c>
      <c r="D421" s="14" t="n">
        <f aca="false">C421/B421</f>
        <v>1.02</v>
      </c>
      <c r="E421" s="14"/>
      <c r="F421" s="3"/>
      <c r="G421" s="3"/>
      <c r="H421" s="3"/>
    </row>
    <row r="422" s="5" customFormat="true" ht="15.75" hidden="false" customHeight="false" outlineLevel="0" collapsed="false">
      <c r="A422" s="27" t="s">
        <v>330</v>
      </c>
      <c r="B422" s="29" t="n">
        <f aca="false">SUM(B423:B426)</f>
        <v>34</v>
      </c>
      <c r="C422" s="29" t="n">
        <f aca="false">SUM(C423:C426)</f>
        <v>35</v>
      </c>
      <c r="D422" s="14" t="n">
        <f aca="false">C422/B422</f>
        <v>1.02941176470588</v>
      </c>
      <c r="E422" s="14"/>
      <c r="F422" s="3"/>
      <c r="G422" s="3"/>
      <c r="H422" s="3"/>
    </row>
    <row r="423" s="5" customFormat="true" ht="15.75" hidden="false" customHeight="false" outlineLevel="0" collapsed="false">
      <c r="A423" s="27" t="s">
        <v>331</v>
      </c>
      <c r="B423" s="29"/>
      <c r="C423" s="29" t="n">
        <f aca="false">ROUND(B423*1.02,0)</f>
        <v>0</v>
      </c>
      <c r="D423" s="14" t="e">
        <f aca="false">C423/B423</f>
        <v>#DIV/0!</v>
      </c>
      <c r="E423" s="14"/>
      <c r="F423" s="3"/>
      <c r="G423" s="3"/>
      <c r="H423" s="3"/>
    </row>
    <row r="424" s="5" customFormat="true" ht="15.75" hidden="false" customHeight="false" outlineLevel="0" collapsed="false">
      <c r="A424" s="27" t="s">
        <v>332</v>
      </c>
      <c r="B424" s="29"/>
      <c r="C424" s="29" t="n">
        <f aca="false">ROUND(B424*1.02,0)</f>
        <v>0</v>
      </c>
      <c r="D424" s="14" t="e">
        <f aca="false">C424/B424</f>
        <v>#DIV/0!</v>
      </c>
      <c r="E424" s="14"/>
      <c r="F424" s="3"/>
      <c r="G424" s="3"/>
      <c r="H424" s="3"/>
    </row>
    <row r="425" s="5" customFormat="true" ht="15.75" hidden="false" customHeight="false" outlineLevel="0" collapsed="false">
      <c r="A425" s="27" t="s">
        <v>333</v>
      </c>
      <c r="B425" s="29"/>
      <c r="C425" s="29" t="n">
        <f aca="false">ROUND(B425*1.02,0)</f>
        <v>0</v>
      </c>
      <c r="D425" s="14" t="e">
        <f aca="false">C425/B425</f>
        <v>#DIV/0!</v>
      </c>
      <c r="E425" s="14"/>
      <c r="F425" s="3"/>
      <c r="G425" s="3"/>
      <c r="H425" s="3"/>
    </row>
    <row r="426" s="5" customFormat="true" ht="15.75" hidden="false" customHeight="false" outlineLevel="0" collapsed="false">
      <c r="A426" s="27" t="s">
        <v>334</v>
      </c>
      <c r="B426" s="29" t="n">
        <v>34</v>
      </c>
      <c r="C426" s="29" t="n">
        <f aca="false">ROUND(B426*1.02,0)</f>
        <v>35</v>
      </c>
      <c r="D426" s="14" t="n">
        <f aca="false">C426/B426</f>
        <v>1.02941176470588</v>
      </c>
      <c r="E426" s="14"/>
      <c r="F426" s="3"/>
      <c r="G426" s="3"/>
      <c r="H426" s="3"/>
    </row>
    <row r="427" s="5" customFormat="true" ht="15.75" hidden="false" customHeight="false" outlineLevel="0" collapsed="false">
      <c r="A427" s="25" t="s">
        <v>335</v>
      </c>
      <c r="B427" s="29" t="n">
        <f aca="false">SUM(B428:B433)</f>
        <v>495</v>
      </c>
      <c r="C427" s="29" t="n">
        <f aca="false">SUM(C428:C433)</f>
        <v>505</v>
      </c>
      <c r="D427" s="14" t="n">
        <f aca="false">C427/B427</f>
        <v>1.02020202020202</v>
      </c>
      <c r="E427" s="14"/>
      <c r="F427" s="3"/>
      <c r="G427" s="3"/>
      <c r="H427" s="3"/>
    </row>
    <row r="428" s="5" customFormat="true" ht="15.75" hidden="false" customHeight="false" outlineLevel="0" collapsed="false">
      <c r="A428" s="25" t="s">
        <v>309</v>
      </c>
      <c r="B428" s="29" t="n">
        <v>184</v>
      </c>
      <c r="C428" s="29" t="n">
        <f aca="false">ROUND(B428*1.02,0)</f>
        <v>188</v>
      </c>
      <c r="D428" s="14" t="n">
        <f aca="false">C428/B428</f>
        <v>1.02173913043478</v>
      </c>
      <c r="E428" s="14"/>
      <c r="F428" s="3"/>
      <c r="G428" s="3"/>
      <c r="H428" s="3"/>
    </row>
    <row r="429" s="5" customFormat="true" ht="15.75" hidden="false" customHeight="false" outlineLevel="0" collapsed="false">
      <c r="A429" s="27" t="s">
        <v>336</v>
      </c>
      <c r="B429" s="29" t="n">
        <v>191</v>
      </c>
      <c r="C429" s="29" t="n">
        <f aca="false">ROUND(B429*1.02,0)</f>
        <v>195</v>
      </c>
      <c r="D429" s="14" t="n">
        <f aca="false">C429/B429</f>
        <v>1.02094240837696</v>
      </c>
      <c r="E429" s="14"/>
      <c r="F429" s="3"/>
      <c r="G429" s="3"/>
      <c r="H429" s="3"/>
    </row>
    <row r="430" s="5" customFormat="true" ht="15.75" hidden="false" customHeight="false" outlineLevel="0" collapsed="false">
      <c r="A430" s="27" t="s">
        <v>337</v>
      </c>
      <c r="B430" s="29" t="n">
        <v>0</v>
      </c>
      <c r="C430" s="29" t="n">
        <f aca="false">ROUND(B430*1.02,0)</f>
        <v>0</v>
      </c>
      <c r="D430" s="14" t="e">
        <f aca="false">C430/B430</f>
        <v>#DIV/0!</v>
      </c>
      <c r="E430" s="14"/>
      <c r="F430" s="3"/>
      <c r="G430" s="3"/>
      <c r="H430" s="3"/>
    </row>
    <row r="431" s="5" customFormat="true" ht="15.75" hidden="false" customHeight="false" outlineLevel="0" collapsed="false">
      <c r="A431" s="27" t="s">
        <v>338</v>
      </c>
      <c r="B431" s="29" t="n">
        <v>20</v>
      </c>
      <c r="C431" s="29" t="n">
        <f aca="false">ROUND(B431*1.02,0)</f>
        <v>20</v>
      </c>
      <c r="D431" s="14" t="n">
        <f aca="false">C431/B431</f>
        <v>1</v>
      </c>
      <c r="E431" s="14"/>
      <c r="F431" s="3"/>
      <c r="G431" s="3"/>
      <c r="H431" s="3"/>
    </row>
    <row r="432" s="5" customFormat="true" ht="15.75" hidden="false" customHeight="false" outlineLevel="0" collapsed="false">
      <c r="A432" s="25" t="s">
        <v>339</v>
      </c>
      <c r="B432" s="29" t="n">
        <v>0</v>
      </c>
      <c r="C432" s="29" t="n">
        <f aca="false">ROUND(B432*1.02,0)</f>
        <v>0</v>
      </c>
      <c r="D432" s="14" t="e">
        <f aca="false">C432/B432</f>
        <v>#DIV/0!</v>
      </c>
      <c r="E432" s="14"/>
      <c r="F432" s="3"/>
      <c r="G432" s="3"/>
      <c r="H432" s="3"/>
    </row>
    <row r="433" s="5" customFormat="true" ht="15.75" hidden="false" customHeight="false" outlineLevel="0" collapsed="false">
      <c r="A433" s="25" t="s">
        <v>340</v>
      </c>
      <c r="B433" s="29" t="n">
        <v>100</v>
      </c>
      <c r="C433" s="29" t="n">
        <f aca="false">ROUND(B433*1.02,0)</f>
        <v>102</v>
      </c>
      <c r="D433" s="14" t="n">
        <f aca="false">C433/B433</f>
        <v>1.02</v>
      </c>
      <c r="E433" s="14"/>
      <c r="F433" s="3"/>
      <c r="G433" s="3"/>
      <c r="H433" s="3"/>
    </row>
    <row r="434" s="5" customFormat="true" ht="15.75" hidden="false" customHeight="false" outlineLevel="0" collapsed="false">
      <c r="A434" s="25" t="s">
        <v>341</v>
      </c>
      <c r="B434" s="29" t="n">
        <f aca="false">SUM(B435:B437)</f>
        <v>0</v>
      </c>
      <c r="C434" s="29" t="n">
        <f aca="false">SUM(C435:C437)</f>
        <v>0</v>
      </c>
      <c r="D434" s="14" t="e">
        <f aca="false">C434/B434</f>
        <v>#DIV/0!</v>
      </c>
      <c r="E434" s="14"/>
      <c r="F434" s="3"/>
      <c r="G434" s="3"/>
      <c r="H434" s="3"/>
    </row>
    <row r="435" s="5" customFormat="true" ht="15.75" hidden="false" customHeight="false" outlineLevel="0" collapsed="false">
      <c r="A435" s="27" t="s">
        <v>342</v>
      </c>
      <c r="B435" s="29"/>
      <c r="C435" s="29" t="n">
        <f aca="false">ROUND(B435*1.02,0)</f>
        <v>0</v>
      </c>
      <c r="D435" s="14" t="e">
        <f aca="false">C435/B435</f>
        <v>#DIV/0!</v>
      </c>
      <c r="E435" s="14"/>
      <c r="F435" s="3"/>
      <c r="G435" s="3"/>
      <c r="H435" s="3"/>
    </row>
    <row r="436" s="5" customFormat="true" ht="15.75" hidden="false" customHeight="false" outlineLevel="0" collapsed="false">
      <c r="A436" s="27" t="s">
        <v>343</v>
      </c>
      <c r="B436" s="29"/>
      <c r="C436" s="29" t="n">
        <f aca="false">ROUND(B436*1.02,0)</f>
        <v>0</v>
      </c>
      <c r="D436" s="14" t="e">
        <f aca="false">C436/B436</f>
        <v>#DIV/0!</v>
      </c>
      <c r="E436" s="14"/>
      <c r="F436" s="3"/>
      <c r="G436" s="3"/>
      <c r="H436" s="3"/>
    </row>
    <row r="437" s="5" customFormat="true" ht="15.75" hidden="false" customHeight="false" outlineLevel="0" collapsed="false">
      <c r="A437" s="27" t="s">
        <v>344</v>
      </c>
      <c r="B437" s="29"/>
      <c r="C437" s="29" t="n">
        <f aca="false">ROUND(B437*1.02,0)</f>
        <v>0</v>
      </c>
      <c r="D437" s="14" t="e">
        <f aca="false">C437/B437</f>
        <v>#DIV/0!</v>
      </c>
      <c r="E437" s="14"/>
      <c r="F437" s="3"/>
      <c r="G437" s="3"/>
      <c r="H437" s="3"/>
    </row>
    <row r="438" s="5" customFormat="true" ht="15.75" hidden="false" customHeight="false" outlineLevel="0" collapsed="false">
      <c r="A438" s="11" t="s">
        <v>345</v>
      </c>
      <c r="B438" s="29" t="n">
        <f aca="false">SUM(B439:B441)</f>
        <v>0</v>
      </c>
      <c r="C438" s="29" t="n">
        <f aca="false">SUM(C439:C441)</f>
        <v>0</v>
      </c>
      <c r="D438" s="14" t="e">
        <f aca="false">C438/B438</f>
        <v>#DIV/0!</v>
      </c>
      <c r="E438" s="14"/>
      <c r="F438" s="3"/>
      <c r="G438" s="3"/>
      <c r="H438" s="3"/>
    </row>
    <row r="439" s="5" customFormat="true" ht="15.75" hidden="false" customHeight="false" outlineLevel="0" collapsed="false">
      <c r="A439" s="27" t="s">
        <v>346</v>
      </c>
      <c r="B439" s="29"/>
      <c r="C439" s="29" t="n">
        <f aca="false">ROUND(B439*1.02,0)</f>
        <v>0</v>
      </c>
      <c r="D439" s="14" t="e">
        <f aca="false">C439/B439</f>
        <v>#DIV/0!</v>
      </c>
      <c r="E439" s="14"/>
      <c r="F439" s="3"/>
      <c r="G439" s="3"/>
      <c r="H439" s="3"/>
    </row>
    <row r="440" s="5" customFormat="true" ht="15.75" hidden="false" customHeight="false" outlineLevel="0" collapsed="false">
      <c r="A440" s="27" t="s">
        <v>347</v>
      </c>
      <c r="B440" s="29"/>
      <c r="C440" s="29" t="n">
        <f aca="false">ROUND(B440*1.02,0)</f>
        <v>0</v>
      </c>
      <c r="D440" s="14" t="e">
        <f aca="false">C440/B440</f>
        <v>#DIV/0!</v>
      </c>
      <c r="E440" s="14"/>
      <c r="F440" s="3"/>
      <c r="G440" s="3"/>
      <c r="H440" s="3"/>
    </row>
    <row r="441" s="5" customFormat="true" ht="15.75" hidden="false" customHeight="false" outlineLevel="0" collapsed="false">
      <c r="A441" s="27" t="s">
        <v>348</v>
      </c>
      <c r="B441" s="29"/>
      <c r="C441" s="29" t="n">
        <f aca="false">ROUND(B441*1.02,0)</f>
        <v>0</v>
      </c>
      <c r="D441" s="14" t="e">
        <f aca="false">C441/B441</f>
        <v>#DIV/0!</v>
      </c>
      <c r="E441" s="14"/>
      <c r="F441" s="3"/>
      <c r="G441" s="3"/>
      <c r="H441" s="3"/>
    </row>
    <row r="442" s="5" customFormat="true" ht="15.75" hidden="false" customHeight="false" outlineLevel="0" collapsed="false">
      <c r="A442" s="25" t="s">
        <v>349</v>
      </c>
      <c r="B442" s="29" t="n">
        <f aca="false">SUM(B443:B446)</f>
        <v>29375</v>
      </c>
      <c r="C442" s="29" t="n">
        <f aca="false">SUM(C443:C446)</f>
        <v>33962</v>
      </c>
      <c r="D442" s="14" t="n">
        <f aca="false">C442/B442</f>
        <v>1.15615319148936</v>
      </c>
      <c r="E442" s="14"/>
      <c r="F442" s="3"/>
      <c r="G442" s="3"/>
      <c r="H442" s="3"/>
    </row>
    <row r="443" s="5" customFormat="true" ht="15.75" hidden="false" customHeight="false" outlineLevel="0" collapsed="false">
      <c r="A443" s="25" t="s">
        <v>350</v>
      </c>
      <c r="B443" s="29" t="n">
        <v>5</v>
      </c>
      <c r="C443" s="29" t="n">
        <f aca="false">ROUND(B443*1.02,0)</f>
        <v>5</v>
      </c>
      <c r="D443" s="14" t="n">
        <f aca="false">C443/B443</f>
        <v>1</v>
      </c>
      <c r="E443" s="14"/>
      <c r="F443" s="3"/>
      <c r="G443" s="3"/>
      <c r="H443" s="3"/>
    </row>
    <row r="444" s="5" customFormat="true" ht="15.75" hidden="false" customHeight="false" outlineLevel="0" collapsed="false">
      <c r="A444" s="27" t="s">
        <v>351</v>
      </c>
      <c r="B444" s="29" t="n">
        <v>0</v>
      </c>
      <c r="C444" s="29" t="n">
        <f aca="false">ROUND(B444*1.02,0)</f>
        <v>0</v>
      </c>
      <c r="D444" s="14" t="e">
        <f aca="false">C444/B444</f>
        <v>#DIV/0!</v>
      </c>
      <c r="E444" s="14"/>
      <c r="F444" s="3"/>
      <c r="G444" s="3"/>
      <c r="H444" s="3"/>
    </row>
    <row r="445" s="5" customFormat="true" ht="15.75" hidden="false" customHeight="false" outlineLevel="0" collapsed="false">
      <c r="A445" s="27" t="s">
        <v>352</v>
      </c>
      <c r="B445" s="29" t="n">
        <v>0</v>
      </c>
      <c r="C445" s="29" t="n">
        <f aca="false">ROUND(B445*1.02,0)</f>
        <v>0</v>
      </c>
      <c r="D445" s="14" t="e">
        <f aca="false">C445/B445</f>
        <v>#DIV/0!</v>
      </c>
      <c r="E445" s="14"/>
      <c r="F445" s="3"/>
      <c r="G445" s="3"/>
      <c r="H445" s="3"/>
    </row>
    <row r="446" s="5" customFormat="true" ht="15.75" hidden="false" customHeight="false" outlineLevel="0" collapsed="false">
      <c r="A446" s="27" t="s">
        <v>353</v>
      </c>
      <c r="B446" s="29" t="n">
        <v>29370</v>
      </c>
      <c r="C446" s="29" t="n">
        <f aca="false">ROUND(B446*1.02,0)+4000</f>
        <v>33957</v>
      </c>
      <c r="D446" s="14" t="n">
        <f aca="false">C446/B446</f>
        <v>1.1561797752809</v>
      </c>
      <c r="E446" s="14"/>
      <c r="F446" s="3"/>
      <c r="G446" s="3"/>
      <c r="H446" s="3"/>
    </row>
    <row r="447" s="5" customFormat="true" ht="15.75" hidden="false" customHeight="false" outlineLevel="0" collapsed="false">
      <c r="A447" s="11" t="s">
        <v>354</v>
      </c>
      <c r="B447" s="29" t="n">
        <f aca="false">SUM(B448,B464,B472,B483,B492,B500)</f>
        <v>7151</v>
      </c>
      <c r="C447" s="29" t="n">
        <f aca="false">SUM(C448,C464,C472,C483,C492,C500)</f>
        <v>7214</v>
      </c>
      <c r="D447" s="14" t="n">
        <f aca="false">C447/B447</f>
        <v>1.00880995664942</v>
      </c>
      <c r="E447" s="14"/>
      <c r="F447" s="3"/>
      <c r="G447" s="3"/>
      <c r="H447" s="3"/>
    </row>
    <row r="448" s="5" customFormat="true" ht="15.75" hidden="false" customHeight="false" outlineLevel="0" collapsed="false">
      <c r="A448" s="11" t="s">
        <v>355</v>
      </c>
      <c r="B448" s="29" t="n">
        <f aca="false">SUM(B449:B463)</f>
        <v>3332</v>
      </c>
      <c r="C448" s="29" t="n">
        <f aca="false">SUM(C449:C463)</f>
        <v>3399</v>
      </c>
      <c r="D448" s="14" t="n">
        <f aca="false">C448/B448</f>
        <v>1.02010804321729</v>
      </c>
      <c r="E448" s="14"/>
      <c r="F448" s="3"/>
      <c r="G448" s="3"/>
      <c r="H448" s="3"/>
    </row>
    <row r="449" s="5" customFormat="true" ht="15.75" hidden="false" customHeight="false" outlineLevel="0" collapsed="false">
      <c r="A449" s="11" t="s">
        <v>63</v>
      </c>
      <c r="B449" s="29" t="n">
        <v>1703</v>
      </c>
      <c r="C449" s="29" t="n">
        <f aca="false">ROUND(B449*1.02,0)</f>
        <v>1737</v>
      </c>
      <c r="D449" s="14" t="n">
        <f aca="false">C449/B449</f>
        <v>1.01996476805637</v>
      </c>
      <c r="E449" s="14"/>
      <c r="F449" s="3"/>
      <c r="G449" s="3"/>
      <c r="H449" s="3"/>
    </row>
    <row r="450" s="5" customFormat="true" ht="15.75" hidden="false" customHeight="false" outlineLevel="0" collapsed="false">
      <c r="A450" s="11" t="s">
        <v>64</v>
      </c>
      <c r="B450" s="29" t="n">
        <v>118</v>
      </c>
      <c r="C450" s="29" t="n">
        <f aca="false">ROUND(B450*1.02,0)</f>
        <v>120</v>
      </c>
      <c r="D450" s="14" t="n">
        <f aca="false">C450/B450</f>
        <v>1.01694915254237</v>
      </c>
      <c r="E450" s="14"/>
      <c r="F450" s="3"/>
      <c r="G450" s="3"/>
      <c r="H450" s="3"/>
    </row>
    <row r="451" s="5" customFormat="true" ht="15.75" hidden="false" customHeight="false" outlineLevel="0" collapsed="false">
      <c r="A451" s="11" t="s">
        <v>65</v>
      </c>
      <c r="B451" s="29" t="n">
        <v>0</v>
      </c>
      <c r="C451" s="29" t="n">
        <f aca="false">ROUND(B451*1.02,0)</f>
        <v>0</v>
      </c>
      <c r="D451" s="14" t="e">
        <f aca="false">C451/B451</f>
        <v>#DIV/0!</v>
      </c>
      <c r="E451" s="14"/>
      <c r="F451" s="3"/>
      <c r="G451" s="3"/>
      <c r="H451" s="3"/>
    </row>
    <row r="452" s="5" customFormat="true" ht="15.75" hidden="false" customHeight="false" outlineLevel="0" collapsed="false">
      <c r="A452" s="11" t="s">
        <v>356</v>
      </c>
      <c r="B452" s="29" t="n">
        <v>42</v>
      </c>
      <c r="C452" s="29" t="n">
        <f aca="false">ROUND(B452*1.02,0)</f>
        <v>43</v>
      </c>
      <c r="D452" s="14" t="n">
        <f aca="false">C452/B452</f>
        <v>1.02380952380952</v>
      </c>
      <c r="E452" s="14"/>
      <c r="F452" s="3"/>
      <c r="G452" s="3"/>
      <c r="H452" s="3"/>
    </row>
    <row r="453" s="5" customFormat="true" ht="15.75" hidden="false" customHeight="false" outlineLevel="0" collapsed="false">
      <c r="A453" s="11" t="s">
        <v>357</v>
      </c>
      <c r="B453" s="29" t="n">
        <v>0</v>
      </c>
      <c r="C453" s="29" t="n">
        <f aca="false">ROUND(B453*1.02,0)</f>
        <v>0</v>
      </c>
      <c r="D453" s="14" t="e">
        <f aca="false">C453/B453</f>
        <v>#DIV/0!</v>
      </c>
      <c r="E453" s="14"/>
      <c r="F453" s="3"/>
      <c r="G453" s="3"/>
      <c r="H453" s="3"/>
    </row>
    <row r="454" s="5" customFormat="true" ht="15.75" hidden="false" customHeight="false" outlineLevel="0" collapsed="false">
      <c r="A454" s="11" t="s">
        <v>358</v>
      </c>
      <c r="B454" s="29" t="n">
        <v>0</v>
      </c>
      <c r="C454" s="29" t="n">
        <f aca="false">ROUND(B454*1.02,0)</f>
        <v>0</v>
      </c>
      <c r="D454" s="14" t="e">
        <f aca="false">C454/B454</f>
        <v>#DIV/0!</v>
      </c>
      <c r="E454" s="14"/>
      <c r="F454" s="3"/>
      <c r="G454" s="3"/>
      <c r="H454" s="3"/>
    </row>
    <row r="455" s="5" customFormat="true" ht="15.75" hidden="false" customHeight="false" outlineLevel="0" collapsed="false">
      <c r="A455" s="11" t="s">
        <v>359</v>
      </c>
      <c r="B455" s="29" t="n">
        <v>0</v>
      </c>
      <c r="C455" s="29" t="n">
        <f aca="false">ROUND(B455*1.02,0)</f>
        <v>0</v>
      </c>
      <c r="D455" s="14" t="e">
        <f aca="false">C455/B455</f>
        <v>#DIV/0!</v>
      </c>
      <c r="E455" s="14"/>
      <c r="F455" s="3"/>
      <c r="G455" s="3"/>
      <c r="H455" s="3"/>
    </row>
    <row r="456" s="5" customFormat="true" ht="15.75" hidden="false" customHeight="false" outlineLevel="0" collapsed="false">
      <c r="A456" s="11" t="s">
        <v>360</v>
      </c>
      <c r="B456" s="29" t="n">
        <v>0</v>
      </c>
      <c r="C456" s="29" t="n">
        <f aca="false">ROUND(B456*1.02,0)</f>
        <v>0</v>
      </c>
      <c r="D456" s="14" t="e">
        <f aca="false">C456/B456</f>
        <v>#DIV/0!</v>
      </c>
      <c r="E456" s="14"/>
      <c r="F456" s="3"/>
      <c r="G456" s="3"/>
      <c r="H456" s="3"/>
    </row>
    <row r="457" s="5" customFormat="true" ht="15.75" hidden="false" customHeight="false" outlineLevel="0" collapsed="false">
      <c r="A457" s="11" t="s">
        <v>361</v>
      </c>
      <c r="B457" s="29" t="n">
        <v>35</v>
      </c>
      <c r="C457" s="29" t="n">
        <f aca="false">ROUND(B457*1.02,0)</f>
        <v>36</v>
      </c>
      <c r="D457" s="14" t="n">
        <f aca="false">C457/B457</f>
        <v>1.02857142857143</v>
      </c>
      <c r="E457" s="14"/>
      <c r="F457" s="3"/>
      <c r="G457" s="3"/>
      <c r="H457" s="3"/>
    </row>
    <row r="458" s="5" customFormat="true" ht="15.75" hidden="false" customHeight="false" outlineLevel="0" collapsed="false">
      <c r="A458" s="11" t="s">
        <v>362</v>
      </c>
      <c r="B458" s="29" t="n">
        <v>0</v>
      </c>
      <c r="C458" s="29" t="n">
        <f aca="false">ROUND(B458*1.02,0)</f>
        <v>0</v>
      </c>
      <c r="D458" s="14" t="e">
        <f aca="false">C458/B458</f>
        <v>#DIV/0!</v>
      </c>
      <c r="E458" s="14"/>
      <c r="F458" s="3"/>
      <c r="G458" s="3"/>
      <c r="H458" s="3"/>
    </row>
    <row r="459" s="5" customFormat="true" ht="15.75" hidden="false" customHeight="false" outlineLevel="0" collapsed="false">
      <c r="A459" s="11" t="s">
        <v>363</v>
      </c>
      <c r="B459" s="29" t="n">
        <v>114</v>
      </c>
      <c r="C459" s="29" t="n">
        <f aca="false">ROUND(B459*1.02,0)</f>
        <v>116</v>
      </c>
      <c r="D459" s="14" t="n">
        <f aca="false">C459/B459</f>
        <v>1.01754385964912</v>
      </c>
      <c r="E459" s="14"/>
      <c r="F459" s="3"/>
      <c r="G459" s="3"/>
      <c r="H459" s="3"/>
    </row>
    <row r="460" s="5" customFormat="true" ht="15.75" hidden="false" customHeight="false" outlineLevel="0" collapsed="false">
      <c r="A460" s="11" t="s">
        <v>364</v>
      </c>
      <c r="B460" s="29" t="n">
        <v>83</v>
      </c>
      <c r="C460" s="29" t="n">
        <f aca="false">ROUND(B460*1.02,0)</f>
        <v>85</v>
      </c>
      <c r="D460" s="14" t="n">
        <f aca="false">C460/B460</f>
        <v>1.02409638554217</v>
      </c>
      <c r="E460" s="14"/>
      <c r="F460" s="3"/>
      <c r="G460" s="3"/>
      <c r="H460" s="3"/>
    </row>
    <row r="461" s="5" customFormat="true" ht="15.75" hidden="false" customHeight="false" outlineLevel="0" collapsed="false">
      <c r="A461" s="11" t="s">
        <v>365</v>
      </c>
      <c r="B461" s="29" t="n">
        <v>550</v>
      </c>
      <c r="C461" s="29" t="n">
        <f aca="false">ROUND(B461*1.02,0)</f>
        <v>561</v>
      </c>
      <c r="D461" s="14" t="n">
        <f aca="false">C461/B461</f>
        <v>1.02</v>
      </c>
      <c r="E461" s="14"/>
      <c r="F461" s="3"/>
      <c r="G461" s="3"/>
      <c r="H461" s="3"/>
    </row>
    <row r="462" s="5" customFormat="true" ht="15.75" hidden="false" customHeight="false" outlineLevel="0" collapsed="false">
      <c r="A462" s="11" t="s">
        <v>366</v>
      </c>
      <c r="B462" s="29" t="n">
        <v>0</v>
      </c>
      <c r="C462" s="29" t="n">
        <f aca="false">ROUND(B462*1.02,0)</f>
        <v>0</v>
      </c>
      <c r="D462" s="14" t="e">
        <f aca="false">C462/B462</f>
        <v>#DIV/0!</v>
      </c>
      <c r="E462" s="14"/>
      <c r="F462" s="3"/>
      <c r="G462" s="3"/>
      <c r="H462" s="3"/>
    </row>
    <row r="463" s="5" customFormat="true" ht="15.75" hidden="false" customHeight="false" outlineLevel="0" collapsed="false">
      <c r="A463" s="11" t="s">
        <v>367</v>
      </c>
      <c r="B463" s="29" t="n">
        <v>687</v>
      </c>
      <c r="C463" s="29" t="n">
        <f aca="false">ROUND(B463*1.02,0)</f>
        <v>701</v>
      </c>
      <c r="D463" s="14" t="n">
        <f aca="false">C463/B463</f>
        <v>1.02037845705968</v>
      </c>
      <c r="E463" s="14"/>
      <c r="F463" s="3"/>
      <c r="G463" s="3"/>
      <c r="H463" s="3"/>
    </row>
    <row r="464" s="5" customFormat="true" ht="15.75" hidden="false" customHeight="false" outlineLevel="0" collapsed="false">
      <c r="A464" s="11" t="s">
        <v>368</v>
      </c>
      <c r="B464" s="29" t="n">
        <f aca="false">SUM(B465:B471)</f>
        <v>221</v>
      </c>
      <c r="C464" s="29" t="n">
        <f aca="false">SUM(C465:C471)</f>
        <v>225</v>
      </c>
      <c r="D464" s="14" t="n">
        <f aca="false">C464/B464</f>
        <v>1.01809954751131</v>
      </c>
      <c r="E464" s="14"/>
      <c r="F464" s="3"/>
      <c r="G464" s="3"/>
      <c r="H464" s="3"/>
    </row>
    <row r="465" s="5" customFormat="true" ht="15.75" hidden="false" customHeight="false" outlineLevel="0" collapsed="false">
      <c r="A465" s="11" t="s">
        <v>63</v>
      </c>
      <c r="B465" s="29" t="n">
        <v>63</v>
      </c>
      <c r="C465" s="29" t="n">
        <f aca="false">ROUND(B465*1.02,0)</f>
        <v>64</v>
      </c>
      <c r="D465" s="14" t="n">
        <f aca="false">C465/B465</f>
        <v>1.01587301587302</v>
      </c>
      <c r="E465" s="14"/>
      <c r="F465" s="3"/>
      <c r="G465" s="3"/>
      <c r="H465" s="3"/>
    </row>
    <row r="466" s="5" customFormat="true" ht="15.75" hidden="false" customHeight="false" outlineLevel="0" collapsed="false">
      <c r="A466" s="11" t="s">
        <v>64</v>
      </c>
      <c r="B466" s="29" t="n">
        <v>14</v>
      </c>
      <c r="C466" s="29" t="n">
        <f aca="false">ROUND(B466*1.02,0)</f>
        <v>14</v>
      </c>
      <c r="D466" s="14" t="n">
        <f aca="false">C466/B466</f>
        <v>1</v>
      </c>
      <c r="E466" s="14"/>
      <c r="F466" s="3"/>
      <c r="G466" s="3"/>
      <c r="H466" s="3"/>
    </row>
    <row r="467" s="5" customFormat="true" ht="15.75" hidden="false" customHeight="false" outlineLevel="0" collapsed="false">
      <c r="A467" s="11" t="s">
        <v>65</v>
      </c>
      <c r="B467" s="29" t="n">
        <v>0</v>
      </c>
      <c r="C467" s="29" t="n">
        <f aca="false">ROUND(B467*1.02,0)</f>
        <v>0</v>
      </c>
      <c r="D467" s="14" t="e">
        <f aca="false">C467/B467</f>
        <v>#DIV/0!</v>
      </c>
      <c r="E467" s="14"/>
      <c r="F467" s="3"/>
      <c r="G467" s="3"/>
      <c r="H467" s="3"/>
    </row>
    <row r="468" s="5" customFormat="true" ht="15.75" hidden="false" customHeight="false" outlineLevel="0" collapsed="false">
      <c r="A468" s="11" t="s">
        <v>369</v>
      </c>
      <c r="B468" s="29" t="n">
        <v>63</v>
      </c>
      <c r="C468" s="29" t="n">
        <f aca="false">ROUND(B468*1.02,0)</f>
        <v>64</v>
      </c>
      <c r="D468" s="14" t="n">
        <f aca="false">C468/B468</f>
        <v>1.01587301587302</v>
      </c>
      <c r="E468" s="14"/>
      <c r="F468" s="3"/>
      <c r="G468" s="3"/>
      <c r="H468" s="3"/>
    </row>
    <row r="469" s="5" customFormat="true" ht="15.75" hidden="false" customHeight="false" outlineLevel="0" collapsed="false">
      <c r="A469" s="11" t="s">
        <v>370</v>
      </c>
      <c r="B469" s="29" t="n">
        <v>81</v>
      </c>
      <c r="C469" s="29" t="n">
        <f aca="false">ROUND(B469*1.02,0)</f>
        <v>83</v>
      </c>
      <c r="D469" s="14" t="n">
        <f aca="false">C469/B469</f>
        <v>1.02469135802469</v>
      </c>
      <c r="E469" s="14"/>
      <c r="F469" s="3"/>
      <c r="G469" s="3"/>
      <c r="H469" s="3"/>
    </row>
    <row r="470" s="5" customFormat="true" ht="15.75" hidden="false" customHeight="false" outlineLevel="0" collapsed="false">
      <c r="A470" s="11" t="s">
        <v>371</v>
      </c>
      <c r="B470" s="29" t="n">
        <v>0</v>
      </c>
      <c r="C470" s="29" t="n">
        <f aca="false">ROUND(B470*1.02,0)</f>
        <v>0</v>
      </c>
      <c r="D470" s="14" t="e">
        <f aca="false">C470/B470</f>
        <v>#DIV/0!</v>
      </c>
      <c r="E470" s="14"/>
      <c r="F470" s="3"/>
      <c r="G470" s="3"/>
      <c r="H470" s="3"/>
    </row>
    <row r="471" s="5" customFormat="true" ht="15.75" hidden="false" customHeight="false" outlineLevel="0" collapsed="false">
      <c r="A471" s="11" t="s">
        <v>372</v>
      </c>
      <c r="B471" s="29" t="n">
        <v>0</v>
      </c>
      <c r="C471" s="29" t="n">
        <f aca="false">ROUND(B471*1.02,0)</f>
        <v>0</v>
      </c>
      <c r="D471" s="14" t="e">
        <f aca="false">C471/B471</f>
        <v>#DIV/0!</v>
      </c>
      <c r="E471" s="14"/>
      <c r="F471" s="3"/>
      <c r="G471" s="3"/>
      <c r="H471" s="3"/>
    </row>
    <row r="472" s="5" customFormat="true" ht="15.75" hidden="false" customHeight="false" outlineLevel="0" collapsed="false">
      <c r="A472" s="11" t="s">
        <v>373</v>
      </c>
      <c r="B472" s="29" t="n">
        <f aca="false">SUM(B473:B482)</f>
        <v>867</v>
      </c>
      <c r="C472" s="29" t="n">
        <f aca="false">SUM(C473:C482)</f>
        <v>885</v>
      </c>
      <c r="D472" s="14" t="n">
        <f aca="false">C472/B472</f>
        <v>1.02076124567474</v>
      </c>
      <c r="E472" s="14"/>
      <c r="F472" s="3"/>
      <c r="G472" s="3"/>
      <c r="H472" s="3"/>
    </row>
    <row r="473" s="5" customFormat="true" ht="15.75" hidden="false" customHeight="false" outlineLevel="0" collapsed="false">
      <c r="A473" s="11" t="s">
        <v>63</v>
      </c>
      <c r="B473" s="29" t="n">
        <v>195</v>
      </c>
      <c r="C473" s="29" t="n">
        <f aca="false">ROUND(B473*1.02,0)</f>
        <v>199</v>
      </c>
      <c r="D473" s="14" t="n">
        <f aca="false">C473/B473</f>
        <v>1.02051282051282</v>
      </c>
      <c r="E473" s="14"/>
      <c r="F473" s="3"/>
      <c r="G473" s="3"/>
      <c r="H473" s="3"/>
    </row>
    <row r="474" s="5" customFormat="true" ht="15.75" hidden="false" customHeight="false" outlineLevel="0" collapsed="false">
      <c r="A474" s="11" t="s">
        <v>64</v>
      </c>
      <c r="B474" s="29" t="n">
        <v>0</v>
      </c>
      <c r="C474" s="29" t="n">
        <f aca="false">ROUND(B474*1.02,0)</f>
        <v>0</v>
      </c>
      <c r="D474" s="14" t="e">
        <f aca="false">C474/B474</f>
        <v>#DIV/0!</v>
      </c>
      <c r="E474" s="14"/>
      <c r="F474" s="3"/>
      <c r="G474" s="3"/>
      <c r="H474" s="3"/>
    </row>
    <row r="475" s="5" customFormat="true" ht="15.75" hidden="false" customHeight="false" outlineLevel="0" collapsed="false">
      <c r="A475" s="11" t="s">
        <v>65</v>
      </c>
      <c r="B475" s="29" t="n">
        <v>0</v>
      </c>
      <c r="C475" s="29" t="n">
        <f aca="false">ROUND(B475*1.02,0)</f>
        <v>0</v>
      </c>
      <c r="D475" s="14" t="e">
        <f aca="false">C475/B475</f>
        <v>#DIV/0!</v>
      </c>
      <c r="E475" s="14"/>
      <c r="F475" s="3"/>
      <c r="G475" s="3"/>
      <c r="H475" s="3"/>
    </row>
    <row r="476" s="5" customFormat="true" ht="15.75" hidden="false" customHeight="false" outlineLevel="0" collapsed="false">
      <c r="A476" s="11" t="s">
        <v>374</v>
      </c>
      <c r="B476" s="29" t="n">
        <v>31</v>
      </c>
      <c r="C476" s="29" t="n">
        <f aca="false">ROUND(B476*1.02,0)</f>
        <v>32</v>
      </c>
      <c r="D476" s="14" t="n">
        <f aca="false">C476/B476</f>
        <v>1.03225806451613</v>
      </c>
      <c r="E476" s="14"/>
      <c r="F476" s="3"/>
      <c r="G476" s="3"/>
      <c r="H476" s="3"/>
    </row>
    <row r="477" s="5" customFormat="true" ht="15.75" hidden="false" customHeight="false" outlineLevel="0" collapsed="false">
      <c r="A477" s="11" t="s">
        <v>375</v>
      </c>
      <c r="B477" s="29" t="n">
        <v>0</v>
      </c>
      <c r="C477" s="29" t="n">
        <f aca="false">ROUND(B477*1.02,0)</f>
        <v>0</v>
      </c>
      <c r="D477" s="14" t="e">
        <f aca="false">C477/B477</f>
        <v>#DIV/0!</v>
      </c>
      <c r="E477" s="14"/>
      <c r="F477" s="3"/>
      <c r="G477" s="3"/>
      <c r="H477" s="3"/>
    </row>
    <row r="478" s="5" customFormat="true" ht="15.75" hidden="false" customHeight="false" outlineLevel="0" collapsed="false">
      <c r="A478" s="11" t="s">
        <v>376</v>
      </c>
      <c r="B478" s="29" t="n">
        <v>0</v>
      </c>
      <c r="C478" s="29" t="n">
        <f aca="false">ROUND(B478*1.02,0)</f>
        <v>0</v>
      </c>
      <c r="D478" s="14" t="e">
        <f aca="false">C478/B478</f>
        <v>#DIV/0!</v>
      </c>
      <c r="E478" s="14"/>
      <c r="F478" s="3"/>
      <c r="G478" s="3"/>
      <c r="H478" s="3"/>
    </row>
    <row r="479" s="5" customFormat="true" ht="15.75" hidden="false" customHeight="false" outlineLevel="0" collapsed="false">
      <c r="A479" s="11" t="s">
        <v>377</v>
      </c>
      <c r="B479" s="29" t="n">
        <v>382</v>
      </c>
      <c r="C479" s="29" t="n">
        <f aca="false">ROUND(B479*1.02,0)</f>
        <v>390</v>
      </c>
      <c r="D479" s="14" t="n">
        <f aca="false">C479/B479</f>
        <v>1.02094240837696</v>
      </c>
      <c r="E479" s="14"/>
      <c r="F479" s="3"/>
      <c r="G479" s="3"/>
      <c r="H479" s="3"/>
    </row>
    <row r="480" s="5" customFormat="true" ht="15.75" hidden="false" customHeight="false" outlineLevel="0" collapsed="false">
      <c r="A480" s="11" t="s">
        <v>378</v>
      </c>
      <c r="B480" s="29" t="n">
        <v>19</v>
      </c>
      <c r="C480" s="29" t="n">
        <f aca="false">ROUND(B480*1.02,0)</f>
        <v>19</v>
      </c>
      <c r="D480" s="14" t="n">
        <f aca="false">C480/B480</f>
        <v>1</v>
      </c>
      <c r="E480" s="14"/>
      <c r="F480" s="3"/>
      <c r="G480" s="3"/>
      <c r="H480" s="3"/>
    </row>
    <row r="481" s="5" customFormat="true" ht="15.75" hidden="false" customHeight="false" outlineLevel="0" collapsed="false">
      <c r="A481" s="11" t="s">
        <v>379</v>
      </c>
      <c r="B481" s="29" t="n">
        <v>0</v>
      </c>
      <c r="C481" s="29" t="n">
        <f aca="false">ROUND(B481*1.02,0)</f>
        <v>0</v>
      </c>
      <c r="D481" s="14" t="e">
        <f aca="false">C481/B481</f>
        <v>#DIV/0!</v>
      </c>
      <c r="E481" s="14"/>
      <c r="F481" s="3"/>
      <c r="G481" s="3"/>
      <c r="H481" s="3"/>
    </row>
    <row r="482" s="5" customFormat="true" ht="15.75" hidden="false" customHeight="false" outlineLevel="0" collapsed="false">
      <c r="A482" s="11" t="s">
        <v>380</v>
      </c>
      <c r="B482" s="29" t="n">
        <v>240</v>
      </c>
      <c r="C482" s="29" t="n">
        <f aca="false">ROUND(B482*1.02,0)</f>
        <v>245</v>
      </c>
      <c r="D482" s="14" t="n">
        <f aca="false">C482/B482</f>
        <v>1.02083333333333</v>
      </c>
      <c r="E482" s="14"/>
      <c r="F482" s="3"/>
      <c r="G482" s="3"/>
      <c r="H482" s="3"/>
    </row>
    <row r="483" s="5" customFormat="true" ht="15.75" hidden="false" customHeight="false" outlineLevel="0" collapsed="false">
      <c r="A483" s="11" t="s">
        <v>381</v>
      </c>
      <c r="B483" s="29" t="n">
        <f aca="false">SUM(B484:B491)</f>
        <v>1311</v>
      </c>
      <c r="C483" s="29" t="n">
        <f aca="false">SUM(C484:C491)</f>
        <v>1337</v>
      </c>
      <c r="D483" s="14" t="n">
        <f aca="false">C483/B483</f>
        <v>1.01983218916857</v>
      </c>
      <c r="E483" s="14"/>
      <c r="F483" s="3"/>
      <c r="G483" s="3"/>
      <c r="H483" s="3"/>
    </row>
    <row r="484" s="5" customFormat="true" ht="15.75" hidden="false" customHeight="false" outlineLevel="0" collapsed="false">
      <c r="A484" s="11" t="s">
        <v>63</v>
      </c>
      <c r="B484" s="29" t="n">
        <v>201</v>
      </c>
      <c r="C484" s="29" t="n">
        <f aca="false">ROUND(B484*1.02,0)</f>
        <v>205</v>
      </c>
      <c r="D484" s="14" t="n">
        <f aca="false">C484/B484</f>
        <v>1.01990049751244</v>
      </c>
      <c r="E484" s="14"/>
      <c r="F484" s="3"/>
      <c r="G484" s="3"/>
      <c r="H484" s="3"/>
    </row>
    <row r="485" s="5" customFormat="true" ht="15.75" hidden="false" customHeight="false" outlineLevel="0" collapsed="false">
      <c r="A485" s="11" t="s">
        <v>64</v>
      </c>
      <c r="B485" s="29" t="n">
        <v>0</v>
      </c>
      <c r="C485" s="29" t="n">
        <f aca="false">ROUND(B485*1.02,0)</f>
        <v>0</v>
      </c>
      <c r="D485" s="14" t="e">
        <f aca="false">C485/B485</f>
        <v>#DIV/0!</v>
      </c>
      <c r="E485" s="14"/>
      <c r="F485" s="3"/>
      <c r="G485" s="3"/>
      <c r="H485" s="3"/>
    </row>
    <row r="486" s="5" customFormat="true" ht="15.75" hidden="false" customHeight="false" outlineLevel="0" collapsed="false">
      <c r="A486" s="11" t="s">
        <v>65</v>
      </c>
      <c r="B486" s="29" t="n">
        <v>0</v>
      </c>
      <c r="C486" s="29" t="n">
        <f aca="false">ROUND(B486*1.02,0)</f>
        <v>0</v>
      </c>
      <c r="D486" s="14" t="e">
        <f aca="false">C486/B486</f>
        <v>#DIV/0!</v>
      </c>
      <c r="E486" s="14"/>
      <c r="F486" s="3"/>
      <c r="G486" s="3"/>
      <c r="H486" s="3"/>
    </row>
    <row r="487" s="5" customFormat="true" ht="15.75" hidden="false" customHeight="false" outlineLevel="0" collapsed="false">
      <c r="A487" s="11" t="s">
        <v>382</v>
      </c>
      <c r="B487" s="29" t="n">
        <v>60</v>
      </c>
      <c r="C487" s="29" t="n">
        <f aca="false">ROUND(B487*1.02,0)</f>
        <v>61</v>
      </c>
      <c r="D487" s="14" t="n">
        <f aca="false">C487/B487</f>
        <v>1.01666666666667</v>
      </c>
      <c r="E487" s="14"/>
      <c r="F487" s="3"/>
      <c r="G487" s="3"/>
      <c r="H487" s="3"/>
    </row>
    <row r="488" s="5" customFormat="true" ht="15.75" hidden="false" customHeight="false" outlineLevel="0" collapsed="false">
      <c r="A488" s="11" t="s">
        <v>383</v>
      </c>
      <c r="B488" s="29" t="n">
        <v>407</v>
      </c>
      <c r="C488" s="29" t="n">
        <f aca="false">ROUND(B488*1.02,0)</f>
        <v>415</v>
      </c>
      <c r="D488" s="14" t="n">
        <f aca="false">C488/B488</f>
        <v>1.01965601965602</v>
      </c>
      <c r="E488" s="14"/>
      <c r="F488" s="3"/>
      <c r="G488" s="3"/>
      <c r="H488" s="3"/>
    </row>
    <row r="489" s="5" customFormat="true" ht="15.75" hidden="false" customHeight="false" outlineLevel="0" collapsed="false">
      <c r="A489" s="11" t="s">
        <v>384</v>
      </c>
      <c r="B489" s="29" t="n">
        <v>0</v>
      </c>
      <c r="C489" s="29" t="n">
        <f aca="false">ROUND(B489*1.02,0)</f>
        <v>0</v>
      </c>
      <c r="D489" s="14" t="e">
        <f aca="false">C489/B489</f>
        <v>#DIV/0!</v>
      </c>
      <c r="E489" s="14"/>
      <c r="F489" s="3"/>
      <c r="G489" s="3"/>
      <c r="H489" s="3"/>
    </row>
    <row r="490" s="5" customFormat="true" ht="15.75" hidden="false" customHeight="false" outlineLevel="0" collapsed="false">
      <c r="A490" s="11" t="s">
        <v>385</v>
      </c>
      <c r="B490" s="29" t="n">
        <v>0</v>
      </c>
      <c r="C490" s="29" t="n">
        <f aca="false">ROUND(B490*1.02,0)</f>
        <v>0</v>
      </c>
      <c r="D490" s="14" t="e">
        <f aca="false">C490/B490</f>
        <v>#DIV/0!</v>
      </c>
      <c r="E490" s="14"/>
      <c r="F490" s="3"/>
      <c r="G490" s="3"/>
      <c r="H490" s="3"/>
    </row>
    <row r="491" s="5" customFormat="true" ht="15.75" hidden="false" customHeight="false" outlineLevel="0" collapsed="false">
      <c r="A491" s="11" t="s">
        <v>386</v>
      </c>
      <c r="B491" s="29" t="n">
        <v>643</v>
      </c>
      <c r="C491" s="29" t="n">
        <f aca="false">ROUND(B491*1.02,0)</f>
        <v>656</v>
      </c>
      <c r="D491" s="14" t="n">
        <f aca="false">C491/B491</f>
        <v>1.02021772939347</v>
      </c>
      <c r="E491" s="14"/>
      <c r="F491" s="3"/>
      <c r="G491" s="3"/>
      <c r="H491" s="3"/>
    </row>
    <row r="492" s="5" customFormat="true" ht="15.75" hidden="false" customHeight="false" outlineLevel="0" collapsed="false">
      <c r="A492" s="11" t="s">
        <v>387</v>
      </c>
      <c r="B492" s="29" t="n">
        <f aca="false">SUM(B493:B499)</f>
        <v>319</v>
      </c>
      <c r="C492" s="29" t="n">
        <f aca="false">SUM(C493:C499)</f>
        <v>326</v>
      </c>
      <c r="D492" s="14" t="n">
        <f aca="false">C492/B492</f>
        <v>1.02194357366771</v>
      </c>
      <c r="E492" s="14"/>
      <c r="F492" s="3"/>
      <c r="G492" s="3"/>
      <c r="H492" s="3"/>
    </row>
    <row r="493" s="5" customFormat="true" ht="15.75" hidden="false" customHeight="false" outlineLevel="0" collapsed="false">
      <c r="A493" s="11" t="s">
        <v>63</v>
      </c>
      <c r="B493" s="29" t="n">
        <v>0</v>
      </c>
      <c r="C493" s="29" t="n">
        <f aca="false">ROUND(B493*1.02,0)</f>
        <v>0</v>
      </c>
      <c r="D493" s="14" t="e">
        <f aca="false">C493/B493</f>
        <v>#DIV/0!</v>
      </c>
      <c r="E493" s="14"/>
      <c r="F493" s="3"/>
      <c r="G493" s="3"/>
      <c r="H493" s="3"/>
    </row>
    <row r="494" s="5" customFormat="true" ht="15.75" hidden="false" customHeight="false" outlineLevel="0" collapsed="false">
      <c r="A494" s="11" t="s">
        <v>64</v>
      </c>
      <c r="B494" s="29" t="n">
        <v>146</v>
      </c>
      <c r="C494" s="29" t="n">
        <f aca="false">ROUND(B494*1.02,0)</f>
        <v>149</v>
      </c>
      <c r="D494" s="14" t="n">
        <f aca="false">C494/B494</f>
        <v>1.02054794520548</v>
      </c>
      <c r="E494" s="14"/>
      <c r="F494" s="3"/>
      <c r="G494" s="3"/>
      <c r="H494" s="3"/>
    </row>
    <row r="495" s="5" customFormat="true" ht="15.75" hidden="false" customHeight="false" outlineLevel="0" collapsed="false">
      <c r="A495" s="11" t="s">
        <v>65</v>
      </c>
      <c r="B495" s="29" t="n">
        <v>0</v>
      </c>
      <c r="C495" s="29" t="n">
        <f aca="false">ROUND(B495*1.02,0)</f>
        <v>0</v>
      </c>
      <c r="D495" s="14" t="e">
        <f aca="false">C495/B495</f>
        <v>#DIV/0!</v>
      </c>
      <c r="E495" s="14"/>
      <c r="F495" s="3"/>
      <c r="G495" s="3"/>
      <c r="H495" s="3"/>
    </row>
    <row r="496" s="5" customFormat="true" ht="15.75" hidden="false" customHeight="false" outlineLevel="0" collapsed="false">
      <c r="A496" s="11" t="s">
        <v>388</v>
      </c>
      <c r="B496" s="29" t="n">
        <v>0</v>
      </c>
      <c r="C496" s="29" t="n">
        <f aca="false">ROUND(B496*1.02,0)</f>
        <v>0</v>
      </c>
      <c r="D496" s="14" t="e">
        <f aca="false">C496/B496</f>
        <v>#DIV/0!</v>
      </c>
      <c r="E496" s="14"/>
      <c r="F496" s="3"/>
      <c r="G496" s="3"/>
      <c r="H496" s="3"/>
    </row>
    <row r="497" s="5" customFormat="true" ht="15.75" hidden="false" customHeight="false" outlineLevel="0" collapsed="false">
      <c r="A497" s="11" t="s">
        <v>389</v>
      </c>
      <c r="B497" s="29" t="n">
        <v>29</v>
      </c>
      <c r="C497" s="29" t="n">
        <f aca="false">ROUND(B497*1.02,0)</f>
        <v>30</v>
      </c>
      <c r="D497" s="14" t="n">
        <f aca="false">C497/B497</f>
        <v>1.03448275862069</v>
      </c>
      <c r="E497" s="14"/>
      <c r="F497" s="3"/>
      <c r="G497" s="3"/>
      <c r="H497" s="3"/>
    </row>
    <row r="498" s="5" customFormat="true" ht="15.75" hidden="false" customHeight="false" outlineLevel="0" collapsed="false">
      <c r="A498" s="11" t="s">
        <v>390</v>
      </c>
      <c r="B498" s="29" t="n">
        <v>0</v>
      </c>
      <c r="C498" s="29" t="n">
        <f aca="false">ROUND(B498*1.02,0)</f>
        <v>0</v>
      </c>
      <c r="D498" s="14" t="e">
        <f aca="false">C498/B498</f>
        <v>#DIV/0!</v>
      </c>
      <c r="E498" s="14"/>
      <c r="F498" s="3"/>
      <c r="G498" s="3"/>
      <c r="H498" s="3"/>
    </row>
    <row r="499" s="5" customFormat="true" ht="15.75" hidden="false" customHeight="false" outlineLevel="0" collapsed="false">
      <c r="A499" s="11" t="s">
        <v>391</v>
      </c>
      <c r="B499" s="29" t="n">
        <v>144</v>
      </c>
      <c r="C499" s="29" t="n">
        <f aca="false">ROUND(B499*1.02,0)</f>
        <v>147</v>
      </c>
      <c r="D499" s="14" t="n">
        <f aca="false">C499/B499</f>
        <v>1.02083333333333</v>
      </c>
      <c r="E499" s="14"/>
      <c r="F499" s="3"/>
      <c r="G499" s="3"/>
      <c r="H499" s="3"/>
    </row>
    <row r="500" s="5" customFormat="true" ht="15.75" hidden="false" customHeight="false" outlineLevel="0" collapsed="false">
      <c r="A500" s="11" t="s">
        <v>392</v>
      </c>
      <c r="B500" s="29" t="n">
        <f aca="false">SUM(B501:B503)</f>
        <v>1101</v>
      </c>
      <c r="C500" s="29" t="n">
        <f aca="false">SUM(C501:C503)</f>
        <v>1042</v>
      </c>
      <c r="D500" s="14" t="n">
        <f aca="false">C500/B500</f>
        <v>0.946412352406903</v>
      </c>
      <c r="E500" s="14"/>
      <c r="F500" s="3"/>
      <c r="G500" s="3"/>
      <c r="H500" s="3"/>
    </row>
    <row r="501" s="5" customFormat="true" ht="15.75" hidden="false" customHeight="false" outlineLevel="0" collapsed="false">
      <c r="A501" s="11" t="s">
        <v>393</v>
      </c>
      <c r="B501" s="29" t="n">
        <v>0</v>
      </c>
      <c r="C501" s="29" t="n">
        <f aca="false">ROUND(B501*1.02,0)</f>
        <v>0</v>
      </c>
      <c r="D501" s="14" t="e">
        <f aca="false">C501/B501</f>
        <v>#DIV/0!</v>
      </c>
      <c r="E501" s="14"/>
      <c r="F501" s="3"/>
      <c r="G501" s="3"/>
      <c r="H501" s="3"/>
    </row>
    <row r="502" s="5" customFormat="true" ht="15.75" hidden="false" customHeight="false" outlineLevel="0" collapsed="false">
      <c r="A502" s="11" t="s">
        <v>394</v>
      </c>
      <c r="B502" s="29" t="n">
        <v>0</v>
      </c>
      <c r="C502" s="29" t="n">
        <f aca="false">ROUND(B502*1.02,0)</f>
        <v>0</v>
      </c>
      <c r="D502" s="14" t="e">
        <f aca="false">C502/B502</f>
        <v>#DIV/0!</v>
      </c>
      <c r="E502" s="14"/>
      <c r="F502" s="3"/>
      <c r="G502" s="3"/>
      <c r="H502" s="3"/>
    </row>
    <row r="503" s="5" customFormat="true" ht="15.75" hidden="false" customHeight="false" outlineLevel="0" collapsed="false">
      <c r="A503" s="11" t="s">
        <v>395</v>
      </c>
      <c r="B503" s="29" t="n">
        <v>1101</v>
      </c>
      <c r="C503" s="29" t="n">
        <f aca="false">ROUND(B503*1.02,0)-81</f>
        <v>1042</v>
      </c>
      <c r="D503" s="14" t="n">
        <f aca="false">C503/B503</f>
        <v>0.946412352406903</v>
      </c>
      <c r="E503" s="14"/>
      <c r="F503" s="3"/>
      <c r="G503" s="3"/>
      <c r="H503" s="3"/>
    </row>
    <row r="504" s="5" customFormat="true" ht="15.75" hidden="false" customHeight="false" outlineLevel="0" collapsed="false">
      <c r="A504" s="11" t="s">
        <v>396</v>
      </c>
      <c r="B504" s="29" t="n">
        <f aca="false">SUM(B505,B524,B532,B534,B543,B547,B557,B565,B572,B580,B589,B594,B597,B600,B603,B606,B609,B613,B617,B625,B628)</f>
        <v>68409</v>
      </c>
      <c r="C504" s="29" t="n">
        <f aca="false">SUM(C505,C524,C532,C534,C543,C547,C557,C565,C572,C580,C589,C594,C597,C600,C603,C606,C609,C613,C617,C625,C628)</f>
        <v>70070</v>
      </c>
      <c r="D504" s="14" t="n">
        <f aca="false">C504/B504</f>
        <v>1.02428043093745</v>
      </c>
      <c r="E504" s="14"/>
      <c r="F504" s="3"/>
      <c r="G504" s="3"/>
      <c r="H504" s="3"/>
    </row>
    <row r="505" s="5" customFormat="true" ht="15.75" hidden="false" customHeight="false" outlineLevel="0" collapsed="false">
      <c r="A505" s="11" t="s">
        <v>397</v>
      </c>
      <c r="B505" s="29" t="n">
        <f aca="false">SUM(B506:B523)</f>
        <v>4204</v>
      </c>
      <c r="C505" s="29" t="n">
        <f aca="false">SUM(C506:C523)</f>
        <v>4289</v>
      </c>
      <c r="D505" s="14" t="n">
        <f aca="false">C505/B505</f>
        <v>1.02021883920076</v>
      </c>
      <c r="E505" s="14"/>
      <c r="F505" s="3"/>
      <c r="G505" s="3"/>
      <c r="H505" s="3"/>
    </row>
    <row r="506" s="5" customFormat="true" ht="15.75" hidden="false" customHeight="false" outlineLevel="0" collapsed="false">
      <c r="A506" s="11" t="s">
        <v>63</v>
      </c>
      <c r="B506" s="29" t="n">
        <v>3086</v>
      </c>
      <c r="C506" s="29" t="n">
        <f aca="false">ROUND(B506*1.02,0)</f>
        <v>3148</v>
      </c>
      <c r="D506" s="14" t="n">
        <f aca="false">C506/B506</f>
        <v>1.0200907323396</v>
      </c>
      <c r="E506" s="14"/>
      <c r="F506" s="3"/>
      <c r="G506" s="3"/>
      <c r="H506" s="3"/>
    </row>
    <row r="507" s="5" customFormat="true" ht="15.75" hidden="false" customHeight="false" outlineLevel="0" collapsed="false">
      <c r="A507" s="11" t="s">
        <v>64</v>
      </c>
      <c r="B507" s="29" t="n">
        <v>293</v>
      </c>
      <c r="C507" s="29" t="n">
        <f aca="false">ROUND(B507*1.02,0)</f>
        <v>299</v>
      </c>
      <c r="D507" s="14" t="n">
        <f aca="false">C507/B507</f>
        <v>1.02047781569966</v>
      </c>
      <c r="E507" s="14"/>
      <c r="F507" s="3"/>
      <c r="G507" s="3"/>
      <c r="H507" s="3"/>
    </row>
    <row r="508" s="5" customFormat="true" ht="15.75" hidden="false" customHeight="false" outlineLevel="0" collapsed="false">
      <c r="A508" s="11" t="s">
        <v>65</v>
      </c>
      <c r="B508" s="29"/>
      <c r="C508" s="29" t="n">
        <f aca="false">ROUND(B508*1.02,0)</f>
        <v>0</v>
      </c>
      <c r="D508" s="14" t="e">
        <f aca="false">C508/B508</f>
        <v>#DIV/0!</v>
      </c>
      <c r="E508" s="14"/>
      <c r="F508" s="3"/>
      <c r="G508" s="3"/>
      <c r="H508" s="3"/>
    </row>
    <row r="509" s="5" customFormat="true" ht="15.75" hidden="false" customHeight="false" outlineLevel="0" collapsed="false">
      <c r="A509" s="11" t="s">
        <v>398</v>
      </c>
      <c r="B509" s="29" t="n">
        <v>33</v>
      </c>
      <c r="C509" s="29" t="n">
        <f aca="false">ROUND(B509*1.02,0)</f>
        <v>34</v>
      </c>
      <c r="D509" s="14" t="n">
        <f aca="false">C509/B509</f>
        <v>1.03030303030303</v>
      </c>
      <c r="E509" s="14"/>
      <c r="F509" s="3"/>
      <c r="G509" s="3"/>
      <c r="H509" s="3"/>
    </row>
    <row r="510" s="5" customFormat="true" ht="15.75" hidden="false" customHeight="false" outlineLevel="0" collapsed="false">
      <c r="A510" s="11" t="s">
        <v>399</v>
      </c>
      <c r="B510" s="29"/>
      <c r="C510" s="29" t="n">
        <f aca="false">ROUND(B510*1.02,0)</f>
        <v>0</v>
      </c>
      <c r="D510" s="14" t="e">
        <f aca="false">C510/B510</f>
        <v>#DIV/0!</v>
      </c>
      <c r="E510" s="14"/>
      <c r="F510" s="3"/>
      <c r="G510" s="3"/>
      <c r="H510" s="3"/>
    </row>
    <row r="511" s="5" customFormat="true" ht="15.75" hidden="false" customHeight="false" outlineLevel="0" collapsed="false">
      <c r="A511" s="11" t="s">
        <v>400</v>
      </c>
      <c r="B511" s="29"/>
      <c r="C511" s="29" t="n">
        <f aca="false">ROUND(B511*1.02,0)</f>
        <v>0</v>
      </c>
      <c r="D511" s="14" t="e">
        <f aca="false">C511/B511</f>
        <v>#DIV/0!</v>
      </c>
      <c r="E511" s="14"/>
      <c r="F511" s="3"/>
      <c r="G511" s="3"/>
      <c r="H511" s="3"/>
    </row>
    <row r="512" s="5" customFormat="true" ht="15.75" hidden="false" customHeight="false" outlineLevel="0" collapsed="false">
      <c r="A512" s="11" t="s">
        <v>401</v>
      </c>
      <c r="B512" s="29"/>
      <c r="C512" s="29" t="n">
        <f aca="false">ROUND(B512*1.02,0)</f>
        <v>0</v>
      </c>
      <c r="D512" s="14" t="e">
        <f aca="false">C512/B512</f>
        <v>#DIV/0!</v>
      </c>
      <c r="E512" s="14"/>
      <c r="F512" s="3"/>
      <c r="G512" s="3"/>
      <c r="H512" s="3"/>
    </row>
    <row r="513" s="5" customFormat="true" ht="15.75" hidden="false" customHeight="false" outlineLevel="0" collapsed="false">
      <c r="A513" s="11" t="s">
        <v>104</v>
      </c>
      <c r="B513" s="29" t="n">
        <v>23</v>
      </c>
      <c r="C513" s="29" t="n">
        <f aca="false">ROUND(B513*1.02,0)</f>
        <v>23</v>
      </c>
      <c r="D513" s="14" t="n">
        <f aca="false">C513/B513</f>
        <v>1</v>
      </c>
      <c r="E513" s="14"/>
      <c r="F513" s="3"/>
      <c r="G513" s="3"/>
      <c r="H513" s="3"/>
    </row>
    <row r="514" s="5" customFormat="true" ht="15.75" hidden="false" customHeight="false" outlineLevel="0" collapsed="false">
      <c r="A514" s="11" t="s">
        <v>402</v>
      </c>
      <c r="B514" s="29" t="n">
        <v>326</v>
      </c>
      <c r="C514" s="29" t="n">
        <f aca="false">ROUND(B514*1.02,0)</f>
        <v>333</v>
      </c>
      <c r="D514" s="14" t="n">
        <f aca="false">C514/B514</f>
        <v>1.02147239263804</v>
      </c>
      <c r="E514" s="14"/>
      <c r="F514" s="3"/>
      <c r="G514" s="3"/>
      <c r="H514" s="3"/>
    </row>
    <row r="515" s="5" customFormat="true" ht="15.75" hidden="false" customHeight="false" outlineLevel="0" collapsed="false">
      <c r="A515" s="11" t="s">
        <v>403</v>
      </c>
      <c r="B515" s="29"/>
      <c r="C515" s="29" t="n">
        <f aca="false">ROUND(B515*1.02,0)</f>
        <v>0</v>
      </c>
      <c r="D515" s="14" t="e">
        <f aca="false">C515/B515</f>
        <v>#DIV/0!</v>
      </c>
      <c r="E515" s="14"/>
      <c r="F515" s="3"/>
      <c r="G515" s="3"/>
      <c r="H515" s="3"/>
    </row>
    <row r="516" s="5" customFormat="true" ht="15.75" hidden="false" customHeight="false" outlineLevel="0" collapsed="false">
      <c r="A516" s="11" t="s">
        <v>404</v>
      </c>
      <c r="B516" s="29"/>
      <c r="C516" s="29" t="n">
        <f aca="false">ROUND(B516*1.02,0)</f>
        <v>0</v>
      </c>
      <c r="D516" s="14" t="e">
        <f aca="false">C516/B516</f>
        <v>#DIV/0!</v>
      </c>
      <c r="E516" s="14"/>
      <c r="F516" s="3"/>
      <c r="G516" s="3"/>
      <c r="H516" s="3"/>
    </row>
    <row r="517" s="5" customFormat="true" ht="15.75" hidden="false" customHeight="false" outlineLevel="0" collapsed="false">
      <c r="A517" s="11" t="s">
        <v>405</v>
      </c>
      <c r="B517" s="29" t="n">
        <v>25</v>
      </c>
      <c r="C517" s="29" t="n">
        <f aca="false">ROUND(B517*1.02,0)</f>
        <v>26</v>
      </c>
      <c r="D517" s="14" t="n">
        <f aca="false">C517/B517</f>
        <v>1.04</v>
      </c>
      <c r="E517" s="14"/>
      <c r="F517" s="3"/>
      <c r="G517" s="3"/>
      <c r="H517" s="3"/>
    </row>
    <row r="518" s="5" customFormat="true" ht="15.75" hidden="false" customHeight="false" outlineLevel="0" collapsed="false">
      <c r="A518" s="11" t="s">
        <v>406</v>
      </c>
      <c r="B518" s="29"/>
      <c r="C518" s="29" t="n">
        <f aca="false">ROUND(B518*1.02,0)</f>
        <v>0</v>
      </c>
      <c r="D518" s="14" t="e">
        <f aca="false">C518/B518</f>
        <v>#DIV/0!</v>
      </c>
      <c r="E518" s="14"/>
      <c r="F518" s="3"/>
      <c r="G518" s="3"/>
      <c r="H518" s="3"/>
    </row>
    <row r="519" s="5" customFormat="true" ht="15.75" hidden="false" customHeight="false" outlineLevel="0" collapsed="false">
      <c r="A519" s="11" t="s">
        <v>407</v>
      </c>
      <c r="B519" s="29"/>
      <c r="C519" s="29" t="n">
        <f aca="false">ROUND(B519*1.02,0)</f>
        <v>0</v>
      </c>
      <c r="D519" s="14" t="e">
        <f aca="false">C519/B519</f>
        <v>#DIV/0!</v>
      </c>
      <c r="E519" s="14"/>
      <c r="F519" s="3"/>
      <c r="G519" s="3"/>
      <c r="H519" s="3"/>
    </row>
    <row r="520" s="5" customFormat="true" ht="15.75" hidden="false" customHeight="false" outlineLevel="0" collapsed="false">
      <c r="A520" s="11" t="s">
        <v>408</v>
      </c>
      <c r="B520" s="29"/>
      <c r="C520" s="29" t="n">
        <f aca="false">ROUND(B520*1.02,0)</f>
        <v>0</v>
      </c>
      <c r="D520" s="14" t="e">
        <f aca="false">C520/B520</f>
        <v>#DIV/0!</v>
      </c>
      <c r="E520" s="14"/>
      <c r="F520" s="3"/>
      <c r="G520" s="3"/>
      <c r="H520" s="3"/>
    </row>
    <row r="521" s="5" customFormat="true" ht="15.75" hidden="false" customHeight="false" outlineLevel="0" collapsed="false">
      <c r="A521" s="11" t="s">
        <v>409</v>
      </c>
      <c r="B521" s="29"/>
      <c r="C521" s="29" t="n">
        <f aca="false">ROUND(B521*1.02,0)</f>
        <v>0</v>
      </c>
      <c r="D521" s="14" t="e">
        <f aca="false">C521/B521</f>
        <v>#DIV/0!</v>
      </c>
      <c r="E521" s="14"/>
      <c r="F521" s="3"/>
      <c r="G521" s="3"/>
      <c r="H521" s="3"/>
    </row>
    <row r="522" s="5" customFormat="true" ht="15.75" hidden="false" customHeight="false" outlineLevel="0" collapsed="false">
      <c r="A522" s="11" t="s">
        <v>72</v>
      </c>
      <c r="B522" s="29" t="n">
        <v>174</v>
      </c>
      <c r="C522" s="29" t="n">
        <f aca="false">ROUND(B522*1.02,0)</f>
        <v>177</v>
      </c>
      <c r="D522" s="14" t="n">
        <f aca="false">C522/B522</f>
        <v>1.01724137931034</v>
      </c>
      <c r="E522" s="14"/>
      <c r="F522" s="3"/>
      <c r="G522" s="3"/>
      <c r="H522" s="3"/>
    </row>
    <row r="523" s="5" customFormat="true" ht="15.75" hidden="false" customHeight="false" outlineLevel="0" collapsed="false">
      <c r="A523" s="11" t="s">
        <v>410</v>
      </c>
      <c r="B523" s="29" t="n">
        <v>244</v>
      </c>
      <c r="C523" s="29" t="n">
        <f aca="false">ROUND(B523*1.02,0)</f>
        <v>249</v>
      </c>
      <c r="D523" s="14" t="n">
        <f aca="false">C523/B523</f>
        <v>1.02049180327869</v>
      </c>
      <c r="E523" s="14"/>
      <c r="F523" s="3"/>
      <c r="G523" s="3"/>
      <c r="H523" s="3"/>
    </row>
    <row r="524" s="5" customFormat="true" ht="15.75" hidden="false" customHeight="false" outlineLevel="0" collapsed="false">
      <c r="A524" s="11" t="s">
        <v>411</v>
      </c>
      <c r="B524" s="29" t="n">
        <f aca="false">SUM(B525:B531)</f>
        <v>1327</v>
      </c>
      <c r="C524" s="29" t="n">
        <f aca="false">SUM(C525:C531)</f>
        <v>1354</v>
      </c>
      <c r="D524" s="14" t="n">
        <f aca="false">C524/B524</f>
        <v>1.02034664657121</v>
      </c>
      <c r="E524" s="14"/>
      <c r="F524" s="3"/>
      <c r="G524" s="3"/>
      <c r="H524" s="3"/>
    </row>
    <row r="525" s="5" customFormat="true" ht="15.75" hidden="false" customHeight="false" outlineLevel="0" collapsed="false">
      <c r="A525" s="11" t="s">
        <v>63</v>
      </c>
      <c r="B525" s="29" t="n">
        <v>1228</v>
      </c>
      <c r="C525" s="29" t="n">
        <f aca="false">ROUND(B525*1.02,0)</f>
        <v>1253</v>
      </c>
      <c r="D525" s="14" t="n">
        <f aca="false">C525/B525</f>
        <v>1.02035830618893</v>
      </c>
      <c r="E525" s="14"/>
      <c r="F525" s="3"/>
      <c r="G525" s="3"/>
      <c r="H525" s="3"/>
    </row>
    <row r="526" s="5" customFormat="true" ht="15.75" hidden="false" customHeight="false" outlineLevel="0" collapsed="false">
      <c r="A526" s="11" t="s">
        <v>64</v>
      </c>
      <c r="B526" s="29" t="n">
        <v>34</v>
      </c>
      <c r="C526" s="29" t="n">
        <f aca="false">ROUND(B526*1.02,0)</f>
        <v>35</v>
      </c>
      <c r="D526" s="14" t="n">
        <f aca="false">C526/B526</f>
        <v>1.02941176470588</v>
      </c>
      <c r="E526" s="14"/>
      <c r="F526" s="3"/>
      <c r="G526" s="3"/>
      <c r="H526" s="3"/>
    </row>
    <row r="527" s="5" customFormat="true" ht="15.75" hidden="false" customHeight="false" outlineLevel="0" collapsed="false">
      <c r="A527" s="11" t="s">
        <v>65</v>
      </c>
      <c r="B527" s="29" t="n">
        <v>0</v>
      </c>
      <c r="C527" s="29" t="n">
        <f aca="false">ROUND(B527*1.02,0)</f>
        <v>0</v>
      </c>
      <c r="D527" s="14" t="e">
        <f aca="false">C527/B527</f>
        <v>#DIV/0!</v>
      </c>
      <c r="E527" s="14"/>
      <c r="F527" s="3"/>
      <c r="G527" s="3"/>
      <c r="H527" s="3"/>
    </row>
    <row r="528" s="5" customFormat="true" ht="15.75" hidden="false" customHeight="false" outlineLevel="0" collapsed="false">
      <c r="A528" s="11" t="s">
        <v>412</v>
      </c>
      <c r="B528" s="29" t="n">
        <v>0</v>
      </c>
      <c r="C528" s="29" t="n">
        <f aca="false">ROUND(B528*1.02,0)</f>
        <v>0</v>
      </c>
      <c r="D528" s="14" t="e">
        <f aca="false">C528/B528</f>
        <v>#DIV/0!</v>
      </c>
      <c r="E528" s="14"/>
      <c r="F528" s="3"/>
      <c r="G528" s="3"/>
      <c r="H528" s="3"/>
    </row>
    <row r="529" s="5" customFormat="true" ht="15.75" hidden="false" customHeight="false" outlineLevel="0" collapsed="false">
      <c r="A529" s="11" t="s">
        <v>413</v>
      </c>
      <c r="B529" s="29" t="n">
        <v>0</v>
      </c>
      <c r="C529" s="29" t="n">
        <f aca="false">ROUND(B529*1.02,0)</f>
        <v>0</v>
      </c>
      <c r="D529" s="14" t="e">
        <f aca="false">C529/B529</f>
        <v>#DIV/0!</v>
      </c>
      <c r="E529" s="14"/>
      <c r="F529" s="3"/>
      <c r="G529" s="3"/>
      <c r="H529" s="3"/>
    </row>
    <row r="530" s="5" customFormat="true" ht="15.75" hidden="false" customHeight="false" outlineLevel="0" collapsed="false">
      <c r="A530" s="11" t="s">
        <v>414</v>
      </c>
      <c r="B530" s="29" t="n">
        <v>0</v>
      </c>
      <c r="C530" s="29" t="n">
        <f aca="false">ROUND(B530*1.02,0)</f>
        <v>0</v>
      </c>
      <c r="D530" s="14" t="e">
        <f aca="false">C530/B530</f>
        <v>#DIV/0!</v>
      </c>
      <c r="E530" s="14"/>
      <c r="F530" s="3"/>
      <c r="G530" s="3"/>
      <c r="H530" s="3"/>
    </row>
    <row r="531" s="5" customFormat="true" ht="15.75" hidden="false" customHeight="false" outlineLevel="0" collapsed="false">
      <c r="A531" s="11" t="s">
        <v>415</v>
      </c>
      <c r="B531" s="29" t="n">
        <v>65</v>
      </c>
      <c r="C531" s="29" t="n">
        <f aca="false">ROUND(B531*1.02,0)</f>
        <v>66</v>
      </c>
      <c r="D531" s="14" t="n">
        <f aca="false">C531/B531</f>
        <v>1.01538461538462</v>
      </c>
      <c r="E531" s="14"/>
      <c r="F531" s="3"/>
      <c r="G531" s="3"/>
      <c r="H531" s="3"/>
    </row>
    <row r="532" s="5" customFormat="true" ht="15.75" hidden="false" customHeight="false" outlineLevel="0" collapsed="false">
      <c r="A532" s="11" t="s">
        <v>416</v>
      </c>
      <c r="B532" s="29" t="n">
        <f aca="false">B533</f>
        <v>0</v>
      </c>
      <c r="C532" s="29" t="n">
        <f aca="false">C533</f>
        <v>0</v>
      </c>
      <c r="D532" s="14" t="e">
        <f aca="false">C532/B532</f>
        <v>#DIV/0!</v>
      </c>
      <c r="E532" s="14"/>
      <c r="F532" s="3"/>
      <c r="G532" s="3"/>
      <c r="H532" s="3"/>
    </row>
    <row r="533" s="5" customFormat="true" ht="15.75" hidden="false" customHeight="false" outlineLevel="0" collapsed="false">
      <c r="A533" s="11" t="s">
        <v>417</v>
      </c>
      <c r="B533" s="29"/>
      <c r="C533" s="29" t="n">
        <f aca="false">ROUND(B533*1.02,0)</f>
        <v>0</v>
      </c>
      <c r="D533" s="14" t="e">
        <f aca="false">C533/B533</f>
        <v>#DIV/0!</v>
      </c>
      <c r="E533" s="14"/>
      <c r="F533" s="3"/>
      <c r="G533" s="3"/>
      <c r="H533" s="3"/>
    </row>
    <row r="534" s="5" customFormat="true" ht="15.75" hidden="false" customHeight="false" outlineLevel="0" collapsed="false">
      <c r="A534" s="11" t="s">
        <v>418</v>
      </c>
      <c r="B534" s="29" t="n">
        <f aca="false">SUM(B535:B542)</f>
        <v>48157</v>
      </c>
      <c r="C534" s="29" t="n">
        <f aca="false">SUM(C535:C542)</f>
        <v>49411</v>
      </c>
      <c r="D534" s="14" t="n">
        <f aca="false">C534/B534</f>
        <v>1.02603982806238</v>
      </c>
      <c r="E534" s="14"/>
      <c r="F534" s="3"/>
      <c r="G534" s="3"/>
      <c r="H534" s="3"/>
    </row>
    <row r="535" s="5" customFormat="true" ht="15.75" hidden="false" customHeight="false" outlineLevel="0" collapsed="false">
      <c r="A535" s="11" t="s">
        <v>419</v>
      </c>
      <c r="B535" s="29" t="n">
        <v>10563</v>
      </c>
      <c r="C535" s="29" t="n">
        <f aca="false">ROUND(B535*1.02,0)</f>
        <v>10774</v>
      </c>
      <c r="D535" s="14" t="n">
        <f aca="false">C535/B535</f>
        <v>1.01997538578055</v>
      </c>
      <c r="E535" s="14"/>
      <c r="F535" s="3"/>
      <c r="G535" s="3"/>
      <c r="H535" s="3"/>
    </row>
    <row r="536" s="5" customFormat="true" ht="15.75" hidden="false" customHeight="false" outlineLevel="0" collapsed="false">
      <c r="A536" s="11" t="s">
        <v>420</v>
      </c>
      <c r="B536" s="29" t="n">
        <v>7496</v>
      </c>
      <c r="C536" s="29" t="n">
        <f aca="false">ROUND(B536*1.02,0)</f>
        <v>7646</v>
      </c>
      <c r="D536" s="14" t="n">
        <f aca="false">C536/B536</f>
        <v>1.02001067235859</v>
      </c>
      <c r="E536" s="14"/>
      <c r="F536" s="3"/>
      <c r="G536" s="3"/>
      <c r="H536" s="3"/>
    </row>
    <row r="537" s="5" customFormat="true" ht="15.75" hidden="false" customHeight="false" outlineLevel="0" collapsed="false">
      <c r="A537" s="11" t="s">
        <v>421</v>
      </c>
      <c r="B537" s="29" t="n">
        <v>513</v>
      </c>
      <c r="C537" s="29" t="n">
        <f aca="false">ROUND(B537*1.02,0)</f>
        <v>523</v>
      </c>
      <c r="D537" s="14" t="n">
        <f aca="false">C537/B537</f>
        <v>1.01949317738791</v>
      </c>
      <c r="E537" s="14"/>
      <c r="F537" s="3"/>
      <c r="G537" s="3"/>
      <c r="H537" s="3"/>
    </row>
    <row r="538" s="5" customFormat="true" ht="15.75" hidden="false" customHeight="false" outlineLevel="0" collapsed="false">
      <c r="A538" s="11" t="s">
        <v>422</v>
      </c>
      <c r="B538" s="29" t="n">
        <v>4990</v>
      </c>
      <c r="C538" s="29" t="n">
        <f aca="false">ROUND(B538*1.02,0)</f>
        <v>5090</v>
      </c>
      <c r="D538" s="14" t="n">
        <f aca="false">C538/B538</f>
        <v>1.02004008016032</v>
      </c>
      <c r="E538" s="14"/>
      <c r="F538" s="3"/>
      <c r="G538" s="3"/>
      <c r="H538" s="3"/>
    </row>
    <row r="539" s="5" customFormat="true" ht="15.75" hidden="false" customHeight="false" outlineLevel="0" collapsed="false">
      <c r="A539" s="11" t="s">
        <v>423</v>
      </c>
      <c r="B539" s="29" t="n">
        <v>4518</v>
      </c>
      <c r="C539" s="29" t="n">
        <f aca="false">ROUND(B539*1.02,0)</f>
        <v>4608</v>
      </c>
      <c r="D539" s="14" t="n">
        <f aca="false">C539/B539</f>
        <v>1.0199203187251</v>
      </c>
      <c r="E539" s="14"/>
      <c r="F539" s="3"/>
      <c r="G539" s="3"/>
      <c r="H539" s="3"/>
    </row>
    <row r="540" s="5" customFormat="true" ht="15.75" hidden="false" customHeight="false" outlineLevel="0" collapsed="false">
      <c r="A540" s="11" t="s">
        <v>424</v>
      </c>
      <c r="B540" s="29" t="n">
        <v>20000</v>
      </c>
      <c r="C540" s="29" t="n">
        <f aca="false">ROUND(B540*1.02,0)+291</f>
        <v>20691</v>
      </c>
      <c r="D540" s="14" t="n">
        <f aca="false">C540/B540</f>
        <v>1.03455</v>
      </c>
      <c r="E540" s="14"/>
      <c r="F540" s="3"/>
      <c r="G540" s="3"/>
      <c r="H540" s="3"/>
    </row>
    <row r="541" s="5" customFormat="true" ht="15.75" hidden="false" customHeight="false" outlineLevel="0" collapsed="false">
      <c r="A541" s="11" t="s">
        <v>425</v>
      </c>
      <c r="B541" s="29" t="n">
        <v>77</v>
      </c>
      <c r="C541" s="29" t="n">
        <f aca="false">ROUND(B541*1.02,0)</f>
        <v>79</v>
      </c>
      <c r="D541" s="14" t="n">
        <f aca="false">C541/B541</f>
        <v>1.02597402597403</v>
      </c>
      <c r="E541" s="14"/>
      <c r="F541" s="3"/>
      <c r="G541" s="3"/>
      <c r="H541" s="3"/>
    </row>
    <row r="542" s="5" customFormat="true" ht="15.75" hidden="false" customHeight="false" outlineLevel="0" collapsed="false">
      <c r="A542" s="11" t="s">
        <v>426</v>
      </c>
      <c r="B542" s="29"/>
      <c r="C542" s="29" t="n">
        <f aca="false">ROUND(B542*1.02,0)</f>
        <v>0</v>
      </c>
      <c r="D542" s="14" t="e">
        <f aca="false">C542/B542</f>
        <v>#DIV/0!</v>
      </c>
      <c r="E542" s="14"/>
      <c r="F542" s="3"/>
      <c r="G542" s="3"/>
      <c r="H542" s="3"/>
    </row>
    <row r="543" s="5" customFormat="true" ht="15.75" hidden="false" customHeight="false" outlineLevel="0" collapsed="false">
      <c r="A543" s="11" t="s">
        <v>427</v>
      </c>
      <c r="B543" s="29" t="n">
        <f aca="false">SUM(B544:B546)</f>
        <v>9</v>
      </c>
      <c r="C543" s="29" t="n">
        <f aca="false">SUM(C544:C546)</f>
        <v>9</v>
      </c>
      <c r="D543" s="14" t="n">
        <f aca="false">C543/B543</f>
        <v>1</v>
      </c>
      <c r="E543" s="14"/>
      <c r="F543" s="3"/>
      <c r="G543" s="3"/>
      <c r="H543" s="3"/>
    </row>
    <row r="544" s="5" customFormat="true" ht="15.75" hidden="false" customHeight="false" outlineLevel="0" collapsed="false">
      <c r="A544" s="11" t="s">
        <v>428</v>
      </c>
      <c r="B544" s="29" t="n">
        <v>9</v>
      </c>
      <c r="C544" s="29" t="n">
        <f aca="false">ROUND(B544*1.02,0)</f>
        <v>9</v>
      </c>
      <c r="D544" s="14" t="n">
        <f aca="false">C544/B544</f>
        <v>1</v>
      </c>
      <c r="E544" s="14"/>
      <c r="F544" s="3"/>
      <c r="G544" s="3"/>
      <c r="H544" s="3"/>
    </row>
    <row r="545" s="5" customFormat="true" ht="15.75" hidden="false" customHeight="false" outlineLevel="0" collapsed="false">
      <c r="A545" s="11" t="s">
        <v>429</v>
      </c>
      <c r="B545" s="29"/>
      <c r="C545" s="29" t="n">
        <f aca="false">ROUND(B545*1.02,0)</f>
        <v>0</v>
      </c>
      <c r="D545" s="14" t="e">
        <f aca="false">C545/B545</f>
        <v>#DIV/0!</v>
      </c>
      <c r="E545" s="14"/>
      <c r="F545" s="3"/>
      <c r="G545" s="3"/>
      <c r="H545" s="3"/>
    </row>
    <row r="546" s="5" customFormat="true" ht="15.75" hidden="false" customHeight="false" outlineLevel="0" collapsed="false">
      <c r="A546" s="11" t="s">
        <v>430</v>
      </c>
      <c r="B546" s="29"/>
      <c r="C546" s="29" t="n">
        <f aca="false">ROUND(B546*1.02,0)</f>
        <v>0</v>
      </c>
      <c r="D546" s="14" t="e">
        <f aca="false">C546/B546</f>
        <v>#DIV/0!</v>
      </c>
      <c r="E546" s="14"/>
      <c r="F546" s="3"/>
      <c r="G546" s="3"/>
      <c r="H546" s="3"/>
    </row>
    <row r="547" s="5" customFormat="true" ht="15.75" hidden="false" customHeight="false" outlineLevel="0" collapsed="false">
      <c r="A547" s="11" t="s">
        <v>431</v>
      </c>
      <c r="B547" s="29" t="n">
        <f aca="false">SUM(B548:B556)</f>
        <v>4262</v>
      </c>
      <c r="C547" s="29" t="n">
        <f aca="false">SUM(C548:C556)</f>
        <v>4348</v>
      </c>
      <c r="D547" s="14" t="n">
        <f aca="false">C547/B547</f>
        <v>1.02017832003754</v>
      </c>
      <c r="E547" s="14"/>
      <c r="F547" s="3"/>
      <c r="G547" s="3"/>
      <c r="H547" s="3"/>
    </row>
    <row r="548" s="5" customFormat="true" ht="15.75" hidden="false" customHeight="false" outlineLevel="0" collapsed="false">
      <c r="A548" s="11" t="s">
        <v>432</v>
      </c>
      <c r="B548" s="29" t="n">
        <v>82</v>
      </c>
      <c r="C548" s="29" t="n">
        <f aca="false">ROUND(B548*1.02,0)</f>
        <v>84</v>
      </c>
      <c r="D548" s="14" t="n">
        <f aca="false">C548/B548</f>
        <v>1.02439024390244</v>
      </c>
      <c r="E548" s="14"/>
      <c r="F548" s="3"/>
      <c r="G548" s="3"/>
      <c r="H548" s="3"/>
    </row>
    <row r="549" s="5" customFormat="true" ht="15.75" hidden="false" customHeight="false" outlineLevel="0" collapsed="false">
      <c r="A549" s="11" t="s">
        <v>433</v>
      </c>
      <c r="B549" s="29" t="n">
        <v>0</v>
      </c>
      <c r="C549" s="29" t="n">
        <f aca="false">ROUND(B549*1.02,0)</f>
        <v>0</v>
      </c>
      <c r="D549" s="14" t="e">
        <f aca="false">C549/B549</f>
        <v>#DIV/0!</v>
      </c>
      <c r="E549" s="14"/>
      <c r="F549" s="3"/>
      <c r="G549" s="3"/>
      <c r="H549" s="3"/>
    </row>
    <row r="550" s="5" customFormat="true" ht="15.75" hidden="false" customHeight="false" outlineLevel="0" collapsed="false">
      <c r="A550" s="11" t="s">
        <v>434</v>
      </c>
      <c r="B550" s="29" t="n">
        <v>0</v>
      </c>
      <c r="C550" s="29" t="n">
        <f aca="false">ROUND(B550*1.02,0)</f>
        <v>0</v>
      </c>
      <c r="D550" s="14" t="e">
        <f aca="false">C550/B550</f>
        <v>#DIV/0!</v>
      </c>
      <c r="E550" s="14"/>
      <c r="F550" s="3"/>
      <c r="G550" s="3"/>
      <c r="H550" s="3"/>
    </row>
    <row r="551" s="5" customFormat="true" ht="15.75" hidden="false" customHeight="false" outlineLevel="0" collapsed="false">
      <c r="A551" s="11" t="s">
        <v>435</v>
      </c>
      <c r="B551" s="29" t="n">
        <v>0</v>
      </c>
      <c r="C551" s="29" t="n">
        <f aca="false">ROUND(B551*1.02,0)</f>
        <v>0</v>
      </c>
      <c r="D551" s="14" t="e">
        <f aca="false">C551/B551</f>
        <v>#DIV/0!</v>
      </c>
      <c r="E551" s="14"/>
      <c r="F551" s="3"/>
      <c r="G551" s="3"/>
      <c r="H551" s="3"/>
    </row>
    <row r="552" s="5" customFormat="true" ht="15.75" hidden="false" customHeight="false" outlineLevel="0" collapsed="false">
      <c r="A552" s="11" t="s">
        <v>436</v>
      </c>
      <c r="B552" s="29" t="n">
        <v>0</v>
      </c>
      <c r="C552" s="29" t="n">
        <f aca="false">ROUND(B552*1.02,0)</f>
        <v>0</v>
      </c>
      <c r="D552" s="14" t="e">
        <f aca="false">C552/B552</f>
        <v>#DIV/0!</v>
      </c>
      <c r="E552" s="14"/>
      <c r="F552" s="3"/>
      <c r="G552" s="3"/>
      <c r="H552" s="3"/>
    </row>
    <row r="553" s="5" customFormat="true" ht="15.75" hidden="false" customHeight="false" outlineLevel="0" collapsed="false">
      <c r="A553" s="11" t="s">
        <v>437</v>
      </c>
      <c r="B553" s="29" t="n">
        <v>0</v>
      </c>
      <c r="C553" s="29" t="n">
        <f aca="false">ROUND(B553*1.02,0)</f>
        <v>0</v>
      </c>
      <c r="D553" s="14" t="e">
        <f aca="false">C553/B553</f>
        <v>#DIV/0!</v>
      </c>
      <c r="E553" s="14"/>
      <c r="F553" s="3"/>
      <c r="G553" s="3"/>
      <c r="H553" s="3"/>
    </row>
    <row r="554" s="5" customFormat="true" ht="15.75" hidden="false" customHeight="false" outlineLevel="0" collapsed="false">
      <c r="A554" s="11" t="s">
        <v>438</v>
      </c>
      <c r="B554" s="29" t="n">
        <v>200</v>
      </c>
      <c r="C554" s="29" t="n">
        <f aca="false">ROUND(B554*1.02,0)</f>
        <v>204</v>
      </c>
      <c r="D554" s="14" t="n">
        <f aca="false">C554/B554</f>
        <v>1.02</v>
      </c>
      <c r="E554" s="14"/>
      <c r="F554" s="3"/>
      <c r="G554" s="3"/>
      <c r="H554" s="3"/>
    </row>
    <row r="555" s="5" customFormat="true" ht="15.75" hidden="false" customHeight="false" outlineLevel="0" collapsed="false">
      <c r="A555" s="11" t="s">
        <v>439</v>
      </c>
      <c r="B555" s="29" t="n">
        <v>0</v>
      </c>
      <c r="C555" s="29" t="n">
        <f aca="false">ROUND(B555*1.02,0)</f>
        <v>0</v>
      </c>
      <c r="D555" s="14" t="e">
        <f aca="false">C555/B555</f>
        <v>#DIV/0!</v>
      </c>
      <c r="E555" s="14"/>
      <c r="F555" s="3"/>
      <c r="G555" s="3"/>
      <c r="H555" s="3"/>
    </row>
    <row r="556" s="5" customFormat="true" ht="15.75" hidden="false" customHeight="false" outlineLevel="0" collapsed="false">
      <c r="A556" s="11" t="s">
        <v>440</v>
      </c>
      <c r="B556" s="29" t="n">
        <v>3980</v>
      </c>
      <c r="C556" s="29" t="n">
        <f aca="false">ROUND(B556*1.02,0)</f>
        <v>4060</v>
      </c>
      <c r="D556" s="14" t="n">
        <f aca="false">C556/B556</f>
        <v>1.02010050251256</v>
      </c>
      <c r="E556" s="14"/>
      <c r="F556" s="3"/>
      <c r="G556" s="3"/>
      <c r="H556" s="3"/>
    </row>
    <row r="557" s="5" customFormat="true" ht="15.75" hidden="false" customHeight="false" outlineLevel="0" collapsed="false">
      <c r="A557" s="11" t="s">
        <v>441</v>
      </c>
      <c r="B557" s="29" t="n">
        <f aca="false">SUM(B558:B564)</f>
        <v>3702</v>
      </c>
      <c r="C557" s="29" t="n">
        <f aca="false">SUM(C558:C564)</f>
        <v>3776</v>
      </c>
      <c r="D557" s="14" t="n">
        <f aca="false">C557/B557</f>
        <v>1.01998919502971</v>
      </c>
      <c r="E557" s="14"/>
      <c r="F557" s="3"/>
      <c r="G557" s="3"/>
      <c r="H557" s="3"/>
    </row>
    <row r="558" s="5" customFormat="true" ht="15.75" hidden="false" customHeight="false" outlineLevel="0" collapsed="false">
      <c r="A558" s="11" t="s">
        <v>442</v>
      </c>
      <c r="B558" s="29" t="n">
        <v>1206</v>
      </c>
      <c r="C558" s="29" t="n">
        <f aca="false">ROUND(B558*1.02,0)</f>
        <v>1230</v>
      </c>
      <c r="D558" s="14" t="n">
        <f aca="false">C558/B558</f>
        <v>1.01990049751244</v>
      </c>
      <c r="E558" s="14"/>
      <c r="F558" s="3"/>
      <c r="G558" s="3"/>
      <c r="H558" s="3"/>
    </row>
    <row r="559" s="5" customFormat="true" ht="15.75" hidden="false" customHeight="false" outlineLevel="0" collapsed="false">
      <c r="A559" s="11" t="s">
        <v>443</v>
      </c>
      <c r="B559" s="29" t="n">
        <v>0</v>
      </c>
      <c r="C559" s="29" t="n">
        <f aca="false">ROUND(B559*1.02,0)</f>
        <v>0</v>
      </c>
      <c r="D559" s="14" t="e">
        <f aca="false">C559/B559</f>
        <v>#DIV/0!</v>
      </c>
      <c r="E559" s="14"/>
      <c r="F559" s="3"/>
      <c r="G559" s="3"/>
      <c r="H559" s="3"/>
    </row>
    <row r="560" s="5" customFormat="true" ht="15.75" hidden="false" customHeight="false" outlineLevel="0" collapsed="false">
      <c r="A560" s="11" t="s">
        <v>444</v>
      </c>
      <c r="B560" s="29" t="n">
        <v>0</v>
      </c>
      <c r="C560" s="29" t="n">
        <f aca="false">ROUND(B560*1.02,0)</f>
        <v>0</v>
      </c>
      <c r="D560" s="14" t="e">
        <f aca="false">C560/B560</f>
        <v>#DIV/0!</v>
      </c>
      <c r="E560" s="14"/>
      <c r="F560" s="3"/>
      <c r="G560" s="3"/>
      <c r="H560" s="3"/>
    </row>
    <row r="561" s="5" customFormat="true" ht="15.75" hidden="false" customHeight="false" outlineLevel="0" collapsed="false">
      <c r="A561" s="11" t="s">
        <v>445</v>
      </c>
      <c r="B561" s="29" t="n">
        <v>230</v>
      </c>
      <c r="C561" s="29" t="n">
        <f aca="false">ROUND(B561*1.02,0)</f>
        <v>235</v>
      </c>
      <c r="D561" s="14" t="n">
        <f aca="false">C561/B561</f>
        <v>1.02173913043478</v>
      </c>
      <c r="E561" s="14"/>
      <c r="F561" s="3"/>
      <c r="G561" s="3"/>
      <c r="H561" s="3"/>
    </row>
    <row r="562" s="5" customFormat="true" ht="15.75" hidden="false" customHeight="false" outlineLevel="0" collapsed="false">
      <c r="A562" s="11" t="s">
        <v>446</v>
      </c>
      <c r="B562" s="29" t="n">
        <v>0</v>
      </c>
      <c r="C562" s="29" t="n">
        <f aca="false">ROUND(B562*1.02,0)</f>
        <v>0</v>
      </c>
      <c r="D562" s="14" t="e">
        <f aca="false">C562/B562</f>
        <v>#DIV/0!</v>
      </c>
      <c r="E562" s="14"/>
      <c r="F562" s="3"/>
      <c r="G562" s="3"/>
      <c r="H562" s="3"/>
    </row>
    <row r="563" s="5" customFormat="true" ht="15.75" hidden="false" customHeight="false" outlineLevel="0" collapsed="false">
      <c r="A563" s="11" t="s">
        <v>447</v>
      </c>
      <c r="B563" s="29" t="n">
        <v>0</v>
      </c>
      <c r="C563" s="29" t="n">
        <f aca="false">ROUND(B563*1.02,0)</f>
        <v>0</v>
      </c>
      <c r="D563" s="14" t="e">
        <f aca="false">C563/B563</f>
        <v>#DIV/0!</v>
      </c>
      <c r="E563" s="14"/>
      <c r="F563" s="3"/>
      <c r="G563" s="3"/>
      <c r="H563" s="3"/>
    </row>
    <row r="564" s="5" customFormat="true" ht="15.75" hidden="false" customHeight="false" outlineLevel="0" collapsed="false">
      <c r="A564" s="11" t="s">
        <v>448</v>
      </c>
      <c r="B564" s="29" t="n">
        <v>2266</v>
      </c>
      <c r="C564" s="29" t="n">
        <f aca="false">ROUND(B564*1.02,0)</f>
        <v>2311</v>
      </c>
      <c r="D564" s="14" t="n">
        <f aca="false">C564/B564</f>
        <v>1.0198587819947</v>
      </c>
      <c r="E564" s="14"/>
      <c r="F564" s="3"/>
      <c r="G564" s="3"/>
      <c r="H564" s="3"/>
    </row>
    <row r="565" s="5" customFormat="true" ht="15.75" hidden="false" customHeight="false" outlineLevel="0" collapsed="false">
      <c r="A565" s="11" t="s">
        <v>449</v>
      </c>
      <c r="B565" s="29" t="n">
        <f aca="false">SUM(B566:B571)</f>
        <v>2138</v>
      </c>
      <c r="C565" s="29" t="n">
        <f aca="false">SUM(C566:C571)</f>
        <v>2180</v>
      </c>
      <c r="D565" s="14" t="n">
        <f aca="false">C565/B565</f>
        <v>1.01964452759588</v>
      </c>
      <c r="E565" s="16"/>
      <c r="F565" s="3"/>
      <c r="G565" s="3"/>
      <c r="H565" s="3"/>
    </row>
    <row r="566" s="5" customFormat="true" ht="15.75" hidden="false" customHeight="false" outlineLevel="0" collapsed="false">
      <c r="A566" s="11" t="s">
        <v>450</v>
      </c>
      <c r="B566" s="42" t="n">
        <v>154</v>
      </c>
      <c r="C566" s="29" t="n">
        <f aca="false">ROUND(B566*1.02,0)</f>
        <v>157</v>
      </c>
      <c r="D566" s="14" t="n">
        <f aca="false">C566/B566</f>
        <v>1.01948051948052</v>
      </c>
      <c r="E566" s="16"/>
      <c r="F566" s="3"/>
      <c r="G566" s="3"/>
      <c r="H566" s="3"/>
    </row>
    <row r="567" s="5" customFormat="true" ht="15.75" hidden="false" customHeight="false" outlineLevel="0" collapsed="false">
      <c r="A567" s="11" t="s">
        <v>451</v>
      </c>
      <c r="B567" s="29" t="n">
        <v>307</v>
      </c>
      <c r="C567" s="29" t="n">
        <f aca="false">ROUND(B567*1.02,0)</f>
        <v>313</v>
      </c>
      <c r="D567" s="14" t="n">
        <f aca="false">C567/B567</f>
        <v>1.01954397394137</v>
      </c>
      <c r="E567" s="14"/>
      <c r="F567" s="3"/>
      <c r="G567" s="3"/>
      <c r="H567" s="3"/>
    </row>
    <row r="568" s="5" customFormat="true" ht="15.75" hidden="false" customHeight="false" outlineLevel="0" collapsed="false">
      <c r="A568" s="11" t="s">
        <v>452</v>
      </c>
      <c r="B568" s="29" t="n">
        <v>158</v>
      </c>
      <c r="C568" s="29" t="n">
        <f aca="false">ROUND(B568*1.02,0)</f>
        <v>161</v>
      </c>
      <c r="D568" s="14" t="n">
        <f aca="false">C568/B568</f>
        <v>1.01898734177215</v>
      </c>
      <c r="E568" s="14"/>
      <c r="F568" s="3"/>
      <c r="G568" s="3"/>
      <c r="H568" s="3"/>
    </row>
    <row r="569" s="5" customFormat="true" ht="15.75" hidden="false" customHeight="false" outlineLevel="0" collapsed="false">
      <c r="A569" s="11" t="s">
        <v>453</v>
      </c>
      <c r="B569" s="29" t="n">
        <v>0</v>
      </c>
      <c r="C569" s="29" t="n">
        <f aca="false">ROUND(B569*1.02,0)</f>
        <v>0</v>
      </c>
      <c r="D569" s="14" t="e">
        <f aca="false">C569/B569</f>
        <v>#DIV/0!</v>
      </c>
      <c r="E569" s="14"/>
      <c r="F569" s="3"/>
      <c r="G569" s="3"/>
      <c r="H569" s="3"/>
    </row>
    <row r="570" s="5" customFormat="true" ht="15.75" hidden="false" customHeight="false" outlineLevel="0" collapsed="false">
      <c r="A570" s="11" t="s">
        <v>454</v>
      </c>
      <c r="B570" s="29" t="n">
        <v>405</v>
      </c>
      <c r="C570" s="29" t="n">
        <f aca="false">ROUND(B570*1.02,0)</f>
        <v>413</v>
      </c>
      <c r="D570" s="14" t="n">
        <f aca="false">C570/B570</f>
        <v>1.01975308641975</v>
      </c>
      <c r="E570" s="14"/>
      <c r="F570" s="3"/>
      <c r="G570" s="3"/>
      <c r="H570" s="3"/>
    </row>
    <row r="571" s="5" customFormat="true" ht="15.75" hidden="false" customHeight="false" outlineLevel="0" collapsed="false">
      <c r="A571" s="11" t="s">
        <v>455</v>
      </c>
      <c r="B571" s="29" t="n">
        <v>1114</v>
      </c>
      <c r="C571" s="29" t="n">
        <f aca="false">ROUND(B571*1.02,0)</f>
        <v>1136</v>
      </c>
      <c r="D571" s="14" t="n">
        <f aca="false">C571/B571</f>
        <v>1.0197486535009</v>
      </c>
      <c r="E571" s="14"/>
      <c r="F571" s="3"/>
      <c r="G571" s="3"/>
      <c r="H571" s="3"/>
    </row>
    <row r="572" s="5" customFormat="true" ht="15.75" hidden="false" customHeight="false" outlineLevel="0" collapsed="false">
      <c r="A572" s="11" t="s">
        <v>456</v>
      </c>
      <c r="B572" s="29" t="n">
        <f aca="false">SUM(B573:B579)</f>
        <v>868</v>
      </c>
      <c r="C572" s="29" t="n">
        <f aca="false">SUM(C573:C579)</f>
        <v>885</v>
      </c>
      <c r="D572" s="14" t="n">
        <f aca="false">C572/B572</f>
        <v>1.01958525345622</v>
      </c>
      <c r="E572" s="16"/>
      <c r="F572" s="3"/>
      <c r="G572" s="3"/>
      <c r="H572" s="3"/>
    </row>
    <row r="573" s="5" customFormat="true" ht="15.75" hidden="false" customHeight="false" outlineLevel="0" collapsed="false">
      <c r="A573" s="11" t="s">
        <v>457</v>
      </c>
      <c r="B573" s="42" t="n">
        <v>221</v>
      </c>
      <c r="C573" s="29" t="n">
        <f aca="false">ROUND(B573*1.02,0)</f>
        <v>225</v>
      </c>
      <c r="D573" s="14" t="n">
        <f aca="false">C573/B573</f>
        <v>1.01809954751131</v>
      </c>
      <c r="E573" s="16"/>
      <c r="F573" s="3"/>
      <c r="G573" s="3"/>
      <c r="H573" s="3"/>
    </row>
    <row r="574" s="5" customFormat="true" ht="15.75" hidden="false" customHeight="false" outlineLevel="0" collapsed="false">
      <c r="A574" s="11" t="s">
        <v>458</v>
      </c>
      <c r="B574" s="42" t="n">
        <v>31</v>
      </c>
      <c r="C574" s="29" t="n">
        <f aca="false">ROUND(B574*1.02,0)</f>
        <v>32</v>
      </c>
      <c r="D574" s="14" t="n">
        <f aca="false">C574/B574</f>
        <v>1.03225806451613</v>
      </c>
      <c r="E574" s="16"/>
      <c r="F574" s="3"/>
      <c r="G574" s="3"/>
      <c r="H574" s="3"/>
    </row>
    <row r="575" s="5" customFormat="true" ht="15.75" hidden="false" customHeight="false" outlineLevel="0" collapsed="false">
      <c r="A575" s="11" t="s">
        <v>459</v>
      </c>
      <c r="B575" s="29" t="n">
        <v>0</v>
      </c>
      <c r="C575" s="29" t="n">
        <f aca="false">ROUND(B575*1.02,0)</f>
        <v>0</v>
      </c>
      <c r="D575" s="14" t="e">
        <f aca="false">C575/B575</f>
        <v>#DIV/0!</v>
      </c>
      <c r="E575" s="14"/>
      <c r="F575" s="3"/>
      <c r="G575" s="3"/>
      <c r="H575" s="3"/>
    </row>
    <row r="576" s="5" customFormat="true" ht="15.75" hidden="false" customHeight="false" outlineLevel="0" collapsed="false">
      <c r="A576" s="11" t="s">
        <v>460</v>
      </c>
      <c r="B576" s="29" t="n">
        <v>462</v>
      </c>
      <c r="C576" s="29" t="n">
        <f aca="false">ROUND(B576*1.02,0)</f>
        <v>471</v>
      </c>
      <c r="D576" s="14" t="n">
        <f aca="false">C576/B576</f>
        <v>1.01948051948052</v>
      </c>
      <c r="E576" s="14"/>
      <c r="F576" s="3"/>
      <c r="G576" s="3"/>
      <c r="H576" s="3"/>
    </row>
    <row r="577" s="5" customFormat="true" ht="15.75" hidden="false" customHeight="false" outlineLevel="0" collapsed="false">
      <c r="A577" s="11" t="s">
        <v>461</v>
      </c>
      <c r="B577" s="29" t="n">
        <v>151</v>
      </c>
      <c r="C577" s="29" t="n">
        <f aca="false">ROUND(B577*1.02,0)</f>
        <v>154</v>
      </c>
      <c r="D577" s="14" t="n">
        <f aca="false">C577/B577</f>
        <v>1.01986754966887</v>
      </c>
      <c r="E577" s="14"/>
      <c r="F577" s="3"/>
      <c r="G577" s="3"/>
      <c r="H577" s="3"/>
    </row>
    <row r="578" s="5" customFormat="true" ht="15.75" hidden="false" customHeight="false" outlineLevel="0" collapsed="false">
      <c r="A578" s="11" t="s">
        <v>462</v>
      </c>
      <c r="B578" s="29" t="n">
        <v>0</v>
      </c>
      <c r="C578" s="29" t="n">
        <f aca="false">ROUND(B578*1.02,0)</f>
        <v>0</v>
      </c>
      <c r="D578" s="14" t="e">
        <f aca="false">C578/B578</f>
        <v>#DIV/0!</v>
      </c>
      <c r="E578" s="14"/>
      <c r="F578" s="3"/>
      <c r="G578" s="3"/>
      <c r="H578" s="3"/>
    </row>
    <row r="579" s="5" customFormat="true" ht="15.75" hidden="false" customHeight="false" outlineLevel="0" collapsed="false">
      <c r="A579" s="11" t="s">
        <v>463</v>
      </c>
      <c r="B579" s="29" t="n">
        <v>3</v>
      </c>
      <c r="C579" s="29" t="n">
        <f aca="false">ROUND(B579*1.02,0)</f>
        <v>3</v>
      </c>
      <c r="D579" s="14" t="n">
        <f aca="false">C579/B579</f>
        <v>1</v>
      </c>
      <c r="E579" s="14"/>
      <c r="F579" s="3"/>
      <c r="G579" s="3"/>
      <c r="H579" s="3"/>
    </row>
    <row r="580" s="5" customFormat="true" ht="15.75" hidden="false" customHeight="false" outlineLevel="0" collapsed="false">
      <c r="A580" s="11" t="s">
        <v>464</v>
      </c>
      <c r="B580" s="29" t="n">
        <f aca="false">SUM(B581:B588)</f>
        <v>1088</v>
      </c>
      <c r="C580" s="29" t="n">
        <f aca="false">SUM(C581:C588)</f>
        <v>1109</v>
      </c>
      <c r="D580" s="14" t="n">
        <f aca="false">C580/B580</f>
        <v>1.01930147058824</v>
      </c>
      <c r="E580" s="14"/>
      <c r="F580" s="3"/>
      <c r="G580" s="3"/>
      <c r="H580" s="3"/>
    </row>
    <row r="581" s="5" customFormat="true" ht="15.75" hidden="false" customHeight="false" outlineLevel="0" collapsed="false">
      <c r="A581" s="11" t="s">
        <v>63</v>
      </c>
      <c r="B581" s="29" t="n">
        <v>215</v>
      </c>
      <c r="C581" s="29" t="n">
        <f aca="false">ROUND(B581*1.02,0)</f>
        <v>219</v>
      </c>
      <c r="D581" s="14" t="n">
        <f aca="false">C581/B581</f>
        <v>1.01860465116279</v>
      </c>
      <c r="E581" s="14"/>
      <c r="F581" s="3"/>
      <c r="G581" s="3"/>
      <c r="H581" s="3"/>
    </row>
    <row r="582" s="5" customFormat="true" ht="15.75" hidden="false" customHeight="false" outlineLevel="0" collapsed="false">
      <c r="A582" s="11" t="s">
        <v>64</v>
      </c>
      <c r="B582" s="29" t="n">
        <v>0</v>
      </c>
      <c r="C582" s="29" t="n">
        <f aca="false">ROUND(B582*1.02,0)</f>
        <v>0</v>
      </c>
      <c r="D582" s="14" t="e">
        <f aca="false">C582/B582</f>
        <v>#DIV/0!</v>
      </c>
      <c r="E582" s="14"/>
      <c r="F582" s="3"/>
      <c r="G582" s="3"/>
      <c r="H582" s="3"/>
    </row>
    <row r="583" s="5" customFormat="true" ht="15.75" hidden="false" customHeight="false" outlineLevel="0" collapsed="false">
      <c r="A583" s="11" t="s">
        <v>65</v>
      </c>
      <c r="B583" s="29" t="n">
        <v>0</v>
      </c>
      <c r="C583" s="29" t="n">
        <f aca="false">ROUND(B583*1.02,0)</f>
        <v>0</v>
      </c>
      <c r="D583" s="14" t="e">
        <f aca="false">C583/B583</f>
        <v>#DIV/0!</v>
      </c>
      <c r="E583" s="14"/>
      <c r="F583" s="3"/>
      <c r="G583" s="3"/>
      <c r="H583" s="3"/>
    </row>
    <row r="584" s="5" customFormat="true" ht="15.75" hidden="false" customHeight="false" outlineLevel="0" collapsed="false">
      <c r="A584" s="11" t="s">
        <v>465</v>
      </c>
      <c r="B584" s="29" t="n">
        <v>60</v>
      </c>
      <c r="C584" s="29" t="n">
        <f aca="false">ROUND(B584*1.02,0)</f>
        <v>61</v>
      </c>
      <c r="D584" s="14" t="n">
        <f aca="false">C584/B584</f>
        <v>1.01666666666667</v>
      </c>
      <c r="E584" s="14"/>
      <c r="F584" s="3"/>
      <c r="G584" s="3"/>
      <c r="H584" s="3"/>
    </row>
    <row r="585" s="5" customFormat="true" ht="15.75" hidden="false" customHeight="false" outlineLevel="0" collapsed="false">
      <c r="A585" s="11" t="s">
        <v>466</v>
      </c>
      <c r="B585" s="29" t="n">
        <v>133</v>
      </c>
      <c r="C585" s="29" t="n">
        <f aca="false">ROUND(B585*1.02,0)</f>
        <v>136</v>
      </c>
      <c r="D585" s="14" t="n">
        <f aca="false">C585/B585</f>
        <v>1.02255639097744</v>
      </c>
      <c r="E585" s="14"/>
      <c r="F585" s="3"/>
      <c r="G585" s="3"/>
      <c r="H585" s="3"/>
    </row>
    <row r="586" s="5" customFormat="true" ht="15.75" hidden="false" customHeight="false" outlineLevel="0" collapsed="false">
      <c r="A586" s="11" t="s">
        <v>467</v>
      </c>
      <c r="B586" s="29" t="n">
        <v>169</v>
      </c>
      <c r="C586" s="29" t="n">
        <f aca="false">ROUND(B586*1.02,0)</f>
        <v>172</v>
      </c>
      <c r="D586" s="14" t="n">
        <f aca="false">C586/B586</f>
        <v>1.01775147928994</v>
      </c>
      <c r="E586" s="14"/>
      <c r="F586" s="3"/>
      <c r="G586" s="3"/>
      <c r="H586" s="3"/>
    </row>
    <row r="587" s="5" customFormat="true" ht="15.75" hidden="false" customHeight="false" outlineLevel="0" collapsed="false">
      <c r="A587" s="11" t="s">
        <v>468</v>
      </c>
      <c r="B587" s="29" t="n">
        <v>0</v>
      </c>
      <c r="C587" s="29" t="n">
        <f aca="false">ROUND(B587*1.02,0)</f>
        <v>0</v>
      </c>
      <c r="D587" s="14" t="e">
        <f aca="false">C587/B587</f>
        <v>#DIV/0!</v>
      </c>
      <c r="E587" s="14"/>
      <c r="F587" s="3"/>
      <c r="G587" s="3"/>
      <c r="H587" s="3"/>
    </row>
    <row r="588" s="5" customFormat="true" ht="15.75" hidden="false" customHeight="false" outlineLevel="0" collapsed="false">
      <c r="A588" s="11" t="s">
        <v>469</v>
      </c>
      <c r="B588" s="29" t="n">
        <v>511</v>
      </c>
      <c r="C588" s="29" t="n">
        <f aca="false">ROUND(B588*1.02,0)</f>
        <v>521</v>
      </c>
      <c r="D588" s="14" t="n">
        <f aca="false">C588/B588</f>
        <v>1.01956947162427</v>
      </c>
      <c r="E588" s="14"/>
      <c r="F588" s="3"/>
      <c r="G588" s="3"/>
      <c r="H588" s="3"/>
    </row>
    <row r="589" s="5" customFormat="true" ht="15.75" hidden="false" customHeight="false" outlineLevel="0" collapsed="false">
      <c r="A589" s="11" t="s">
        <v>470</v>
      </c>
      <c r="B589" s="29" t="n">
        <f aca="false">SUM(B590:B593)</f>
        <v>77</v>
      </c>
      <c r="C589" s="29" t="n">
        <f aca="false">SUM(C590:C593)</f>
        <v>79</v>
      </c>
      <c r="D589" s="14" t="n">
        <f aca="false">C589/B589</f>
        <v>1.02597402597403</v>
      </c>
      <c r="E589" s="14"/>
      <c r="F589" s="3"/>
      <c r="G589" s="3"/>
      <c r="H589" s="3"/>
    </row>
    <row r="590" s="5" customFormat="true" ht="15.75" hidden="false" customHeight="false" outlineLevel="0" collapsed="false">
      <c r="A590" s="11" t="s">
        <v>63</v>
      </c>
      <c r="B590" s="29" t="n">
        <v>77</v>
      </c>
      <c r="C590" s="29" t="n">
        <f aca="false">ROUND(B590*1.02,0)</f>
        <v>79</v>
      </c>
      <c r="D590" s="14" t="n">
        <f aca="false">C590/B590</f>
        <v>1.02597402597403</v>
      </c>
      <c r="E590" s="14"/>
      <c r="F590" s="3"/>
      <c r="G590" s="3"/>
      <c r="H590" s="3"/>
    </row>
    <row r="591" s="5" customFormat="true" ht="15.75" hidden="false" customHeight="false" outlineLevel="0" collapsed="false">
      <c r="A591" s="11" t="s">
        <v>64</v>
      </c>
      <c r="B591" s="29"/>
      <c r="C591" s="29" t="n">
        <f aca="false">ROUND(B591*1.02,0)</f>
        <v>0</v>
      </c>
      <c r="D591" s="14" t="e">
        <f aca="false">C591/B591</f>
        <v>#DIV/0!</v>
      </c>
      <c r="E591" s="14"/>
      <c r="F591" s="3"/>
      <c r="G591" s="3"/>
      <c r="H591" s="3"/>
    </row>
    <row r="592" s="5" customFormat="true" ht="15.75" hidden="false" customHeight="false" outlineLevel="0" collapsed="false">
      <c r="A592" s="11" t="s">
        <v>65</v>
      </c>
      <c r="B592" s="29"/>
      <c r="C592" s="29" t="n">
        <f aca="false">ROUND(B592*1.02,0)</f>
        <v>0</v>
      </c>
      <c r="D592" s="14" t="e">
        <f aca="false">C592/B592</f>
        <v>#DIV/0!</v>
      </c>
      <c r="E592" s="14"/>
      <c r="F592" s="3"/>
      <c r="G592" s="3"/>
      <c r="H592" s="3"/>
    </row>
    <row r="593" s="5" customFormat="true" ht="15.75" hidden="false" customHeight="false" outlineLevel="0" collapsed="false">
      <c r="A593" s="11" t="s">
        <v>471</v>
      </c>
      <c r="B593" s="29"/>
      <c r="C593" s="29" t="n">
        <f aca="false">ROUND(B593*1.02,0)</f>
        <v>0</v>
      </c>
      <c r="D593" s="14" t="e">
        <f aca="false">C593/B593</f>
        <v>#DIV/0!</v>
      </c>
      <c r="E593" s="14"/>
      <c r="F593" s="3"/>
      <c r="G593" s="3"/>
      <c r="H593" s="3"/>
    </row>
    <row r="594" s="5" customFormat="true" ht="15.75" hidden="false" customHeight="false" outlineLevel="0" collapsed="false">
      <c r="A594" s="11" t="s">
        <v>472</v>
      </c>
      <c r="B594" s="29" t="n">
        <f aca="false">SUM(B595:B596)</f>
        <v>0</v>
      </c>
      <c r="C594" s="29" t="n">
        <f aca="false">SUM(C595:C596)</f>
        <v>0</v>
      </c>
      <c r="D594" s="14" t="e">
        <f aca="false">C594/B594</f>
        <v>#DIV/0!</v>
      </c>
      <c r="E594" s="14"/>
      <c r="F594" s="3"/>
      <c r="G594" s="3"/>
      <c r="H594" s="3"/>
    </row>
    <row r="595" s="5" customFormat="true" ht="15.75" hidden="false" customHeight="false" outlineLevel="0" collapsed="false">
      <c r="A595" s="11" t="s">
        <v>473</v>
      </c>
      <c r="B595" s="29"/>
      <c r="C595" s="29" t="n">
        <f aca="false">ROUND(B595*1.02,0)</f>
        <v>0</v>
      </c>
      <c r="D595" s="14" t="e">
        <f aca="false">C595/B595</f>
        <v>#DIV/0!</v>
      </c>
      <c r="E595" s="14"/>
      <c r="F595" s="3"/>
      <c r="G595" s="3"/>
      <c r="H595" s="3"/>
    </row>
    <row r="596" s="5" customFormat="true" ht="15.75" hidden="false" customHeight="false" outlineLevel="0" collapsed="false">
      <c r="A596" s="11" t="s">
        <v>474</v>
      </c>
      <c r="B596" s="29"/>
      <c r="C596" s="29" t="n">
        <f aca="false">ROUND(B596*1.02,0)</f>
        <v>0</v>
      </c>
      <c r="D596" s="14" t="e">
        <f aca="false">C596/B596</f>
        <v>#DIV/0!</v>
      </c>
      <c r="E596" s="14"/>
      <c r="F596" s="3"/>
      <c r="G596" s="3"/>
      <c r="H596" s="3"/>
    </row>
    <row r="597" s="5" customFormat="true" ht="15.75" hidden="false" customHeight="false" outlineLevel="0" collapsed="false">
      <c r="A597" s="11" t="s">
        <v>475</v>
      </c>
      <c r="B597" s="29" t="n">
        <f aca="false">SUM(B598:B599)</f>
        <v>1037</v>
      </c>
      <c r="C597" s="29" t="n">
        <f aca="false">SUM(C598:C599)</f>
        <v>1058</v>
      </c>
      <c r="D597" s="14" t="n">
        <f aca="false">C597/B597</f>
        <v>1.02025072324012</v>
      </c>
      <c r="E597" s="14"/>
      <c r="F597" s="3"/>
      <c r="G597" s="3"/>
      <c r="H597" s="3"/>
    </row>
    <row r="598" s="5" customFormat="true" ht="15.75" hidden="false" customHeight="false" outlineLevel="0" collapsed="false">
      <c r="A598" s="11" t="s">
        <v>476</v>
      </c>
      <c r="B598" s="29" t="n">
        <v>244</v>
      </c>
      <c r="C598" s="29" t="n">
        <f aca="false">ROUND(B598*1.02,0)</f>
        <v>249</v>
      </c>
      <c r="D598" s="14" t="n">
        <f aca="false">C598/B598</f>
        <v>1.02049180327869</v>
      </c>
      <c r="E598" s="14"/>
      <c r="F598" s="3"/>
      <c r="G598" s="3"/>
      <c r="H598" s="3"/>
    </row>
    <row r="599" s="5" customFormat="true" ht="15.75" hidden="false" customHeight="false" outlineLevel="0" collapsed="false">
      <c r="A599" s="11" t="s">
        <v>477</v>
      </c>
      <c r="B599" s="29" t="n">
        <v>793</v>
      </c>
      <c r="C599" s="29" t="n">
        <f aca="false">ROUND(B599*1.02,0)</f>
        <v>809</v>
      </c>
      <c r="D599" s="14" t="n">
        <f aca="false">C599/B599</f>
        <v>1.02017654476671</v>
      </c>
      <c r="E599" s="14"/>
      <c r="F599" s="3"/>
      <c r="G599" s="3"/>
      <c r="H599" s="3"/>
    </row>
    <row r="600" s="5" customFormat="true" ht="15.75" hidden="false" customHeight="false" outlineLevel="0" collapsed="false">
      <c r="A600" s="11" t="s">
        <v>478</v>
      </c>
      <c r="B600" s="29" t="n">
        <f aca="false">SUM(B601:B602)</f>
        <v>0</v>
      </c>
      <c r="C600" s="29" t="n">
        <f aca="false">SUM(C601:C602)</f>
        <v>0</v>
      </c>
      <c r="D600" s="14" t="e">
        <f aca="false">C600/B600</f>
        <v>#DIV/0!</v>
      </c>
      <c r="E600" s="14"/>
      <c r="F600" s="3"/>
      <c r="G600" s="3"/>
      <c r="H600" s="3"/>
    </row>
    <row r="601" s="5" customFormat="true" ht="15.75" hidden="false" customHeight="false" outlineLevel="0" collapsed="false">
      <c r="A601" s="11" t="s">
        <v>479</v>
      </c>
      <c r="B601" s="29"/>
      <c r="C601" s="29" t="n">
        <f aca="false">ROUND(B601*1.02,0)</f>
        <v>0</v>
      </c>
      <c r="D601" s="14" t="e">
        <f aca="false">C601/B601</f>
        <v>#DIV/0!</v>
      </c>
      <c r="E601" s="14"/>
      <c r="F601" s="3"/>
      <c r="G601" s="3"/>
      <c r="H601" s="3"/>
    </row>
    <row r="602" s="5" customFormat="true" ht="15.75" hidden="false" customHeight="false" outlineLevel="0" collapsed="false">
      <c r="A602" s="11" t="s">
        <v>480</v>
      </c>
      <c r="B602" s="29"/>
      <c r="C602" s="29" t="n">
        <f aca="false">ROUND(B602*1.02,0)</f>
        <v>0</v>
      </c>
      <c r="D602" s="14" t="e">
        <f aca="false">C602/B602</f>
        <v>#DIV/0!</v>
      </c>
      <c r="E602" s="14"/>
      <c r="F602" s="3"/>
      <c r="G602" s="3"/>
      <c r="H602" s="3"/>
    </row>
    <row r="603" s="5" customFormat="true" ht="15.75" hidden="false" customHeight="false" outlineLevel="0" collapsed="false">
      <c r="A603" s="11" t="s">
        <v>481</v>
      </c>
      <c r="B603" s="29" t="n">
        <f aca="false">SUM(B604:B605)</f>
        <v>0</v>
      </c>
      <c r="C603" s="29" t="n">
        <f aca="false">SUM(C604:C605)</f>
        <v>0</v>
      </c>
      <c r="D603" s="14" t="e">
        <f aca="false">C603/B603</f>
        <v>#DIV/0!</v>
      </c>
      <c r="E603" s="14"/>
      <c r="F603" s="3"/>
      <c r="G603" s="3"/>
      <c r="H603" s="3"/>
    </row>
    <row r="604" s="5" customFormat="true" ht="15.75" hidden="false" customHeight="false" outlineLevel="0" collapsed="false">
      <c r="A604" s="11" t="s">
        <v>482</v>
      </c>
      <c r="B604" s="29"/>
      <c r="C604" s="29" t="n">
        <f aca="false">ROUND(B604*1.02,0)</f>
        <v>0</v>
      </c>
      <c r="D604" s="14" t="e">
        <f aca="false">C604/B604</f>
        <v>#DIV/0!</v>
      </c>
      <c r="E604" s="14"/>
      <c r="F604" s="3"/>
      <c r="G604" s="3"/>
      <c r="H604" s="3"/>
    </row>
    <row r="605" s="5" customFormat="true" ht="15.75" hidden="false" customHeight="false" outlineLevel="0" collapsed="false">
      <c r="A605" s="11" t="s">
        <v>483</v>
      </c>
      <c r="B605" s="29"/>
      <c r="C605" s="29" t="n">
        <f aca="false">ROUND(B605*1.02,0)</f>
        <v>0</v>
      </c>
      <c r="D605" s="14" t="e">
        <f aca="false">C605/B605</f>
        <v>#DIV/0!</v>
      </c>
      <c r="E605" s="14"/>
      <c r="F605" s="3"/>
      <c r="G605" s="3"/>
      <c r="H605" s="3"/>
    </row>
    <row r="606" s="5" customFormat="true" ht="15.75" hidden="false" customHeight="false" outlineLevel="0" collapsed="false">
      <c r="A606" s="11" t="s">
        <v>484</v>
      </c>
      <c r="B606" s="29" t="n">
        <f aca="false">SUM(B607:B608)</f>
        <v>631</v>
      </c>
      <c r="C606" s="29" t="n">
        <f aca="false">SUM(C607:C608)</f>
        <v>644</v>
      </c>
      <c r="D606" s="14" t="n">
        <f aca="false">C606/B606</f>
        <v>1.02060221870048</v>
      </c>
      <c r="E606" s="14"/>
      <c r="F606" s="3"/>
      <c r="G606" s="3"/>
      <c r="H606" s="3"/>
    </row>
    <row r="607" s="5" customFormat="true" ht="15.75" hidden="false" customHeight="false" outlineLevel="0" collapsed="false">
      <c r="A607" s="11" t="s">
        <v>485</v>
      </c>
      <c r="B607" s="29" t="n">
        <v>631</v>
      </c>
      <c r="C607" s="29" t="n">
        <f aca="false">ROUND(B607*1.02,0)</f>
        <v>644</v>
      </c>
      <c r="D607" s="14" t="n">
        <f aca="false">C607/B607</f>
        <v>1.02060221870048</v>
      </c>
      <c r="E607" s="14"/>
      <c r="F607" s="3"/>
      <c r="G607" s="3"/>
      <c r="H607" s="3"/>
    </row>
    <row r="608" s="5" customFormat="true" ht="15.75" hidden="false" customHeight="false" outlineLevel="0" collapsed="false">
      <c r="A608" s="11" t="s">
        <v>486</v>
      </c>
      <c r="B608" s="29"/>
      <c r="C608" s="29" t="n">
        <f aca="false">ROUND(B608*1.02,0)</f>
        <v>0</v>
      </c>
      <c r="D608" s="14" t="e">
        <f aca="false">C608/B608</f>
        <v>#DIV/0!</v>
      </c>
      <c r="E608" s="14"/>
      <c r="F608" s="3"/>
      <c r="G608" s="3"/>
      <c r="H608" s="3"/>
    </row>
    <row r="609" s="5" customFormat="true" ht="15.75" hidden="false" customHeight="false" outlineLevel="0" collapsed="false">
      <c r="A609" s="11" t="s">
        <v>487</v>
      </c>
      <c r="B609" s="29" t="n">
        <f aca="false">SUM(B610:B612)</f>
        <v>0</v>
      </c>
      <c r="C609" s="29" t="n">
        <f aca="false">SUM(C610:C612)</f>
        <v>0</v>
      </c>
      <c r="D609" s="14" t="e">
        <f aca="false">C609/B609</f>
        <v>#DIV/0!</v>
      </c>
      <c r="E609" s="14"/>
      <c r="F609" s="3"/>
      <c r="G609" s="3"/>
      <c r="H609" s="3"/>
    </row>
    <row r="610" s="5" customFormat="true" ht="15.75" hidden="false" customHeight="false" outlineLevel="0" collapsed="false">
      <c r="A610" s="11" t="s">
        <v>488</v>
      </c>
      <c r="B610" s="29"/>
      <c r="C610" s="29" t="n">
        <f aca="false">ROUND(B610*1.02,0)</f>
        <v>0</v>
      </c>
      <c r="D610" s="14" t="e">
        <f aca="false">C610/B610</f>
        <v>#DIV/0!</v>
      </c>
      <c r="E610" s="14"/>
      <c r="F610" s="3"/>
      <c r="G610" s="3"/>
      <c r="H610" s="3"/>
    </row>
    <row r="611" s="5" customFormat="true" ht="15.75" hidden="false" customHeight="false" outlineLevel="0" collapsed="false">
      <c r="A611" s="11" t="s">
        <v>489</v>
      </c>
      <c r="B611" s="29"/>
      <c r="C611" s="29" t="n">
        <f aca="false">ROUND(B611*1.02,0)</f>
        <v>0</v>
      </c>
      <c r="D611" s="14" t="e">
        <f aca="false">C611/B611</f>
        <v>#DIV/0!</v>
      </c>
      <c r="E611" s="14"/>
      <c r="F611" s="3"/>
      <c r="G611" s="3"/>
      <c r="H611" s="3"/>
    </row>
    <row r="612" s="5" customFormat="true" ht="15.75" hidden="false" customHeight="false" outlineLevel="0" collapsed="false">
      <c r="A612" s="11" t="s">
        <v>490</v>
      </c>
      <c r="B612" s="29"/>
      <c r="C612" s="29" t="n">
        <f aca="false">ROUND(B612*1.02,0)</f>
        <v>0</v>
      </c>
      <c r="D612" s="14" t="e">
        <f aca="false">C612/B612</f>
        <v>#DIV/0!</v>
      </c>
      <c r="E612" s="14"/>
      <c r="F612" s="3"/>
      <c r="G612" s="3"/>
      <c r="H612" s="3"/>
    </row>
    <row r="613" s="5" customFormat="true" ht="15.75" hidden="false" customHeight="false" outlineLevel="0" collapsed="false">
      <c r="A613" s="11" t="s">
        <v>491</v>
      </c>
      <c r="B613" s="29" t="n">
        <f aca="false">SUM(B614:B616)</f>
        <v>139</v>
      </c>
      <c r="C613" s="29" t="n">
        <f aca="false">SUM(C614:C616)</f>
        <v>142</v>
      </c>
      <c r="D613" s="14" t="n">
        <f aca="false">C613/B613</f>
        <v>1.02158273381295</v>
      </c>
      <c r="E613" s="14"/>
      <c r="F613" s="3"/>
      <c r="G613" s="3"/>
      <c r="H613" s="3"/>
    </row>
    <row r="614" s="5" customFormat="true" ht="15.75" hidden="false" customHeight="false" outlineLevel="0" collapsed="false">
      <c r="A614" s="11" t="s">
        <v>492</v>
      </c>
      <c r="B614" s="29"/>
      <c r="C614" s="29" t="n">
        <f aca="false">ROUND(B614*1.02,0)</f>
        <v>0</v>
      </c>
      <c r="D614" s="14" t="e">
        <f aca="false">C614/B614</f>
        <v>#DIV/0!</v>
      </c>
      <c r="E614" s="14"/>
      <c r="F614" s="3"/>
      <c r="G614" s="3"/>
      <c r="H614" s="3"/>
    </row>
    <row r="615" s="5" customFormat="true" ht="15.75" hidden="false" customHeight="false" outlineLevel="0" collapsed="false">
      <c r="A615" s="11" t="s">
        <v>493</v>
      </c>
      <c r="B615" s="29" t="n">
        <v>139</v>
      </c>
      <c r="C615" s="29" t="n">
        <f aca="false">ROUND(B615*1.02,0)</f>
        <v>142</v>
      </c>
      <c r="D615" s="14" t="n">
        <f aca="false">C615/B615</f>
        <v>1.02158273381295</v>
      </c>
      <c r="E615" s="14"/>
      <c r="F615" s="3"/>
      <c r="G615" s="3"/>
      <c r="H615" s="3"/>
    </row>
    <row r="616" s="5" customFormat="true" ht="15.75" hidden="false" customHeight="false" outlineLevel="0" collapsed="false">
      <c r="A616" s="11" t="s">
        <v>494</v>
      </c>
      <c r="B616" s="29"/>
      <c r="C616" s="29" t="n">
        <f aca="false">ROUND(B616*1.02,0)</f>
        <v>0</v>
      </c>
      <c r="D616" s="14" t="e">
        <f aca="false">C616/B616</f>
        <v>#DIV/0!</v>
      </c>
      <c r="E616" s="14"/>
      <c r="F616" s="3"/>
      <c r="G616" s="3"/>
      <c r="H616" s="3"/>
    </row>
    <row r="617" s="5" customFormat="true" ht="15.75" hidden="false" customHeight="false" outlineLevel="0" collapsed="false">
      <c r="A617" s="37" t="s">
        <v>495</v>
      </c>
      <c r="B617" s="29" t="n">
        <f aca="false">SUM(B618:B624)</f>
        <v>722</v>
      </c>
      <c r="C617" s="29" t="n">
        <f aca="false">SUM(C618:C624)</f>
        <v>737</v>
      </c>
      <c r="D617" s="14" t="n">
        <f aca="false">C617/B617</f>
        <v>1.0207756232687</v>
      </c>
      <c r="E617" s="14"/>
      <c r="F617" s="3"/>
      <c r="G617" s="3"/>
      <c r="H617" s="3"/>
    </row>
    <row r="618" s="5" customFormat="true" ht="15.75" hidden="false" customHeight="false" outlineLevel="0" collapsed="false">
      <c r="A618" s="11" t="s">
        <v>63</v>
      </c>
      <c r="B618" s="42" t="n">
        <v>30</v>
      </c>
      <c r="C618" s="29" t="n">
        <f aca="false">ROUND(B618*1.02,0)</f>
        <v>31</v>
      </c>
      <c r="D618" s="14" t="n">
        <f aca="false">C618/B618</f>
        <v>1.03333333333333</v>
      </c>
      <c r="E618" s="16"/>
      <c r="F618" s="3"/>
      <c r="G618" s="3"/>
      <c r="H618" s="3"/>
    </row>
    <row r="619" s="5" customFormat="true" ht="15.75" hidden="false" customHeight="false" outlineLevel="0" collapsed="false">
      <c r="A619" s="11" t="s">
        <v>64</v>
      </c>
      <c r="B619" s="29" t="n">
        <v>0</v>
      </c>
      <c r="C619" s="29" t="n">
        <f aca="false">ROUND(B619*1.02,0)</f>
        <v>0</v>
      </c>
      <c r="D619" s="14" t="e">
        <f aca="false">C619/B619</f>
        <v>#DIV/0!</v>
      </c>
      <c r="E619" s="14"/>
      <c r="F619" s="3"/>
      <c r="G619" s="3"/>
      <c r="H619" s="3"/>
    </row>
    <row r="620" s="5" customFormat="true" ht="15.75" hidden="false" customHeight="false" outlineLevel="0" collapsed="false">
      <c r="A620" s="11" t="s">
        <v>65</v>
      </c>
      <c r="B620" s="29" t="n">
        <v>0</v>
      </c>
      <c r="C620" s="29" t="n">
        <f aca="false">ROUND(B620*1.02,0)</f>
        <v>0</v>
      </c>
      <c r="D620" s="14" t="e">
        <f aca="false">C620/B620</f>
        <v>#DIV/0!</v>
      </c>
      <c r="E620" s="14"/>
      <c r="F620" s="3"/>
      <c r="G620" s="3"/>
      <c r="H620" s="3"/>
    </row>
    <row r="621" s="5" customFormat="true" ht="15.75" hidden="false" customHeight="false" outlineLevel="0" collapsed="false">
      <c r="A621" s="11" t="s">
        <v>496</v>
      </c>
      <c r="B621" s="29" t="n">
        <v>7</v>
      </c>
      <c r="C621" s="29" t="n">
        <f aca="false">ROUND(B621*1.02,0)</f>
        <v>7</v>
      </c>
      <c r="D621" s="14" t="n">
        <f aca="false">C621/B621</f>
        <v>1</v>
      </c>
      <c r="E621" s="14"/>
      <c r="F621" s="3"/>
      <c r="G621" s="3"/>
      <c r="H621" s="3"/>
    </row>
    <row r="622" s="5" customFormat="true" ht="15.75" hidden="false" customHeight="false" outlineLevel="0" collapsed="false">
      <c r="A622" s="11" t="s">
        <v>497</v>
      </c>
      <c r="B622" s="29" t="n">
        <v>151</v>
      </c>
      <c r="C622" s="29" t="n">
        <f aca="false">ROUND(B622*1.02,0)</f>
        <v>154</v>
      </c>
      <c r="D622" s="14" t="n">
        <f aca="false">C622/B622</f>
        <v>1.01986754966887</v>
      </c>
      <c r="E622" s="14"/>
      <c r="F622" s="3"/>
      <c r="G622" s="3"/>
      <c r="H622" s="3"/>
    </row>
    <row r="623" s="5" customFormat="true" ht="15.75" hidden="false" customHeight="false" outlineLevel="0" collapsed="false">
      <c r="A623" s="11" t="s">
        <v>72</v>
      </c>
      <c r="B623" s="29" t="n">
        <v>100</v>
      </c>
      <c r="C623" s="29" t="n">
        <f aca="false">ROUND(B623*1.02,0)</f>
        <v>102</v>
      </c>
      <c r="D623" s="14" t="n">
        <f aca="false">C623/B623</f>
        <v>1.02</v>
      </c>
      <c r="E623" s="14"/>
      <c r="F623" s="3"/>
      <c r="G623" s="3"/>
      <c r="H623" s="3"/>
    </row>
    <row r="624" s="5" customFormat="true" ht="15.75" hidden="false" customHeight="false" outlineLevel="0" collapsed="false">
      <c r="A624" s="11" t="s">
        <v>498</v>
      </c>
      <c r="B624" s="29" t="n">
        <v>434</v>
      </c>
      <c r="C624" s="29" t="n">
        <f aca="false">ROUND(B624*1.02,0)</f>
        <v>443</v>
      </c>
      <c r="D624" s="14" t="n">
        <f aca="false">C624/B624</f>
        <v>1.02073732718894</v>
      </c>
      <c r="E624" s="14"/>
      <c r="F624" s="3"/>
      <c r="G624" s="3"/>
      <c r="H624" s="3"/>
    </row>
    <row r="625" s="5" customFormat="true" ht="15.75" hidden="false" customHeight="false" outlineLevel="0" collapsed="false">
      <c r="A625" s="11" t="s">
        <v>499</v>
      </c>
      <c r="B625" s="29" t="n">
        <f aca="false">SUM(B626:B627)</f>
        <v>48</v>
      </c>
      <c r="C625" s="29" t="n">
        <f aca="false">SUM(C626:C627)</f>
        <v>49</v>
      </c>
      <c r="D625" s="14" t="n">
        <f aca="false">C625/B625</f>
        <v>1.02083333333333</v>
      </c>
      <c r="E625" s="14"/>
      <c r="F625" s="3"/>
      <c r="G625" s="3"/>
      <c r="H625" s="3"/>
    </row>
    <row r="626" s="5" customFormat="true" ht="15.75" hidden="false" customHeight="false" outlineLevel="0" collapsed="false">
      <c r="A626" s="11" t="s">
        <v>500</v>
      </c>
      <c r="B626" s="29"/>
      <c r="C626" s="29" t="n">
        <f aca="false">ROUND(B626*1.02,0)</f>
        <v>0</v>
      </c>
      <c r="D626" s="14" t="e">
        <f aca="false">C626/B626</f>
        <v>#DIV/0!</v>
      </c>
      <c r="E626" s="14"/>
      <c r="F626" s="3"/>
      <c r="G626" s="3"/>
      <c r="H626" s="3"/>
    </row>
    <row r="627" s="5" customFormat="true" ht="15.75" hidden="false" customHeight="false" outlineLevel="0" collapsed="false">
      <c r="A627" s="11" t="s">
        <v>501</v>
      </c>
      <c r="B627" s="29" t="n">
        <v>48</v>
      </c>
      <c r="C627" s="29" t="n">
        <f aca="false">ROUND(B627*1.02,0)</f>
        <v>49</v>
      </c>
      <c r="D627" s="14" t="n">
        <f aca="false">C627/B627</f>
        <v>1.02083333333333</v>
      </c>
      <c r="E627" s="14"/>
      <c r="F627" s="3"/>
      <c r="G627" s="3"/>
      <c r="H627" s="3"/>
    </row>
    <row r="628" s="5" customFormat="true" ht="15.75" hidden="false" customHeight="false" outlineLevel="0" collapsed="false">
      <c r="A628" s="11" t="s">
        <v>502</v>
      </c>
      <c r="B628" s="29"/>
      <c r="C628" s="29"/>
      <c r="D628" s="14" t="e">
        <f aca="false">C628/B628</f>
        <v>#DIV/0!</v>
      </c>
      <c r="E628" s="14"/>
      <c r="F628" s="3"/>
      <c r="G628" s="3"/>
      <c r="H628" s="3"/>
    </row>
    <row r="629" s="5" customFormat="true" ht="15.75" hidden="false" customHeight="false" outlineLevel="0" collapsed="false">
      <c r="A629" s="11" t="s">
        <v>503</v>
      </c>
      <c r="B629" s="29" t="n">
        <f aca="false">SUM(B630,B635,B649,B653,B665,B668,B672,B677,B681,B685,B688,B697,B698)</f>
        <v>38375</v>
      </c>
      <c r="C629" s="29" t="n">
        <f aca="false">SUM(C630,C635,C649,C653,C665,C668,C672,C677,C681,C685,C688,C697,C698)</f>
        <v>39108</v>
      </c>
      <c r="D629" s="14" t="n">
        <f aca="false">C629/B629</f>
        <v>1.0191009771987</v>
      </c>
      <c r="E629" s="14"/>
      <c r="F629" s="3"/>
      <c r="G629" s="3"/>
      <c r="H629" s="3"/>
    </row>
    <row r="630" s="5" customFormat="true" ht="15.75" hidden="false" customHeight="false" outlineLevel="0" collapsed="false">
      <c r="A630" s="11" t="s">
        <v>504</v>
      </c>
      <c r="B630" s="29" t="n">
        <f aca="false">SUM(B631:B634)</f>
        <v>2242</v>
      </c>
      <c r="C630" s="29" t="n">
        <f aca="false">SUM(C631:C634)</f>
        <v>2287</v>
      </c>
      <c r="D630" s="14" t="n">
        <f aca="false">C630/B630</f>
        <v>1.02007136485281</v>
      </c>
      <c r="E630" s="14"/>
      <c r="F630" s="3"/>
      <c r="G630" s="3"/>
      <c r="H630" s="3"/>
    </row>
    <row r="631" s="5" customFormat="true" ht="15.75" hidden="false" customHeight="false" outlineLevel="0" collapsed="false">
      <c r="A631" s="11" t="s">
        <v>63</v>
      </c>
      <c r="B631" s="29" t="n">
        <v>1735</v>
      </c>
      <c r="C631" s="29" t="n">
        <f aca="false">ROUND(B631*1.02,0)</f>
        <v>1770</v>
      </c>
      <c r="D631" s="14" t="n">
        <f aca="false">C631/B631</f>
        <v>1.02017291066282</v>
      </c>
      <c r="E631" s="14"/>
      <c r="F631" s="3"/>
      <c r="G631" s="3"/>
      <c r="H631" s="3"/>
    </row>
    <row r="632" s="5" customFormat="true" ht="15.75" hidden="false" customHeight="false" outlineLevel="0" collapsed="false">
      <c r="A632" s="11" t="s">
        <v>64</v>
      </c>
      <c r="B632" s="29" t="n">
        <v>0</v>
      </c>
      <c r="C632" s="29" t="n">
        <f aca="false">ROUND(B632*1.02,0)</f>
        <v>0</v>
      </c>
      <c r="D632" s="14" t="e">
        <f aca="false">C632/B632</f>
        <v>#DIV/0!</v>
      </c>
      <c r="E632" s="14"/>
      <c r="F632" s="3"/>
      <c r="G632" s="3"/>
      <c r="H632" s="3"/>
    </row>
    <row r="633" s="5" customFormat="true" ht="15.75" hidden="false" customHeight="false" outlineLevel="0" collapsed="false">
      <c r="A633" s="11" t="s">
        <v>65</v>
      </c>
      <c r="B633" s="29" t="n">
        <v>0</v>
      </c>
      <c r="C633" s="29" t="n">
        <f aca="false">ROUND(B633*1.02,0)</f>
        <v>0</v>
      </c>
      <c r="D633" s="14" t="e">
        <f aca="false">C633/B633</f>
        <v>#DIV/0!</v>
      </c>
      <c r="E633" s="14"/>
      <c r="F633" s="3"/>
      <c r="G633" s="3"/>
      <c r="H633" s="3"/>
    </row>
    <row r="634" s="5" customFormat="true" ht="15.75" hidden="false" customHeight="false" outlineLevel="0" collapsed="false">
      <c r="A634" s="11" t="s">
        <v>505</v>
      </c>
      <c r="B634" s="29" t="n">
        <v>507</v>
      </c>
      <c r="C634" s="29" t="n">
        <f aca="false">ROUND(B634*1.02,0)</f>
        <v>517</v>
      </c>
      <c r="D634" s="14" t="n">
        <f aca="false">C634/B634</f>
        <v>1.01972386587771</v>
      </c>
      <c r="E634" s="14"/>
      <c r="F634" s="3"/>
      <c r="G634" s="3"/>
      <c r="H634" s="3"/>
    </row>
    <row r="635" s="5" customFormat="true" ht="15.75" hidden="false" customHeight="false" outlineLevel="0" collapsed="false">
      <c r="A635" s="11" t="s">
        <v>506</v>
      </c>
      <c r="B635" s="29" t="n">
        <f aca="false">SUM(B636:B648)</f>
        <v>4834</v>
      </c>
      <c r="C635" s="29" t="n">
        <f aca="false">SUM(C636:C648)</f>
        <v>4931</v>
      </c>
      <c r="D635" s="14" t="n">
        <f aca="false">C635/B635</f>
        <v>1.02006619776583</v>
      </c>
      <c r="E635" s="14"/>
      <c r="F635" s="3"/>
      <c r="G635" s="3"/>
      <c r="H635" s="3"/>
    </row>
    <row r="636" s="5" customFormat="true" ht="15.75" hidden="false" customHeight="false" outlineLevel="0" collapsed="false">
      <c r="A636" s="11" t="s">
        <v>507</v>
      </c>
      <c r="B636" s="29" t="n">
        <v>306</v>
      </c>
      <c r="C636" s="29" t="n">
        <f aca="false">ROUND(B636*1.02,0)</f>
        <v>312</v>
      </c>
      <c r="D636" s="14" t="n">
        <f aca="false">C636/B636</f>
        <v>1.01960784313725</v>
      </c>
      <c r="E636" s="14"/>
      <c r="F636" s="3"/>
      <c r="G636" s="3"/>
      <c r="H636" s="3"/>
    </row>
    <row r="637" s="5" customFormat="true" ht="15.75" hidden="false" customHeight="false" outlineLevel="0" collapsed="false">
      <c r="A637" s="11" t="s">
        <v>508</v>
      </c>
      <c r="B637" s="29" t="n">
        <v>98</v>
      </c>
      <c r="C637" s="29" t="n">
        <f aca="false">ROUND(B637*1.02,0)</f>
        <v>100</v>
      </c>
      <c r="D637" s="14" t="n">
        <f aca="false">C637/B637</f>
        <v>1.02040816326531</v>
      </c>
      <c r="E637" s="14"/>
      <c r="F637" s="3"/>
      <c r="G637" s="3"/>
      <c r="H637" s="3"/>
    </row>
    <row r="638" s="5" customFormat="true" ht="15.75" hidden="false" customHeight="false" outlineLevel="0" collapsed="false">
      <c r="A638" s="11" t="s">
        <v>509</v>
      </c>
      <c r="B638" s="29" t="n">
        <v>0</v>
      </c>
      <c r="C638" s="29" t="n">
        <f aca="false">ROUND(B638*1.02,0)</f>
        <v>0</v>
      </c>
      <c r="D638" s="14" t="e">
        <f aca="false">C638/B638</f>
        <v>#DIV/0!</v>
      </c>
      <c r="E638" s="14"/>
      <c r="F638" s="3"/>
      <c r="G638" s="3"/>
      <c r="H638" s="3"/>
    </row>
    <row r="639" s="5" customFormat="true" ht="15.75" hidden="false" customHeight="false" outlineLevel="0" collapsed="false">
      <c r="A639" s="11" t="s">
        <v>510</v>
      </c>
      <c r="B639" s="42" t="n">
        <v>0</v>
      </c>
      <c r="C639" s="29" t="n">
        <f aca="false">ROUND(B639*1.02,0)</f>
        <v>0</v>
      </c>
      <c r="D639" s="14" t="e">
        <f aca="false">C639/B639</f>
        <v>#DIV/0!</v>
      </c>
      <c r="E639" s="16"/>
      <c r="F639" s="3"/>
      <c r="G639" s="3"/>
      <c r="H639" s="3"/>
    </row>
    <row r="640" s="5" customFormat="true" ht="15.75" hidden="false" customHeight="false" outlineLevel="0" collapsed="false">
      <c r="A640" s="11" t="s">
        <v>511</v>
      </c>
      <c r="B640" s="42" t="n">
        <v>362</v>
      </c>
      <c r="C640" s="29" t="n">
        <f aca="false">ROUND(B640*1.02,0)</f>
        <v>369</v>
      </c>
      <c r="D640" s="14" t="n">
        <f aca="false">C640/B640</f>
        <v>1.01933701657459</v>
      </c>
      <c r="E640" s="16"/>
      <c r="F640" s="3"/>
      <c r="G640" s="3"/>
      <c r="H640" s="3"/>
    </row>
    <row r="641" s="5" customFormat="true" ht="15.75" hidden="false" customHeight="false" outlineLevel="0" collapsed="false">
      <c r="A641" s="11" t="s">
        <v>512</v>
      </c>
      <c r="B641" s="42" t="n">
        <v>0</v>
      </c>
      <c r="C641" s="29" t="n">
        <f aca="false">ROUND(B641*1.02,0)</f>
        <v>0</v>
      </c>
      <c r="D641" s="14" t="e">
        <f aca="false">C641/B641</f>
        <v>#DIV/0!</v>
      </c>
      <c r="E641" s="16"/>
      <c r="F641" s="3"/>
      <c r="G641" s="3"/>
      <c r="H641" s="3"/>
    </row>
    <row r="642" s="5" customFormat="true" ht="15.75" hidden="false" customHeight="false" outlineLevel="0" collapsed="false">
      <c r="A642" s="11" t="s">
        <v>513</v>
      </c>
      <c r="B642" s="29" t="n">
        <v>40</v>
      </c>
      <c r="C642" s="29" t="n">
        <f aca="false">ROUND(B642*1.02,0)</f>
        <v>41</v>
      </c>
      <c r="D642" s="14" t="n">
        <f aca="false">C642/B642</f>
        <v>1.025</v>
      </c>
      <c r="E642" s="14"/>
      <c r="F642" s="3"/>
      <c r="G642" s="3"/>
      <c r="H642" s="3"/>
    </row>
    <row r="643" s="5" customFormat="true" ht="15.75" hidden="false" customHeight="false" outlineLevel="0" collapsed="false">
      <c r="A643" s="11" t="s">
        <v>514</v>
      </c>
      <c r="B643" s="29" t="n">
        <v>0</v>
      </c>
      <c r="C643" s="29" t="n">
        <f aca="false">ROUND(B643*1.02,0)</f>
        <v>0</v>
      </c>
      <c r="D643" s="14" t="e">
        <f aca="false">C643/B643</f>
        <v>#DIV/0!</v>
      </c>
      <c r="E643" s="14"/>
      <c r="F643" s="3"/>
      <c r="G643" s="3"/>
      <c r="H643" s="3"/>
    </row>
    <row r="644" s="5" customFormat="true" ht="15.75" hidden="false" customHeight="false" outlineLevel="0" collapsed="false">
      <c r="A644" s="11" t="s">
        <v>515</v>
      </c>
      <c r="B644" s="29" t="n">
        <v>0</v>
      </c>
      <c r="C644" s="29" t="n">
        <f aca="false">ROUND(B644*1.02,0)</f>
        <v>0</v>
      </c>
      <c r="D644" s="14" t="e">
        <f aca="false">C644/B644</f>
        <v>#DIV/0!</v>
      </c>
      <c r="E644" s="14"/>
      <c r="F644" s="3"/>
      <c r="G644" s="3"/>
      <c r="H644" s="3"/>
    </row>
    <row r="645" s="5" customFormat="true" ht="15.75" hidden="false" customHeight="false" outlineLevel="0" collapsed="false">
      <c r="A645" s="11" t="s">
        <v>516</v>
      </c>
      <c r="B645" s="29" t="n">
        <v>0</v>
      </c>
      <c r="C645" s="29" t="n">
        <f aca="false">ROUND(B645*1.02,0)</f>
        <v>0</v>
      </c>
      <c r="D645" s="14" t="e">
        <f aca="false">C645/B645</f>
        <v>#DIV/0!</v>
      </c>
      <c r="E645" s="14"/>
      <c r="F645" s="3"/>
      <c r="G645" s="3"/>
      <c r="H645" s="3"/>
    </row>
    <row r="646" s="5" customFormat="true" ht="15.75" hidden="false" customHeight="false" outlineLevel="0" collapsed="false">
      <c r="A646" s="11" t="s">
        <v>517</v>
      </c>
      <c r="B646" s="29" t="n">
        <v>0</v>
      </c>
      <c r="C646" s="29" t="n">
        <f aca="false">ROUND(B646*1.02,0)</f>
        <v>0</v>
      </c>
      <c r="D646" s="14" t="e">
        <f aca="false">C646/B646</f>
        <v>#DIV/0!</v>
      </c>
      <c r="E646" s="14"/>
      <c r="F646" s="3"/>
      <c r="G646" s="3"/>
      <c r="H646" s="3"/>
    </row>
    <row r="647" s="5" customFormat="true" ht="15.75" hidden="false" customHeight="false" outlineLevel="0" collapsed="false">
      <c r="A647" s="11" t="s">
        <v>518</v>
      </c>
      <c r="B647" s="29" t="n">
        <v>0</v>
      </c>
      <c r="C647" s="29" t="n">
        <f aca="false">ROUND(B647*1.02,0)</f>
        <v>0</v>
      </c>
      <c r="D647" s="14" t="e">
        <f aca="false">C647/B647</f>
        <v>#DIV/0!</v>
      </c>
      <c r="E647" s="14"/>
      <c r="F647" s="3"/>
      <c r="G647" s="3"/>
      <c r="H647" s="3"/>
    </row>
    <row r="648" s="5" customFormat="true" ht="15.75" hidden="false" customHeight="false" outlineLevel="0" collapsed="false">
      <c r="A648" s="11" t="s">
        <v>519</v>
      </c>
      <c r="B648" s="29" t="n">
        <v>4028</v>
      </c>
      <c r="C648" s="29" t="n">
        <f aca="false">ROUND(B648*1.02,0)</f>
        <v>4109</v>
      </c>
      <c r="D648" s="14" t="n">
        <f aca="false">C648/B648</f>
        <v>1.02010923535253</v>
      </c>
      <c r="E648" s="14"/>
      <c r="F648" s="3"/>
      <c r="G648" s="3"/>
      <c r="H648" s="3"/>
    </row>
    <row r="649" s="5" customFormat="true" ht="15.75" hidden="false" customHeight="false" outlineLevel="0" collapsed="false">
      <c r="A649" s="11" t="s">
        <v>520</v>
      </c>
      <c r="B649" s="29" t="n">
        <f aca="false">SUM(B650:B652)</f>
        <v>264</v>
      </c>
      <c r="C649" s="29" t="n">
        <f aca="false">SUM(C650:C652)</f>
        <v>269</v>
      </c>
      <c r="D649" s="14" t="n">
        <f aca="false">C649/B649</f>
        <v>1.01893939393939</v>
      </c>
      <c r="E649" s="16"/>
      <c r="F649" s="3"/>
      <c r="G649" s="3"/>
      <c r="H649" s="3"/>
    </row>
    <row r="650" s="5" customFormat="true" ht="15.75" hidden="false" customHeight="false" outlineLevel="0" collapsed="false">
      <c r="A650" s="11" t="s">
        <v>521</v>
      </c>
      <c r="B650" s="42"/>
      <c r="C650" s="29" t="n">
        <f aca="false">ROUND(B650*1.02,0)</f>
        <v>0</v>
      </c>
      <c r="D650" s="14" t="e">
        <f aca="false">C650/B650</f>
        <v>#DIV/0!</v>
      </c>
      <c r="E650" s="16"/>
      <c r="F650" s="3"/>
      <c r="G650" s="3"/>
      <c r="H650" s="3"/>
    </row>
    <row r="651" s="5" customFormat="true" ht="15.75" hidden="false" customHeight="false" outlineLevel="0" collapsed="false">
      <c r="A651" s="11" t="s">
        <v>522</v>
      </c>
      <c r="B651" s="42"/>
      <c r="C651" s="29" t="n">
        <f aca="false">ROUND(B651*1.02,0)</f>
        <v>0</v>
      </c>
      <c r="D651" s="14" t="e">
        <f aca="false">C651/B651</f>
        <v>#DIV/0!</v>
      </c>
      <c r="E651" s="16"/>
      <c r="F651" s="3"/>
      <c r="G651" s="3"/>
      <c r="H651" s="3"/>
    </row>
    <row r="652" s="5" customFormat="true" ht="15.75" hidden="false" customHeight="false" outlineLevel="0" collapsed="false">
      <c r="A652" s="11" t="s">
        <v>523</v>
      </c>
      <c r="B652" s="42" t="n">
        <v>264</v>
      </c>
      <c r="C652" s="29" t="n">
        <f aca="false">ROUND(B652*1.02,0)</f>
        <v>269</v>
      </c>
      <c r="D652" s="14" t="n">
        <f aca="false">C652/B652</f>
        <v>1.01893939393939</v>
      </c>
      <c r="E652" s="16"/>
      <c r="F652" s="3"/>
      <c r="G652" s="3"/>
      <c r="H652" s="3"/>
    </row>
    <row r="653" s="5" customFormat="true" ht="15.75" hidden="false" customHeight="false" outlineLevel="0" collapsed="false">
      <c r="A653" s="11" t="s">
        <v>524</v>
      </c>
      <c r="B653" s="29" t="n">
        <f aca="false">SUM(B654:B664)</f>
        <v>12732</v>
      </c>
      <c r="C653" s="29" t="n">
        <f aca="false">SUM(C654:C664)</f>
        <v>13090</v>
      </c>
      <c r="D653" s="14" t="n">
        <f aca="false">C653/B653</f>
        <v>1.02811812755262</v>
      </c>
      <c r="E653" s="16"/>
      <c r="F653" s="3"/>
      <c r="G653" s="3"/>
      <c r="H653" s="3"/>
    </row>
    <row r="654" s="5" customFormat="true" ht="15.75" hidden="false" customHeight="false" outlineLevel="0" collapsed="false">
      <c r="A654" s="11" t="s">
        <v>525</v>
      </c>
      <c r="B654" s="42" t="n">
        <v>1587</v>
      </c>
      <c r="C654" s="29" t="n">
        <f aca="false">ROUND(B654*1.02,0)</f>
        <v>1619</v>
      </c>
      <c r="D654" s="14" t="n">
        <f aca="false">C654/B654</f>
        <v>1.02016383112791</v>
      </c>
      <c r="E654" s="16"/>
      <c r="F654" s="3"/>
      <c r="G654" s="3"/>
      <c r="H654" s="3"/>
    </row>
    <row r="655" s="5" customFormat="true" ht="15.75" hidden="false" customHeight="false" outlineLevel="0" collapsed="false">
      <c r="A655" s="11" t="s">
        <v>526</v>
      </c>
      <c r="B655" s="42" t="n">
        <v>495</v>
      </c>
      <c r="C655" s="29" t="n">
        <f aca="false">ROUND(B655*1.02,0)</f>
        <v>505</v>
      </c>
      <c r="D655" s="14" t="n">
        <f aca="false">C655/B655</f>
        <v>1.02020202020202</v>
      </c>
      <c r="E655" s="16"/>
      <c r="F655" s="3"/>
      <c r="G655" s="3"/>
      <c r="H655" s="3"/>
    </row>
    <row r="656" s="5" customFormat="true" ht="15.75" hidden="false" customHeight="false" outlineLevel="0" collapsed="false">
      <c r="A656" s="11" t="s">
        <v>527</v>
      </c>
      <c r="B656" s="42" t="n">
        <v>429</v>
      </c>
      <c r="C656" s="29" t="n">
        <f aca="false">ROUND(B656*1.02,0)</f>
        <v>438</v>
      </c>
      <c r="D656" s="14" t="n">
        <f aca="false">C656/B656</f>
        <v>1.02097902097902</v>
      </c>
      <c r="E656" s="16"/>
      <c r="F656" s="3"/>
      <c r="G656" s="3"/>
      <c r="H656" s="3"/>
    </row>
    <row r="657" s="5" customFormat="true" ht="15.75" hidden="false" customHeight="false" outlineLevel="0" collapsed="false">
      <c r="A657" s="11" t="s">
        <v>528</v>
      </c>
      <c r="B657" s="42" t="n">
        <v>0</v>
      </c>
      <c r="C657" s="29" t="n">
        <f aca="false">ROUND(B657*1.02,0)</f>
        <v>0</v>
      </c>
      <c r="D657" s="14" t="e">
        <f aca="false">C657/B657</f>
        <v>#DIV/0!</v>
      </c>
      <c r="E657" s="16"/>
      <c r="F657" s="3"/>
      <c r="G657" s="3"/>
      <c r="H657" s="3"/>
    </row>
    <row r="658" s="5" customFormat="true" ht="15.75" hidden="false" customHeight="false" outlineLevel="0" collapsed="false">
      <c r="A658" s="11" t="s">
        <v>529</v>
      </c>
      <c r="B658" s="29" t="n">
        <v>0</v>
      </c>
      <c r="C658" s="29" t="n">
        <f aca="false">ROUND(B658*1.02,0)</f>
        <v>0</v>
      </c>
      <c r="D658" s="14" t="e">
        <f aca="false">C658/B658</f>
        <v>#DIV/0!</v>
      </c>
      <c r="E658" s="14"/>
      <c r="F658" s="3"/>
      <c r="G658" s="3"/>
      <c r="H658" s="3"/>
    </row>
    <row r="659" s="5" customFormat="true" ht="15.75" hidden="false" customHeight="false" outlineLevel="0" collapsed="false">
      <c r="A659" s="11" t="s">
        <v>530</v>
      </c>
      <c r="B659" s="29" t="n">
        <v>417</v>
      </c>
      <c r="C659" s="29" t="n">
        <f aca="false">ROUND(B659*1.02,0)</f>
        <v>425</v>
      </c>
      <c r="D659" s="14" t="n">
        <f aca="false">C659/B659</f>
        <v>1.01918465227818</v>
      </c>
      <c r="E659" s="14"/>
      <c r="F659" s="3"/>
      <c r="G659" s="3"/>
      <c r="H659" s="3"/>
    </row>
    <row r="660" s="5" customFormat="true" ht="15.75" hidden="false" customHeight="false" outlineLevel="0" collapsed="false">
      <c r="A660" s="11" t="s">
        <v>531</v>
      </c>
      <c r="B660" s="29" t="n">
        <v>0</v>
      </c>
      <c r="C660" s="29" t="n">
        <f aca="false">ROUND(B660*1.02,0)</f>
        <v>0</v>
      </c>
      <c r="D660" s="14" t="e">
        <f aca="false">C660/B660</f>
        <v>#DIV/0!</v>
      </c>
      <c r="E660" s="14"/>
      <c r="F660" s="3"/>
      <c r="G660" s="3"/>
      <c r="H660" s="3"/>
    </row>
    <row r="661" s="5" customFormat="true" ht="15.75" hidden="false" customHeight="false" outlineLevel="0" collapsed="false">
      <c r="A661" s="11" t="s">
        <v>532</v>
      </c>
      <c r="B661" s="29" t="n">
        <v>1243</v>
      </c>
      <c r="C661" s="29" t="n">
        <f aca="false">ROUND(B661*1.02,0)</f>
        <v>1268</v>
      </c>
      <c r="D661" s="14" t="n">
        <f aca="false">C661/B661</f>
        <v>1.0201126307321</v>
      </c>
      <c r="E661" s="14"/>
      <c r="F661" s="3"/>
      <c r="G661" s="3"/>
      <c r="H661" s="3"/>
    </row>
    <row r="662" s="5" customFormat="true" ht="15.75" hidden="false" customHeight="false" outlineLevel="0" collapsed="false">
      <c r="A662" s="11" t="s">
        <v>533</v>
      </c>
      <c r="B662" s="29" t="n">
        <v>1488</v>
      </c>
      <c r="C662" s="29" t="n">
        <f aca="false">ROUND(B662*1.02,0)</f>
        <v>1518</v>
      </c>
      <c r="D662" s="14" t="n">
        <f aca="false">C662/B662</f>
        <v>1.02016129032258</v>
      </c>
      <c r="E662" s="14"/>
      <c r="F662" s="3"/>
      <c r="G662" s="3"/>
      <c r="H662" s="3"/>
    </row>
    <row r="663" s="5" customFormat="true" ht="15.75" hidden="false" customHeight="false" outlineLevel="0" collapsed="false">
      <c r="A663" s="11" t="s">
        <v>534</v>
      </c>
      <c r="B663" s="29" t="n">
        <v>5279</v>
      </c>
      <c r="C663" s="29" t="n">
        <f aca="false">ROUND(B663*1.02,0)</f>
        <v>5385</v>
      </c>
      <c r="D663" s="14" t="n">
        <f aca="false">C663/B663</f>
        <v>1.02007956052283</v>
      </c>
      <c r="E663" s="14"/>
      <c r="F663" s="3"/>
      <c r="G663" s="3"/>
      <c r="H663" s="3"/>
    </row>
    <row r="664" s="5" customFormat="true" ht="15.75" hidden="false" customHeight="false" outlineLevel="0" collapsed="false">
      <c r="A664" s="11" t="s">
        <v>535</v>
      </c>
      <c r="B664" s="29" t="n">
        <v>1794</v>
      </c>
      <c r="C664" s="29" t="n">
        <f aca="false">ROUND(B664*1.02,0)+102</f>
        <v>1932</v>
      </c>
      <c r="D664" s="14" t="n">
        <f aca="false">C664/B664</f>
        <v>1.07692307692308</v>
      </c>
      <c r="E664" s="14"/>
      <c r="F664" s="3"/>
      <c r="G664" s="3"/>
      <c r="H664" s="3"/>
    </row>
    <row r="665" s="5" customFormat="true" ht="15.75" hidden="false" customHeight="false" outlineLevel="0" collapsed="false">
      <c r="A665" s="11" t="s">
        <v>536</v>
      </c>
      <c r="B665" s="29" t="n">
        <f aca="false">SUM(B666:B667)</f>
        <v>280</v>
      </c>
      <c r="C665" s="29" t="n">
        <f aca="false">SUM(C666:C667)</f>
        <v>286</v>
      </c>
      <c r="D665" s="14" t="n">
        <f aca="false">C665/B665</f>
        <v>1.02142857142857</v>
      </c>
      <c r="E665" s="14"/>
      <c r="F665" s="3"/>
      <c r="G665" s="3"/>
      <c r="H665" s="3"/>
    </row>
    <row r="666" s="5" customFormat="true" ht="15.75" hidden="false" customHeight="false" outlineLevel="0" collapsed="false">
      <c r="A666" s="11" t="s">
        <v>537</v>
      </c>
      <c r="B666" s="29" t="n">
        <v>280</v>
      </c>
      <c r="C666" s="29" t="n">
        <f aca="false">ROUND(B666*1.02,0)</f>
        <v>286</v>
      </c>
      <c r="D666" s="14" t="n">
        <f aca="false">C666/B666</f>
        <v>1.02142857142857</v>
      </c>
      <c r="E666" s="14"/>
      <c r="F666" s="3"/>
      <c r="G666" s="3"/>
      <c r="H666" s="3"/>
    </row>
    <row r="667" s="5" customFormat="true" ht="15.75" hidden="false" customHeight="false" outlineLevel="0" collapsed="false">
      <c r="A667" s="11" t="s">
        <v>538</v>
      </c>
      <c r="B667" s="29"/>
      <c r="C667" s="29" t="n">
        <f aca="false">ROUND(B667*1.02,0)</f>
        <v>0</v>
      </c>
      <c r="D667" s="14" t="e">
        <f aca="false">C667/B667</f>
        <v>#DIV/0!</v>
      </c>
      <c r="E667" s="14"/>
      <c r="F667" s="3"/>
      <c r="G667" s="3"/>
      <c r="H667" s="3"/>
    </row>
    <row r="668" s="5" customFormat="true" ht="15.75" hidden="false" customHeight="false" outlineLevel="0" collapsed="false">
      <c r="A668" s="11" t="s">
        <v>539</v>
      </c>
      <c r="B668" s="29" t="n">
        <f aca="false">SUM(B669:B671)</f>
        <v>757</v>
      </c>
      <c r="C668" s="29" t="n">
        <f aca="false">SUM(C669:C671)</f>
        <v>772</v>
      </c>
      <c r="D668" s="14" t="n">
        <f aca="false">C668/B668</f>
        <v>1.01981505944518</v>
      </c>
      <c r="E668" s="14"/>
      <c r="F668" s="3"/>
      <c r="G668" s="3"/>
      <c r="H668" s="3"/>
    </row>
    <row r="669" s="5" customFormat="true" ht="15.75" hidden="false" customHeight="false" outlineLevel="0" collapsed="false">
      <c r="A669" s="11" t="s">
        <v>540</v>
      </c>
      <c r="B669" s="29" t="n">
        <v>19</v>
      </c>
      <c r="C669" s="29" t="n">
        <f aca="false">ROUND(B669*1.02,0)</f>
        <v>19</v>
      </c>
      <c r="D669" s="14" t="n">
        <f aca="false">C669/B669</f>
        <v>1</v>
      </c>
      <c r="E669" s="14"/>
      <c r="F669" s="3"/>
      <c r="G669" s="3"/>
      <c r="H669" s="3"/>
    </row>
    <row r="670" s="5" customFormat="true" ht="15.75" hidden="false" customHeight="false" outlineLevel="0" collapsed="false">
      <c r="A670" s="11" t="s">
        <v>541</v>
      </c>
      <c r="B670" s="29" t="n">
        <v>738</v>
      </c>
      <c r="C670" s="29" t="n">
        <f aca="false">ROUND(B670*1.02,0)</f>
        <v>753</v>
      </c>
      <c r="D670" s="14" t="n">
        <f aca="false">C670/B670</f>
        <v>1.02032520325203</v>
      </c>
      <c r="E670" s="14"/>
      <c r="F670" s="3"/>
      <c r="G670" s="3"/>
      <c r="H670" s="3"/>
    </row>
    <row r="671" s="5" customFormat="true" ht="15.75" hidden="false" customHeight="false" outlineLevel="0" collapsed="false">
      <c r="A671" s="11" t="s">
        <v>542</v>
      </c>
      <c r="B671" s="29" t="n">
        <v>0</v>
      </c>
      <c r="C671" s="29" t="n">
        <f aca="false">ROUND(B671*1.02,0)</f>
        <v>0</v>
      </c>
      <c r="D671" s="14" t="e">
        <f aca="false">C671/B671</f>
        <v>#DIV/0!</v>
      </c>
      <c r="E671" s="14"/>
      <c r="F671" s="3"/>
      <c r="G671" s="3"/>
      <c r="H671" s="3"/>
    </row>
    <row r="672" s="5" customFormat="true" ht="15.75" hidden="false" customHeight="false" outlineLevel="0" collapsed="false">
      <c r="A672" s="11" t="s">
        <v>543</v>
      </c>
      <c r="B672" s="29" t="n">
        <f aca="false">SUM(B673:B676)</f>
        <v>9402</v>
      </c>
      <c r="C672" s="29" t="n">
        <f aca="false">SUM(C673:C676)</f>
        <v>9590</v>
      </c>
      <c r="D672" s="14" t="n">
        <f aca="false">C672/B672</f>
        <v>1.01999574558605</v>
      </c>
      <c r="E672" s="14"/>
      <c r="F672" s="3"/>
      <c r="G672" s="3"/>
      <c r="H672" s="3"/>
    </row>
    <row r="673" s="5" customFormat="true" ht="15.75" hidden="false" customHeight="false" outlineLevel="0" collapsed="false">
      <c r="A673" s="11" t="s">
        <v>544</v>
      </c>
      <c r="B673" s="29" t="n">
        <v>6287</v>
      </c>
      <c r="C673" s="29" t="n">
        <f aca="false">ROUND(B673*1.02,0)</f>
        <v>6413</v>
      </c>
      <c r="D673" s="14" t="n">
        <f aca="false">C673/B673</f>
        <v>1.02004135517735</v>
      </c>
      <c r="E673" s="14"/>
      <c r="F673" s="3"/>
      <c r="G673" s="3"/>
      <c r="H673" s="3"/>
    </row>
    <row r="674" s="5" customFormat="true" ht="15.75" hidden="false" customHeight="false" outlineLevel="0" collapsed="false">
      <c r="A674" s="11" t="s">
        <v>545</v>
      </c>
      <c r="B674" s="29" t="n">
        <v>2002</v>
      </c>
      <c r="C674" s="29" t="n">
        <f aca="false">ROUND(B674*1.02,0)</f>
        <v>2042</v>
      </c>
      <c r="D674" s="14" t="n">
        <f aca="false">C674/B674</f>
        <v>1.01998001998002</v>
      </c>
      <c r="E674" s="14"/>
      <c r="F674" s="3"/>
      <c r="G674" s="3"/>
      <c r="H674" s="3"/>
    </row>
    <row r="675" s="5" customFormat="true" ht="15.75" hidden="false" customHeight="false" outlineLevel="0" collapsed="false">
      <c r="A675" s="11" t="s">
        <v>546</v>
      </c>
      <c r="B675" s="29" t="n">
        <v>0</v>
      </c>
      <c r="C675" s="29" t="n">
        <f aca="false">ROUND(B675*1.02,0)</f>
        <v>0</v>
      </c>
      <c r="D675" s="14" t="e">
        <f aca="false">C675/B675</f>
        <v>#DIV/0!</v>
      </c>
      <c r="E675" s="14"/>
      <c r="F675" s="3"/>
      <c r="G675" s="3"/>
      <c r="H675" s="3"/>
    </row>
    <row r="676" s="5" customFormat="true" ht="15.75" hidden="false" customHeight="false" outlineLevel="0" collapsed="false">
      <c r="A676" s="11" t="s">
        <v>547</v>
      </c>
      <c r="B676" s="29" t="n">
        <v>1113</v>
      </c>
      <c r="C676" s="29" t="n">
        <f aca="false">ROUND(B676*1.02,0)</f>
        <v>1135</v>
      </c>
      <c r="D676" s="14" t="n">
        <f aca="false">C676/B676</f>
        <v>1.01976639712489</v>
      </c>
      <c r="E676" s="14"/>
      <c r="F676" s="3"/>
      <c r="G676" s="3"/>
      <c r="H676" s="3"/>
    </row>
    <row r="677" s="5" customFormat="true" ht="15.75" hidden="false" customHeight="false" outlineLevel="0" collapsed="false">
      <c r="A677" s="11" t="s">
        <v>548</v>
      </c>
      <c r="B677" s="29" t="n">
        <f aca="false">SUM(B678:B680)</f>
        <v>142</v>
      </c>
      <c r="C677" s="29" t="n">
        <f aca="false">SUM(C678:C680)</f>
        <v>145</v>
      </c>
      <c r="D677" s="14" t="n">
        <f aca="false">C677/B677</f>
        <v>1.02112676056338</v>
      </c>
      <c r="E677" s="14"/>
      <c r="F677" s="3"/>
      <c r="G677" s="3"/>
      <c r="H677" s="3"/>
    </row>
    <row r="678" s="5" customFormat="true" ht="15.75" hidden="false" customHeight="false" outlineLevel="0" collapsed="false">
      <c r="A678" s="11" t="s">
        <v>549</v>
      </c>
      <c r="B678" s="29" t="n">
        <v>142</v>
      </c>
      <c r="C678" s="29" t="n">
        <f aca="false">ROUND(B678*1.02,0)</f>
        <v>145</v>
      </c>
      <c r="D678" s="14" t="n">
        <f aca="false">C678/B678</f>
        <v>1.02112676056338</v>
      </c>
      <c r="E678" s="14"/>
      <c r="F678" s="3"/>
      <c r="G678" s="3"/>
      <c r="H678" s="3"/>
    </row>
    <row r="679" s="5" customFormat="true" ht="15.75" hidden="false" customHeight="false" outlineLevel="0" collapsed="false">
      <c r="A679" s="11" t="s">
        <v>550</v>
      </c>
      <c r="B679" s="29"/>
      <c r="C679" s="29" t="n">
        <f aca="false">ROUND(B679*1.02,0)</f>
        <v>0</v>
      </c>
      <c r="D679" s="14" t="e">
        <f aca="false">C679/B679</f>
        <v>#DIV/0!</v>
      </c>
      <c r="E679" s="14"/>
      <c r="F679" s="3"/>
      <c r="G679" s="3"/>
      <c r="H679" s="3"/>
    </row>
    <row r="680" s="5" customFormat="true" ht="15.75" hidden="false" customHeight="false" outlineLevel="0" collapsed="false">
      <c r="A680" s="11" t="s">
        <v>551</v>
      </c>
      <c r="B680" s="29"/>
      <c r="C680" s="29" t="n">
        <f aca="false">ROUND(B680*1.02,0)</f>
        <v>0</v>
      </c>
      <c r="D680" s="14" t="e">
        <f aca="false">C680/B680</f>
        <v>#DIV/0!</v>
      </c>
      <c r="E680" s="14"/>
      <c r="F680" s="3"/>
      <c r="G680" s="3"/>
      <c r="H680" s="3"/>
    </row>
    <row r="681" s="5" customFormat="true" ht="15.75" hidden="false" customHeight="false" outlineLevel="0" collapsed="false">
      <c r="A681" s="11" t="s">
        <v>552</v>
      </c>
      <c r="B681" s="29" t="n">
        <f aca="false">SUM(B682:B684)</f>
        <v>306</v>
      </c>
      <c r="C681" s="29" t="n">
        <f aca="false">SUM(C682:C684)</f>
        <v>312</v>
      </c>
      <c r="D681" s="14" t="n">
        <f aca="false">C681/B681</f>
        <v>1.01960784313725</v>
      </c>
      <c r="E681" s="14"/>
      <c r="F681" s="3"/>
      <c r="G681" s="3"/>
      <c r="H681" s="3"/>
    </row>
    <row r="682" s="5" customFormat="true" ht="15.75" hidden="false" customHeight="false" outlineLevel="0" collapsed="false">
      <c r="A682" s="11" t="s">
        <v>553</v>
      </c>
      <c r="B682" s="29" t="n">
        <v>46</v>
      </c>
      <c r="C682" s="29" t="n">
        <f aca="false">ROUND(B682*1.02,0)</f>
        <v>47</v>
      </c>
      <c r="D682" s="14" t="n">
        <f aca="false">C682/B682</f>
        <v>1.02173913043478</v>
      </c>
      <c r="E682" s="14"/>
      <c r="F682" s="3"/>
      <c r="G682" s="3"/>
      <c r="H682" s="3"/>
    </row>
    <row r="683" s="5" customFormat="true" ht="15.75" hidden="false" customHeight="false" outlineLevel="0" collapsed="false">
      <c r="A683" s="11" t="s">
        <v>554</v>
      </c>
      <c r="B683" s="29" t="n">
        <v>260</v>
      </c>
      <c r="C683" s="29" t="n">
        <f aca="false">ROUND(B683*1.02,0)</f>
        <v>265</v>
      </c>
      <c r="D683" s="14" t="n">
        <f aca="false">C683/B683</f>
        <v>1.01923076923077</v>
      </c>
      <c r="E683" s="14"/>
      <c r="F683" s="3"/>
      <c r="G683" s="3"/>
      <c r="H683" s="3"/>
    </row>
    <row r="684" s="5" customFormat="true" ht="15.75" hidden="false" customHeight="false" outlineLevel="0" collapsed="false">
      <c r="A684" s="11" t="s">
        <v>555</v>
      </c>
      <c r="B684" s="29"/>
      <c r="C684" s="29" t="n">
        <f aca="false">ROUND(B684*1.02,0)</f>
        <v>0</v>
      </c>
      <c r="D684" s="14" t="e">
        <f aca="false">C684/B684</f>
        <v>#DIV/0!</v>
      </c>
      <c r="E684" s="14"/>
      <c r="F684" s="3"/>
      <c r="G684" s="3"/>
      <c r="H684" s="3"/>
    </row>
    <row r="685" s="5" customFormat="true" ht="15.75" hidden="false" customHeight="false" outlineLevel="0" collapsed="false">
      <c r="A685" s="11" t="s">
        <v>556</v>
      </c>
      <c r="B685" s="29" t="n">
        <f aca="false">SUM(B686:B687)</f>
        <v>0</v>
      </c>
      <c r="C685" s="29" t="n">
        <f aca="false">SUM(C686:C687)</f>
        <v>0</v>
      </c>
      <c r="D685" s="14" t="e">
        <f aca="false">C685/B685</f>
        <v>#DIV/0!</v>
      </c>
      <c r="E685" s="14"/>
      <c r="F685" s="3"/>
      <c r="G685" s="3"/>
      <c r="H685" s="3"/>
    </row>
    <row r="686" s="5" customFormat="true" ht="15.75" hidden="false" customHeight="false" outlineLevel="0" collapsed="false">
      <c r="A686" s="11" t="s">
        <v>557</v>
      </c>
      <c r="B686" s="29"/>
      <c r="C686" s="29" t="n">
        <f aca="false">ROUND(B686*1.02,0)</f>
        <v>0</v>
      </c>
      <c r="D686" s="14" t="e">
        <f aca="false">C686/B686</f>
        <v>#DIV/0!</v>
      </c>
      <c r="E686" s="14"/>
      <c r="F686" s="3"/>
      <c r="G686" s="3"/>
      <c r="H686" s="3"/>
    </row>
    <row r="687" s="5" customFormat="true" ht="15.75" hidden="false" customHeight="false" outlineLevel="0" collapsed="false">
      <c r="A687" s="11" t="s">
        <v>558</v>
      </c>
      <c r="B687" s="29"/>
      <c r="C687" s="29" t="n">
        <f aca="false">ROUND(B687*1.02,0)</f>
        <v>0</v>
      </c>
      <c r="D687" s="14" t="e">
        <f aca="false">C687/B687</f>
        <v>#DIV/0!</v>
      </c>
      <c r="E687" s="14"/>
      <c r="F687" s="3"/>
      <c r="G687" s="3"/>
      <c r="H687" s="3"/>
    </row>
    <row r="688" s="5" customFormat="true" ht="15.75" hidden="false" customHeight="false" outlineLevel="0" collapsed="false">
      <c r="A688" s="11" t="s">
        <v>559</v>
      </c>
      <c r="B688" s="29" t="n">
        <f aca="false">SUM(B689:B696)</f>
        <v>462</v>
      </c>
      <c r="C688" s="29" t="n">
        <f aca="false">SUM(C689:C696)</f>
        <v>472</v>
      </c>
      <c r="D688" s="14" t="n">
        <f aca="false">C688/B688</f>
        <v>1.02164502164502</v>
      </c>
      <c r="E688" s="14"/>
      <c r="F688" s="3"/>
      <c r="G688" s="3"/>
      <c r="H688" s="3"/>
    </row>
    <row r="689" s="5" customFormat="true" ht="15.75" hidden="false" customHeight="false" outlineLevel="0" collapsed="false">
      <c r="A689" s="11" t="s">
        <v>63</v>
      </c>
      <c r="B689" s="29" t="n">
        <v>97</v>
      </c>
      <c r="C689" s="29" t="n">
        <f aca="false">ROUND(B689*1.02,0)</f>
        <v>99</v>
      </c>
      <c r="D689" s="14" t="n">
        <f aca="false">C689/B689</f>
        <v>1.02061855670103</v>
      </c>
      <c r="E689" s="14"/>
      <c r="F689" s="3"/>
      <c r="G689" s="3"/>
      <c r="H689" s="3"/>
    </row>
    <row r="690" s="5" customFormat="true" ht="15.75" hidden="false" customHeight="false" outlineLevel="0" collapsed="false">
      <c r="A690" s="11" t="s">
        <v>64</v>
      </c>
      <c r="B690" s="29" t="n">
        <v>0</v>
      </c>
      <c r="C690" s="29" t="n">
        <f aca="false">ROUND(B690*1.02,0)</f>
        <v>0</v>
      </c>
      <c r="D690" s="14" t="e">
        <f aca="false">C690/B690</f>
        <v>#DIV/0!</v>
      </c>
      <c r="E690" s="14"/>
      <c r="F690" s="3"/>
      <c r="G690" s="3"/>
      <c r="H690" s="3"/>
    </row>
    <row r="691" s="5" customFormat="true" ht="15.75" hidden="false" customHeight="false" outlineLevel="0" collapsed="false">
      <c r="A691" s="11" t="s">
        <v>65</v>
      </c>
      <c r="B691" s="29" t="n">
        <v>0</v>
      </c>
      <c r="C691" s="29" t="n">
        <f aca="false">ROUND(B691*1.02,0)</f>
        <v>0</v>
      </c>
      <c r="D691" s="14" t="e">
        <f aca="false">C691/B691</f>
        <v>#DIV/0!</v>
      </c>
      <c r="E691" s="14"/>
      <c r="F691" s="3"/>
      <c r="G691" s="3"/>
      <c r="H691" s="3"/>
    </row>
    <row r="692" s="5" customFormat="true" ht="15.75" hidden="false" customHeight="false" outlineLevel="0" collapsed="false">
      <c r="A692" s="11" t="s">
        <v>104</v>
      </c>
      <c r="B692" s="29" t="n">
        <v>0</v>
      </c>
      <c r="C692" s="29" t="n">
        <f aca="false">ROUND(B692*1.02,0)</f>
        <v>0</v>
      </c>
      <c r="D692" s="14" t="e">
        <f aca="false">C692/B692</f>
        <v>#DIV/0!</v>
      </c>
      <c r="E692" s="14"/>
      <c r="F692" s="3"/>
      <c r="G692" s="3"/>
      <c r="H692" s="3"/>
    </row>
    <row r="693" s="5" customFormat="true" ht="15.75" hidden="false" customHeight="false" outlineLevel="0" collapsed="false">
      <c r="A693" s="11" t="s">
        <v>560</v>
      </c>
      <c r="B693" s="29" t="n">
        <v>30</v>
      </c>
      <c r="C693" s="29" t="n">
        <f aca="false">ROUND(B693*1.02,0)</f>
        <v>31</v>
      </c>
      <c r="D693" s="14" t="n">
        <f aca="false">C693/B693</f>
        <v>1.03333333333333</v>
      </c>
      <c r="E693" s="14"/>
      <c r="F693" s="3"/>
      <c r="G693" s="3"/>
      <c r="H693" s="3"/>
    </row>
    <row r="694" s="5" customFormat="true" ht="15.75" hidden="false" customHeight="false" outlineLevel="0" collapsed="false">
      <c r="A694" s="11" t="s">
        <v>561</v>
      </c>
      <c r="B694" s="29" t="n">
        <v>0</v>
      </c>
      <c r="C694" s="29" t="n">
        <f aca="false">ROUND(B694*1.02,0)</f>
        <v>0</v>
      </c>
      <c r="D694" s="14" t="e">
        <f aca="false">C694/B694</f>
        <v>#DIV/0!</v>
      </c>
      <c r="E694" s="14"/>
      <c r="F694" s="3"/>
      <c r="G694" s="3"/>
      <c r="H694" s="3"/>
    </row>
    <row r="695" s="5" customFormat="true" ht="15.75" hidden="false" customHeight="false" outlineLevel="0" collapsed="false">
      <c r="A695" s="11" t="s">
        <v>72</v>
      </c>
      <c r="B695" s="29" t="n">
        <v>0</v>
      </c>
      <c r="C695" s="29" t="n">
        <f aca="false">ROUND(B695*1.02,0)</f>
        <v>0</v>
      </c>
      <c r="D695" s="14" t="e">
        <f aca="false">C695/B695</f>
        <v>#DIV/0!</v>
      </c>
      <c r="E695" s="14"/>
      <c r="F695" s="3"/>
      <c r="G695" s="3"/>
      <c r="H695" s="3"/>
    </row>
    <row r="696" s="5" customFormat="true" ht="15.75" hidden="false" customHeight="false" outlineLevel="0" collapsed="false">
      <c r="A696" s="11" t="s">
        <v>562</v>
      </c>
      <c r="B696" s="29" t="n">
        <v>335</v>
      </c>
      <c r="C696" s="29" t="n">
        <f aca="false">ROUND(B696*1.02,0)</f>
        <v>342</v>
      </c>
      <c r="D696" s="14" t="n">
        <f aca="false">C696/B696</f>
        <v>1.02089552238806</v>
      </c>
      <c r="E696" s="14"/>
      <c r="F696" s="3"/>
      <c r="G696" s="3"/>
      <c r="H696" s="3"/>
    </row>
    <row r="697" s="5" customFormat="true" ht="15.75" hidden="false" customHeight="false" outlineLevel="0" collapsed="false">
      <c r="A697" s="11" t="s">
        <v>563</v>
      </c>
      <c r="B697" s="29" t="n">
        <v>140</v>
      </c>
      <c r="C697" s="29" t="n">
        <v>140</v>
      </c>
      <c r="D697" s="14" t="n">
        <f aca="false">C697/B697</f>
        <v>1</v>
      </c>
      <c r="E697" s="14"/>
      <c r="F697" s="3"/>
      <c r="G697" s="3"/>
      <c r="H697" s="3"/>
    </row>
    <row r="698" s="5" customFormat="true" ht="15.75" hidden="false" customHeight="false" outlineLevel="0" collapsed="false">
      <c r="A698" s="38" t="s">
        <v>564</v>
      </c>
      <c r="B698" s="29" t="n">
        <v>6814</v>
      </c>
      <c r="C698" s="29" t="n">
        <v>6814</v>
      </c>
      <c r="D698" s="14" t="n">
        <f aca="false">C698/B698</f>
        <v>1</v>
      </c>
      <c r="E698" s="14"/>
      <c r="F698" s="3"/>
      <c r="G698" s="3"/>
      <c r="H698" s="3"/>
    </row>
    <row r="699" s="5" customFormat="true" ht="15.75" hidden="false" customHeight="false" outlineLevel="0" collapsed="false">
      <c r="A699" s="38" t="s">
        <v>565</v>
      </c>
      <c r="B699" s="29" t="n">
        <f aca="false">SUM(B700,B710,B714,B723,B728,B735,B741,B744,B747,B748,B749,B755,B756,B757,B772)</f>
        <v>9522</v>
      </c>
      <c r="C699" s="29" t="n">
        <f aca="false">SUM(C700,C710,C714,C723,C728,C735,C741,C744,C747,C748,C749,C755,C756,C757,C772)</f>
        <v>9910</v>
      </c>
      <c r="D699" s="14" t="n">
        <f aca="false">C699/B699</f>
        <v>1.04074774207099</v>
      </c>
      <c r="E699" s="14"/>
      <c r="F699" s="3"/>
      <c r="G699" s="3"/>
      <c r="H699" s="3"/>
    </row>
    <row r="700" s="5" customFormat="true" ht="15.75" hidden="false" customHeight="false" outlineLevel="0" collapsed="false">
      <c r="A700" s="38" t="s">
        <v>566</v>
      </c>
      <c r="B700" s="29" t="n">
        <f aca="false">SUM(B701:B709)</f>
        <v>2404</v>
      </c>
      <c r="C700" s="29" t="n">
        <f aca="false">SUM(C701:C709)</f>
        <v>2452</v>
      </c>
      <c r="D700" s="14" t="n">
        <f aca="false">C700/B700</f>
        <v>1.01996672212978</v>
      </c>
      <c r="E700" s="14"/>
      <c r="F700" s="3"/>
      <c r="G700" s="3"/>
      <c r="H700" s="3"/>
    </row>
    <row r="701" s="5" customFormat="true" ht="15.75" hidden="false" customHeight="false" outlineLevel="0" collapsed="false">
      <c r="A701" s="38" t="s">
        <v>63</v>
      </c>
      <c r="B701" s="29" t="n">
        <v>2396</v>
      </c>
      <c r="C701" s="29" t="n">
        <f aca="false">ROUND(B701*1.02,0)</f>
        <v>2444</v>
      </c>
      <c r="D701" s="14" t="n">
        <f aca="false">C701/B701</f>
        <v>1.02003338898164</v>
      </c>
      <c r="E701" s="14"/>
      <c r="F701" s="3"/>
      <c r="G701" s="3"/>
      <c r="H701" s="3"/>
    </row>
    <row r="702" s="5" customFormat="true" ht="15.75" hidden="false" customHeight="false" outlineLevel="0" collapsed="false">
      <c r="A702" s="38" t="s">
        <v>64</v>
      </c>
      <c r="B702" s="29" t="n">
        <v>6</v>
      </c>
      <c r="C702" s="29" t="n">
        <f aca="false">ROUND(B702*1.02,0)</f>
        <v>6</v>
      </c>
      <c r="D702" s="14" t="n">
        <f aca="false">C702/B702</f>
        <v>1</v>
      </c>
      <c r="E702" s="14"/>
      <c r="F702" s="3"/>
      <c r="G702" s="3"/>
      <c r="H702" s="3"/>
    </row>
    <row r="703" s="5" customFormat="true" ht="15.75" hidden="false" customHeight="false" outlineLevel="0" collapsed="false">
      <c r="A703" s="38" t="s">
        <v>65</v>
      </c>
      <c r="B703" s="29" t="n">
        <v>0</v>
      </c>
      <c r="C703" s="29" t="n">
        <f aca="false">ROUND(B703*1.02,0)</f>
        <v>0</v>
      </c>
      <c r="D703" s="14" t="e">
        <f aca="false">C703/B703</f>
        <v>#DIV/0!</v>
      </c>
      <c r="E703" s="14"/>
      <c r="F703" s="3"/>
      <c r="G703" s="3"/>
      <c r="H703" s="3"/>
    </row>
    <row r="704" s="5" customFormat="true" ht="15.75" hidden="false" customHeight="false" outlineLevel="0" collapsed="false">
      <c r="A704" s="38" t="s">
        <v>567</v>
      </c>
      <c r="B704" s="29" t="n">
        <v>0</v>
      </c>
      <c r="C704" s="29" t="n">
        <f aca="false">ROUND(B704*1.02,0)</f>
        <v>0</v>
      </c>
      <c r="D704" s="14" t="e">
        <f aca="false">C704/B704</f>
        <v>#DIV/0!</v>
      </c>
      <c r="E704" s="14"/>
      <c r="F704" s="3"/>
      <c r="G704" s="3"/>
      <c r="H704" s="3"/>
    </row>
    <row r="705" s="5" customFormat="true" ht="15.75" hidden="false" customHeight="false" outlineLevel="0" collapsed="false">
      <c r="A705" s="38" t="s">
        <v>568</v>
      </c>
      <c r="B705" s="29" t="n">
        <v>0</v>
      </c>
      <c r="C705" s="29" t="n">
        <f aca="false">ROUND(B705*1.02,0)</f>
        <v>0</v>
      </c>
      <c r="D705" s="14" t="e">
        <f aca="false">C705/B705</f>
        <v>#DIV/0!</v>
      </c>
      <c r="E705" s="14"/>
      <c r="F705" s="3"/>
      <c r="G705" s="3"/>
      <c r="H705" s="3"/>
    </row>
    <row r="706" s="5" customFormat="true" ht="15.75" hidden="false" customHeight="false" outlineLevel="0" collapsed="false">
      <c r="A706" s="38" t="s">
        <v>569</v>
      </c>
      <c r="B706" s="29" t="n">
        <v>0</v>
      </c>
      <c r="C706" s="29" t="n">
        <f aca="false">ROUND(B706*1.02,0)</f>
        <v>0</v>
      </c>
      <c r="D706" s="14" t="e">
        <f aca="false">C706/B706</f>
        <v>#DIV/0!</v>
      </c>
      <c r="E706" s="14"/>
      <c r="F706" s="3"/>
      <c r="G706" s="3"/>
      <c r="H706" s="3"/>
    </row>
    <row r="707" s="5" customFormat="true" ht="15.75" hidden="false" customHeight="false" outlineLevel="0" collapsed="false">
      <c r="A707" s="38" t="s">
        <v>570</v>
      </c>
      <c r="B707" s="29" t="n">
        <v>0</v>
      </c>
      <c r="C707" s="29" t="n">
        <f aca="false">ROUND(B707*1.02,0)</f>
        <v>0</v>
      </c>
      <c r="D707" s="14" t="e">
        <f aca="false">C707/B707</f>
        <v>#DIV/0!</v>
      </c>
      <c r="E707" s="14"/>
      <c r="F707" s="3"/>
      <c r="G707" s="3"/>
      <c r="H707" s="3"/>
    </row>
    <row r="708" s="5" customFormat="true" ht="15.75" hidden="false" customHeight="false" outlineLevel="0" collapsed="false">
      <c r="A708" s="38" t="s">
        <v>571</v>
      </c>
      <c r="B708" s="29" t="n">
        <v>0</v>
      </c>
      <c r="C708" s="29" t="n">
        <f aca="false">ROUND(B708*1.02,0)</f>
        <v>0</v>
      </c>
      <c r="D708" s="14" t="e">
        <f aca="false">C708/B708</f>
        <v>#DIV/0!</v>
      </c>
      <c r="E708" s="14"/>
      <c r="F708" s="3"/>
      <c r="G708" s="3"/>
      <c r="H708" s="3"/>
    </row>
    <row r="709" s="5" customFormat="true" ht="15.75" hidden="false" customHeight="false" outlineLevel="0" collapsed="false">
      <c r="A709" s="38" t="s">
        <v>572</v>
      </c>
      <c r="B709" s="29" t="n">
        <v>2</v>
      </c>
      <c r="C709" s="29" t="n">
        <f aca="false">ROUND(B709*1.02,0)</f>
        <v>2</v>
      </c>
      <c r="D709" s="14" t="n">
        <f aca="false">C709/B709</f>
        <v>1</v>
      </c>
      <c r="E709" s="14"/>
      <c r="F709" s="3"/>
      <c r="G709" s="3"/>
      <c r="H709" s="3"/>
    </row>
    <row r="710" s="5" customFormat="true" ht="15.75" hidden="false" customHeight="false" outlineLevel="0" collapsed="false">
      <c r="A710" s="38" t="s">
        <v>573</v>
      </c>
      <c r="B710" s="29" t="n">
        <f aca="false">SUM(B711:B713)</f>
        <v>152</v>
      </c>
      <c r="C710" s="29" t="n">
        <f aca="false">SUM(C711:C713)</f>
        <v>155</v>
      </c>
      <c r="D710" s="14" t="n">
        <f aca="false">C710/B710</f>
        <v>1.01973684210526</v>
      </c>
      <c r="E710" s="16"/>
      <c r="F710" s="3"/>
      <c r="G710" s="3"/>
      <c r="H710" s="3"/>
    </row>
    <row r="711" s="5" customFormat="true" ht="15.75" hidden="false" customHeight="false" outlineLevel="0" collapsed="false">
      <c r="A711" s="38" t="s">
        <v>574</v>
      </c>
      <c r="B711" s="42"/>
      <c r="C711" s="29" t="n">
        <f aca="false">ROUND(B711*1.02,0)</f>
        <v>0</v>
      </c>
      <c r="D711" s="14" t="e">
        <f aca="false">C711/B711</f>
        <v>#DIV/0!</v>
      </c>
      <c r="E711" s="16"/>
      <c r="F711" s="3"/>
      <c r="G711" s="3"/>
      <c r="H711" s="3"/>
    </row>
    <row r="712" s="5" customFormat="true" ht="15.75" hidden="false" customHeight="false" outlineLevel="0" collapsed="false">
      <c r="A712" s="38" t="s">
        <v>575</v>
      </c>
      <c r="B712" s="42"/>
      <c r="C712" s="29" t="n">
        <f aca="false">ROUND(B712*1.02,0)</f>
        <v>0</v>
      </c>
      <c r="D712" s="14" t="e">
        <f aca="false">C712/B712</f>
        <v>#DIV/0!</v>
      </c>
      <c r="E712" s="16"/>
      <c r="F712" s="3"/>
      <c r="G712" s="3"/>
      <c r="H712" s="3"/>
    </row>
    <row r="713" s="5" customFormat="true" ht="15.75" hidden="false" customHeight="false" outlineLevel="0" collapsed="false">
      <c r="A713" s="38" t="s">
        <v>576</v>
      </c>
      <c r="B713" s="42" t="n">
        <v>152</v>
      </c>
      <c r="C713" s="29" t="n">
        <f aca="false">ROUND(B713*1.02,0)</f>
        <v>155</v>
      </c>
      <c r="D713" s="14" t="n">
        <f aca="false">C713/B713</f>
        <v>1.01973684210526</v>
      </c>
      <c r="E713" s="16"/>
      <c r="F713" s="3"/>
      <c r="G713" s="3"/>
      <c r="H713" s="3"/>
    </row>
    <row r="714" s="5" customFormat="true" ht="15.75" hidden="false" customHeight="false" outlineLevel="0" collapsed="false">
      <c r="A714" s="38" t="s">
        <v>577</v>
      </c>
      <c r="B714" s="29" t="n">
        <f aca="false">SUM(B715:B722)</f>
        <v>5071</v>
      </c>
      <c r="C714" s="29" t="n">
        <f aca="false">SUM(C715:C722)</f>
        <v>5173</v>
      </c>
      <c r="D714" s="14" t="n">
        <f aca="false">C714/B714</f>
        <v>1.02011437586275</v>
      </c>
      <c r="E714" s="16"/>
      <c r="F714" s="3"/>
      <c r="G714" s="3"/>
      <c r="H714" s="3"/>
    </row>
    <row r="715" s="5" customFormat="true" ht="15.75" hidden="false" customHeight="false" outlineLevel="0" collapsed="false">
      <c r="A715" s="38" t="s">
        <v>578</v>
      </c>
      <c r="B715" s="42" t="n">
        <v>701</v>
      </c>
      <c r="C715" s="29" t="n">
        <f aca="false">ROUND(B715*1.02,0)</f>
        <v>715</v>
      </c>
      <c r="D715" s="14" t="n">
        <f aca="false">C715/B715</f>
        <v>1.01997146932953</v>
      </c>
      <c r="E715" s="16"/>
      <c r="F715" s="3"/>
      <c r="G715" s="3"/>
      <c r="H715" s="3"/>
    </row>
    <row r="716" s="5" customFormat="true" ht="15.75" hidden="false" customHeight="false" outlineLevel="0" collapsed="false">
      <c r="A716" s="38" t="s">
        <v>579</v>
      </c>
      <c r="B716" s="42" t="n">
        <v>1943</v>
      </c>
      <c r="C716" s="29" t="n">
        <f aca="false">ROUND(B716*1.02,0)</f>
        <v>1982</v>
      </c>
      <c r="D716" s="14" t="n">
        <f aca="false">C716/B716</f>
        <v>1.02007205352548</v>
      </c>
      <c r="E716" s="16"/>
      <c r="F716" s="3"/>
      <c r="G716" s="3"/>
      <c r="H716" s="3"/>
    </row>
    <row r="717" s="5" customFormat="true" ht="15.75" hidden="false" customHeight="false" outlineLevel="0" collapsed="false">
      <c r="A717" s="38" t="s">
        <v>580</v>
      </c>
      <c r="B717" s="42" t="n">
        <v>0</v>
      </c>
      <c r="C717" s="29" t="n">
        <f aca="false">ROUND(B717*1.02,0)</f>
        <v>0</v>
      </c>
      <c r="D717" s="14" t="e">
        <f aca="false">C717/B717</f>
        <v>#DIV/0!</v>
      </c>
      <c r="E717" s="16"/>
      <c r="F717" s="3"/>
      <c r="G717" s="3"/>
      <c r="H717" s="3"/>
    </row>
    <row r="718" s="5" customFormat="true" ht="15.75" hidden="false" customHeight="false" outlineLevel="0" collapsed="false">
      <c r="A718" s="38" t="s">
        <v>581</v>
      </c>
      <c r="B718" s="42" t="n">
        <v>789</v>
      </c>
      <c r="C718" s="29" t="n">
        <f aca="false">ROUND(B718*1.02,0)</f>
        <v>805</v>
      </c>
      <c r="D718" s="14" t="n">
        <f aca="false">C718/B718</f>
        <v>1.02027883396705</v>
      </c>
      <c r="E718" s="16"/>
      <c r="F718" s="3"/>
      <c r="G718" s="3"/>
      <c r="H718" s="3"/>
    </row>
    <row r="719" s="5" customFormat="true" ht="15.75" hidden="false" customHeight="false" outlineLevel="0" collapsed="false">
      <c r="A719" s="38" t="s">
        <v>582</v>
      </c>
      <c r="B719" s="42" t="n">
        <v>0</v>
      </c>
      <c r="C719" s="29" t="n">
        <f aca="false">ROUND(B719*1.02,0)</f>
        <v>0</v>
      </c>
      <c r="D719" s="14" t="e">
        <f aca="false">C719/B719</f>
        <v>#DIV/0!</v>
      </c>
      <c r="E719" s="16"/>
      <c r="F719" s="3"/>
      <c r="G719" s="3"/>
      <c r="H719" s="3"/>
    </row>
    <row r="720" s="5" customFormat="true" ht="15.75" hidden="false" customHeight="false" outlineLevel="0" collapsed="false">
      <c r="A720" s="38" t="s">
        <v>583</v>
      </c>
      <c r="B720" s="42" t="n">
        <v>0</v>
      </c>
      <c r="C720" s="29" t="n">
        <f aca="false">ROUND(B720*1.02,0)</f>
        <v>0</v>
      </c>
      <c r="D720" s="14" t="e">
        <f aca="false">C720/B720</f>
        <v>#DIV/0!</v>
      </c>
      <c r="E720" s="16"/>
      <c r="F720" s="3"/>
      <c r="G720" s="3"/>
      <c r="H720" s="3"/>
    </row>
    <row r="721" s="5" customFormat="true" ht="15.75" hidden="false" customHeight="false" outlineLevel="0" collapsed="false">
      <c r="A721" s="38" t="s">
        <v>584</v>
      </c>
      <c r="B721" s="42" t="n">
        <v>1638</v>
      </c>
      <c r="C721" s="29" t="n">
        <f aca="false">ROUND(B721*1.02,0)</f>
        <v>1671</v>
      </c>
      <c r="D721" s="14" t="n">
        <f aca="false">C721/B721</f>
        <v>1.02014652014652</v>
      </c>
      <c r="E721" s="16"/>
      <c r="F721" s="3"/>
      <c r="G721" s="3"/>
      <c r="H721" s="3"/>
    </row>
    <row r="722" s="5" customFormat="true" ht="15.75" hidden="false" customHeight="false" outlineLevel="0" collapsed="false">
      <c r="A722" s="38" t="s">
        <v>585</v>
      </c>
      <c r="B722" s="42"/>
      <c r="C722" s="29" t="n">
        <f aca="false">ROUND(B722*1.02,0)</f>
        <v>0</v>
      </c>
      <c r="D722" s="14" t="e">
        <f aca="false">C722/B722</f>
        <v>#DIV/0!</v>
      </c>
      <c r="E722" s="16"/>
      <c r="F722" s="3"/>
      <c r="G722" s="3"/>
      <c r="H722" s="3"/>
    </row>
    <row r="723" s="5" customFormat="true" ht="15.75" hidden="false" customHeight="false" outlineLevel="0" collapsed="false">
      <c r="A723" s="38" t="s">
        <v>586</v>
      </c>
      <c r="B723" s="29" t="n">
        <f aca="false">SUM(B724:B727)</f>
        <v>0</v>
      </c>
      <c r="C723" s="29" t="n">
        <f aca="false">SUM(C724:C727)</f>
        <v>0</v>
      </c>
      <c r="D723" s="14" t="e">
        <f aca="false">C723/B723</f>
        <v>#DIV/0!</v>
      </c>
      <c r="E723" s="16"/>
      <c r="F723" s="3"/>
      <c r="G723" s="3"/>
      <c r="H723" s="3"/>
    </row>
    <row r="724" s="5" customFormat="true" ht="15.75" hidden="false" customHeight="false" outlineLevel="0" collapsed="false">
      <c r="A724" s="38" t="s">
        <v>587</v>
      </c>
      <c r="B724" s="42"/>
      <c r="C724" s="29" t="n">
        <f aca="false">ROUND(B724*1.02,0)</f>
        <v>0</v>
      </c>
      <c r="D724" s="14" t="e">
        <f aca="false">C724/B724</f>
        <v>#DIV/0!</v>
      </c>
      <c r="E724" s="16"/>
      <c r="F724" s="3"/>
      <c r="G724" s="3"/>
      <c r="H724" s="3"/>
    </row>
    <row r="725" s="5" customFormat="true" ht="15.75" hidden="false" customHeight="false" outlineLevel="0" collapsed="false">
      <c r="A725" s="38" t="s">
        <v>588</v>
      </c>
      <c r="B725" s="42"/>
      <c r="C725" s="29" t="n">
        <f aca="false">ROUND(B725*1.02,0)</f>
        <v>0</v>
      </c>
      <c r="D725" s="14" t="e">
        <f aca="false">C725/B725</f>
        <v>#DIV/0!</v>
      </c>
      <c r="E725" s="16"/>
      <c r="F725" s="3"/>
      <c r="G725" s="3"/>
      <c r="H725" s="3"/>
    </row>
    <row r="726" s="5" customFormat="true" ht="15.75" hidden="false" customHeight="false" outlineLevel="0" collapsed="false">
      <c r="A726" s="38" t="s">
        <v>589</v>
      </c>
      <c r="B726" s="42"/>
      <c r="C726" s="29" t="n">
        <f aca="false">ROUND(B726*1.02,0)</f>
        <v>0</v>
      </c>
      <c r="D726" s="14" t="e">
        <f aca="false">C726/B726</f>
        <v>#DIV/0!</v>
      </c>
      <c r="E726" s="16"/>
      <c r="F726" s="3"/>
      <c r="G726" s="3"/>
      <c r="H726" s="3"/>
    </row>
    <row r="727" s="5" customFormat="true" ht="15.75" hidden="false" customHeight="false" outlineLevel="0" collapsed="false">
      <c r="A727" s="38" t="s">
        <v>590</v>
      </c>
      <c r="B727" s="42"/>
      <c r="C727" s="29" t="n">
        <f aca="false">ROUND(B727*1.02,0)</f>
        <v>0</v>
      </c>
      <c r="D727" s="14" t="e">
        <f aca="false">C727/B727</f>
        <v>#DIV/0!</v>
      </c>
      <c r="E727" s="16"/>
      <c r="F727" s="3"/>
      <c r="G727" s="3"/>
      <c r="H727" s="3"/>
    </row>
    <row r="728" s="5" customFormat="true" ht="15.75" hidden="false" customHeight="false" outlineLevel="0" collapsed="false">
      <c r="A728" s="38" t="s">
        <v>591</v>
      </c>
      <c r="B728" s="29" t="n">
        <f aca="false">SUM(B729:B734)</f>
        <v>42</v>
      </c>
      <c r="C728" s="29" t="n">
        <f aca="false">SUM(C729:C734)</f>
        <v>43</v>
      </c>
      <c r="D728" s="14" t="n">
        <f aca="false">C728/B728</f>
        <v>1.02380952380952</v>
      </c>
      <c r="E728" s="14"/>
      <c r="F728" s="3"/>
      <c r="G728" s="3"/>
      <c r="H728" s="3"/>
    </row>
    <row r="729" s="5" customFormat="true" ht="15.75" hidden="false" customHeight="false" outlineLevel="0" collapsed="false">
      <c r="A729" s="38" t="s">
        <v>592</v>
      </c>
      <c r="B729" s="29"/>
      <c r="C729" s="29" t="n">
        <f aca="false">ROUND(B729*1.02,0)</f>
        <v>0</v>
      </c>
      <c r="D729" s="14" t="e">
        <f aca="false">C729/B729</f>
        <v>#DIV/0!</v>
      </c>
      <c r="E729" s="14"/>
      <c r="F729" s="3"/>
      <c r="G729" s="3"/>
      <c r="H729" s="3"/>
    </row>
    <row r="730" s="5" customFormat="true" ht="15.75" hidden="false" customHeight="false" outlineLevel="0" collapsed="false">
      <c r="A730" s="38" t="s">
        <v>593</v>
      </c>
      <c r="B730" s="29"/>
      <c r="C730" s="29" t="n">
        <f aca="false">ROUND(B730*1.02,0)</f>
        <v>0</v>
      </c>
      <c r="D730" s="14" t="e">
        <f aca="false">C730/B730</f>
        <v>#DIV/0!</v>
      </c>
      <c r="E730" s="14"/>
      <c r="F730" s="3"/>
      <c r="G730" s="3"/>
      <c r="H730" s="3"/>
    </row>
    <row r="731" s="5" customFormat="true" ht="15.75" hidden="false" customHeight="false" outlineLevel="0" collapsed="false">
      <c r="A731" s="38" t="s">
        <v>594</v>
      </c>
      <c r="B731" s="29"/>
      <c r="C731" s="29" t="n">
        <f aca="false">ROUND(B731*1.02,0)</f>
        <v>0</v>
      </c>
      <c r="D731" s="14" t="e">
        <f aca="false">C731/B731</f>
        <v>#DIV/0!</v>
      </c>
      <c r="E731" s="14"/>
      <c r="F731" s="3"/>
      <c r="G731" s="3"/>
      <c r="H731" s="3"/>
    </row>
    <row r="732" s="5" customFormat="true" ht="15.75" hidden="false" customHeight="false" outlineLevel="0" collapsed="false">
      <c r="A732" s="38" t="s">
        <v>595</v>
      </c>
      <c r="B732" s="29"/>
      <c r="C732" s="29" t="n">
        <f aca="false">ROUND(B732*1.02,0)</f>
        <v>0</v>
      </c>
      <c r="D732" s="14" t="e">
        <f aca="false">C732/B732</f>
        <v>#DIV/0!</v>
      </c>
      <c r="E732" s="14"/>
      <c r="F732" s="3"/>
      <c r="G732" s="3"/>
      <c r="H732" s="3"/>
    </row>
    <row r="733" s="5" customFormat="true" ht="15.75" hidden="false" customHeight="false" outlineLevel="0" collapsed="false">
      <c r="A733" s="38" t="s">
        <v>596</v>
      </c>
      <c r="B733" s="29" t="n">
        <v>42</v>
      </c>
      <c r="C733" s="29" t="n">
        <f aca="false">ROUND(B733*1.02,0)</f>
        <v>43</v>
      </c>
      <c r="D733" s="14" t="n">
        <f aca="false">C733/B733</f>
        <v>1.02380952380952</v>
      </c>
      <c r="E733" s="14"/>
      <c r="F733" s="3"/>
      <c r="G733" s="3"/>
      <c r="H733" s="3"/>
    </row>
    <row r="734" s="5" customFormat="true" ht="15.75" hidden="false" customHeight="false" outlineLevel="0" collapsed="false">
      <c r="A734" s="38" t="s">
        <v>597</v>
      </c>
      <c r="B734" s="29"/>
      <c r="C734" s="29" t="n">
        <f aca="false">ROUND(B734*1.02,0)</f>
        <v>0</v>
      </c>
      <c r="D734" s="14" t="e">
        <f aca="false">C734/B734</f>
        <v>#DIV/0!</v>
      </c>
      <c r="E734" s="14"/>
      <c r="F734" s="3"/>
      <c r="G734" s="3"/>
      <c r="H734" s="3"/>
    </row>
    <row r="735" s="5" customFormat="true" ht="15.75" hidden="false" customHeight="false" outlineLevel="0" collapsed="false">
      <c r="A735" s="38" t="s">
        <v>598</v>
      </c>
      <c r="B735" s="29" t="n">
        <f aca="false">SUM(B736:B740)</f>
        <v>0</v>
      </c>
      <c r="C735" s="29" t="n">
        <f aca="false">SUM(C736:C740)</f>
        <v>0</v>
      </c>
      <c r="D735" s="14" t="e">
        <f aca="false">C735/B735</f>
        <v>#DIV/0!</v>
      </c>
      <c r="E735" s="14"/>
      <c r="F735" s="3"/>
      <c r="G735" s="3"/>
      <c r="H735" s="3"/>
    </row>
    <row r="736" s="5" customFormat="true" ht="15.75" hidden="false" customHeight="false" outlineLevel="0" collapsed="false">
      <c r="A736" s="38" t="s">
        <v>599</v>
      </c>
      <c r="B736" s="29"/>
      <c r="C736" s="29" t="n">
        <f aca="false">ROUND(B736*1.02,0)</f>
        <v>0</v>
      </c>
      <c r="D736" s="14" t="e">
        <f aca="false">C736/B736</f>
        <v>#DIV/0!</v>
      </c>
      <c r="E736" s="14"/>
      <c r="F736" s="3"/>
      <c r="G736" s="3"/>
      <c r="H736" s="3"/>
    </row>
    <row r="737" s="5" customFormat="true" ht="15.75" hidden="false" customHeight="false" outlineLevel="0" collapsed="false">
      <c r="A737" s="38" t="s">
        <v>600</v>
      </c>
      <c r="B737" s="29"/>
      <c r="C737" s="29" t="n">
        <f aca="false">ROUND(B737*1.02,0)</f>
        <v>0</v>
      </c>
      <c r="D737" s="14" t="e">
        <f aca="false">C737/B737</f>
        <v>#DIV/0!</v>
      </c>
      <c r="E737" s="14"/>
      <c r="F737" s="3"/>
      <c r="G737" s="3"/>
      <c r="H737" s="3"/>
    </row>
    <row r="738" s="5" customFormat="true" ht="15.75" hidden="false" customHeight="false" outlineLevel="0" collapsed="false">
      <c r="A738" s="38" t="s">
        <v>601</v>
      </c>
      <c r="B738" s="29"/>
      <c r="C738" s="29" t="n">
        <f aca="false">ROUND(B738*1.02,0)</f>
        <v>0</v>
      </c>
      <c r="D738" s="14" t="e">
        <f aca="false">C738/B738</f>
        <v>#DIV/0!</v>
      </c>
      <c r="E738" s="14"/>
      <c r="F738" s="3"/>
      <c r="G738" s="3"/>
      <c r="H738" s="3"/>
    </row>
    <row r="739" s="5" customFormat="true" ht="15.75" hidden="false" customHeight="false" outlineLevel="0" collapsed="false">
      <c r="A739" s="38" t="s">
        <v>602</v>
      </c>
      <c r="B739" s="29"/>
      <c r="C739" s="29" t="n">
        <f aca="false">ROUND(B739*1.02,0)</f>
        <v>0</v>
      </c>
      <c r="D739" s="14" t="e">
        <f aca="false">C739/B739</f>
        <v>#DIV/0!</v>
      </c>
      <c r="E739" s="14"/>
      <c r="F739" s="3"/>
      <c r="G739" s="3"/>
      <c r="H739" s="3"/>
    </row>
    <row r="740" s="5" customFormat="true" ht="15.75" hidden="false" customHeight="false" outlineLevel="0" collapsed="false">
      <c r="A740" s="38" t="s">
        <v>603</v>
      </c>
      <c r="B740" s="29"/>
      <c r="C740" s="29" t="n">
        <f aca="false">ROUND(B740*1.02,0)</f>
        <v>0</v>
      </c>
      <c r="D740" s="14" t="e">
        <f aca="false">C740/B740</f>
        <v>#DIV/0!</v>
      </c>
      <c r="E740" s="14"/>
      <c r="F740" s="3"/>
      <c r="G740" s="3"/>
      <c r="H740" s="3"/>
    </row>
    <row r="741" s="5" customFormat="true" ht="15.75" hidden="false" customHeight="false" outlineLevel="0" collapsed="false">
      <c r="A741" s="38" t="s">
        <v>604</v>
      </c>
      <c r="B741" s="29" t="n">
        <f aca="false">SUM(B742:B743)</f>
        <v>0</v>
      </c>
      <c r="C741" s="29" t="n">
        <f aca="false">SUM(C742:C743)</f>
        <v>0</v>
      </c>
      <c r="D741" s="14" t="e">
        <f aca="false">C741/B741</f>
        <v>#DIV/0!</v>
      </c>
      <c r="E741" s="14"/>
      <c r="F741" s="3"/>
      <c r="G741" s="3"/>
      <c r="H741" s="3"/>
    </row>
    <row r="742" s="5" customFormat="true" ht="15.75" hidden="false" customHeight="false" outlineLevel="0" collapsed="false">
      <c r="A742" s="38" t="s">
        <v>605</v>
      </c>
      <c r="B742" s="29"/>
      <c r="C742" s="29" t="n">
        <f aca="false">ROUND(B742*1.02,0)</f>
        <v>0</v>
      </c>
      <c r="D742" s="14" t="e">
        <f aca="false">C742/B742</f>
        <v>#DIV/0!</v>
      </c>
      <c r="E742" s="14"/>
      <c r="F742" s="3"/>
      <c r="G742" s="3"/>
      <c r="H742" s="3"/>
    </row>
    <row r="743" s="5" customFormat="true" ht="15.75" hidden="false" customHeight="false" outlineLevel="0" collapsed="false">
      <c r="A743" s="38" t="s">
        <v>606</v>
      </c>
      <c r="B743" s="29"/>
      <c r="C743" s="29" t="n">
        <f aca="false">ROUND(B743*1.02,0)</f>
        <v>0</v>
      </c>
      <c r="D743" s="14" t="e">
        <f aca="false">C743/B743</f>
        <v>#DIV/0!</v>
      </c>
      <c r="E743" s="14"/>
      <c r="F743" s="3"/>
      <c r="G743" s="3"/>
      <c r="H743" s="3"/>
    </row>
    <row r="744" s="5" customFormat="true" ht="15.75" hidden="false" customHeight="false" outlineLevel="0" collapsed="false">
      <c r="A744" s="38" t="s">
        <v>607</v>
      </c>
      <c r="B744" s="29" t="n">
        <f aca="false">SUM(B745:B746)</f>
        <v>0</v>
      </c>
      <c r="C744" s="29" t="n">
        <f aca="false">SUM(C745:C746)</f>
        <v>0</v>
      </c>
      <c r="D744" s="14" t="e">
        <f aca="false">C744/B744</f>
        <v>#DIV/0!</v>
      </c>
      <c r="E744" s="14"/>
      <c r="F744" s="3"/>
      <c r="G744" s="3"/>
      <c r="H744" s="3"/>
    </row>
    <row r="745" s="5" customFormat="true" ht="15.75" hidden="false" customHeight="false" outlineLevel="0" collapsed="false">
      <c r="A745" s="38" t="s">
        <v>608</v>
      </c>
      <c r="B745" s="29"/>
      <c r="C745" s="29" t="n">
        <f aca="false">ROUND(B745*1.02,0)</f>
        <v>0</v>
      </c>
      <c r="D745" s="14" t="e">
        <f aca="false">C745/B745</f>
        <v>#DIV/0!</v>
      </c>
      <c r="E745" s="14"/>
      <c r="F745" s="3"/>
      <c r="G745" s="3"/>
      <c r="H745" s="3"/>
    </row>
    <row r="746" s="5" customFormat="true" ht="15.75" hidden="false" customHeight="false" outlineLevel="0" collapsed="false">
      <c r="A746" s="38" t="s">
        <v>609</v>
      </c>
      <c r="B746" s="29"/>
      <c r="C746" s="29" t="n">
        <f aca="false">ROUND(B746*1.02,0)</f>
        <v>0</v>
      </c>
      <c r="D746" s="14" t="e">
        <f aca="false">C746/B746</f>
        <v>#DIV/0!</v>
      </c>
      <c r="E746" s="14"/>
      <c r="F746" s="3"/>
      <c r="G746" s="3"/>
      <c r="H746" s="3"/>
    </row>
    <row r="747" s="5" customFormat="true" ht="15.75" hidden="false" customHeight="false" outlineLevel="0" collapsed="false">
      <c r="A747" s="38" t="s">
        <v>610</v>
      </c>
      <c r="B747" s="29"/>
      <c r="C747" s="29"/>
      <c r="D747" s="14" t="e">
        <f aca="false">C747/B747</f>
        <v>#DIV/0!</v>
      </c>
      <c r="E747" s="14"/>
      <c r="F747" s="3"/>
      <c r="G747" s="3"/>
      <c r="H747" s="3"/>
    </row>
    <row r="748" s="5" customFormat="true" ht="15.75" hidden="false" customHeight="false" outlineLevel="0" collapsed="false">
      <c r="A748" s="38" t="s">
        <v>611</v>
      </c>
      <c r="B748" s="29"/>
      <c r="C748" s="29"/>
      <c r="D748" s="14" t="e">
        <f aca="false">C748/B748</f>
        <v>#DIV/0!</v>
      </c>
      <c r="E748" s="14"/>
      <c r="F748" s="3"/>
      <c r="G748" s="3"/>
      <c r="H748" s="3"/>
    </row>
    <row r="749" s="5" customFormat="true" ht="15.75" hidden="false" customHeight="false" outlineLevel="0" collapsed="false">
      <c r="A749" s="38" t="s">
        <v>612</v>
      </c>
      <c r="B749" s="29" t="n">
        <f aca="false">SUM(B750:B754)</f>
        <v>20</v>
      </c>
      <c r="C749" s="29" t="n">
        <f aca="false">SUM(C750:C754)</f>
        <v>20</v>
      </c>
      <c r="D749" s="14" t="n">
        <f aca="false">C749/B749</f>
        <v>1</v>
      </c>
      <c r="E749" s="14"/>
      <c r="F749" s="3"/>
      <c r="G749" s="3"/>
      <c r="H749" s="3"/>
    </row>
    <row r="750" s="5" customFormat="true" ht="15.75" hidden="false" customHeight="false" outlineLevel="0" collapsed="false">
      <c r="A750" s="38" t="s">
        <v>613</v>
      </c>
      <c r="B750" s="29"/>
      <c r="C750" s="29" t="n">
        <f aca="false">ROUND(B750*1.02,0)</f>
        <v>0</v>
      </c>
      <c r="D750" s="14" t="e">
        <f aca="false">C750/B750</f>
        <v>#DIV/0!</v>
      </c>
      <c r="E750" s="14"/>
      <c r="F750" s="3"/>
      <c r="G750" s="3"/>
      <c r="H750" s="3"/>
    </row>
    <row r="751" s="5" customFormat="true" ht="15.75" hidden="false" customHeight="false" outlineLevel="0" collapsed="false">
      <c r="A751" s="38" t="s">
        <v>614</v>
      </c>
      <c r="B751" s="29"/>
      <c r="C751" s="29" t="n">
        <f aca="false">ROUND(B751*1.02,0)</f>
        <v>0</v>
      </c>
      <c r="D751" s="14" t="e">
        <f aca="false">C751/B751</f>
        <v>#DIV/0!</v>
      </c>
      <c r="E751" s="14"/>
      <c r="F751" s="3"/>
      <c r="G751" s="3"/>
      <c r="H751" s="3"/>
    </row>
    <row r="752" s="5" customFormat="true" ht="15.75" hidden="false" customHeight="false" outlineLevel="0" collapsed="false">
      <c r="A752" s="38" t="s">
        <v>615</v>
      </c>
      <c r="B752" s="29"/>
      <c r="C752" s="29" t="n">
        <f aca="false">ROUND(B752*1.02,0)</f>
        <v>0</v>
      </c>
      <c r="D752" s="14" t="e">
        <f aca="false">C752/B752</f>
        <v>#DIV/0!</v>
      </c>
      <c r="E752" s="14"/>
      <c r="F752" s="3"/>
      <c r="G752" s="3"/>
      <c r="H752" s="3"/>
    </row>
    <row r="753" s="5" customFormat="true" ht="15.75" hidden="false" customHeight="false" outlineLevel="0" collapsed="false">
      <c r="A753" s="38" t="s">
        <v>616</v>
      </c>
      <c r="B753" s="29"/>
      <c r="C753" s="29" t="n">
        <f aca="false">ROUND(B753*1.02,0)</f>
        <v>0</v>
      </c>
      <c r="D753" s="14" t="e">
        <f aca="false">C753/B753</f>
        <v>#DIV/0!</v>
      </c>
      <c r="E753" s="14"/>
      <c r="F753" s="3"/>
      <c r="G753" s="3"/>
      <c r="H753" s="3"/>
    </row>
    <row r="754" s="5" customFormat="true" ht="15.75" hidden="false" customHeight="false" outlineLevel="0" collapsed="false">
      <c r="A754" s="38" t="s">
        <v>617</v>
      </c>
      <c r="B754" s="29" t="n">
        <v>20</v>
      </c>
      <c r="C754" s="29" t="n">
        <f aca="false">ROUND(B754*1.02,0)</f>
        <v>20</v>
      </c>
      <c r="D754" s="14" t="n">
        <f aca="false">C754/B754</f>
        <v>1</v>
      </c>
      <c r="E754" s="14"/>
      <c r="F754" s="3"/>
      <c r="G754" s="3"/>
      <c r="H754" s="3"/>
    </row>
    <row r="755" s="5" customFormat="true" ht="15.75" hidden="false" customHeight="false" outlineLevel="0" collapsed="false">
      <c r="A755" s="38" t="s">
        <v>618</v>
      </c>
      <c r="B755" s="29"/>
      <c r="C755" s="29"/>
      <c r="D755" s="14" t="e">
        <f aca="false">C755/B755</f>
        <v>#DIV/0!</v>
      </c>
      <c r="E755" s="14"/>
      <c r="F755" s="3"/>
      <c r="G755" s="3"/>
      <c r="H755" s="3"/>
    </row>
    <row r="756" s="5" customFormat="true" ht="15.75" hidden="false" customHeight="false" outlineLevel="0" collapsed="false">
      <c r="A756" s="38" t="s">
        <v>619</v>
      </c>
      <c r="B756" s="29"/>
      <c r="C756" s="29"/>
      <c r="D756" s="14" t="e">
        <f aca="false">C756/B756</f>
        <v>#DIV/0!</v>
      </c>
      <c r="E756" s="14"/>
      <c r="F756" s="3"/>
      <c r="G756" s="3"/>
      <c r="H756" s="3"/>
    </row>
    <row r="757" s="5" customFormat="true" ht="15.75" hidden="false" customHeight="false" outlineLevel="0" collapsed="false">
      <c r="A757" s="38" t="s">
        <v>620</v>
      </c>
      <c r="B757" s="29" t="n">
        <f aca="false">SUM(B758:B771)</f>
        <v>0</v>
      </c>
      <c r="C757" s="29" t="n">
        <f aca="false">SUM(C758:C771)</f>
        <v>0</v>
      </c>
      <c r="D757" s="14" t="e">
        <f aca="false">C757/B757</f>
        <v>#DIV/0!</v>
      </c>
      <c r="E757" s="14"/>
      <c r="F757" s="3"/>
      <c r="G757" s="3"/>
      <c r="H757" s="3"/>
    </row>
    <row r="758" s="5" customFormat="true" ht="15.75" hidden="false" customHeight="false" outlineLevel="0" collapsed="false">
      <c r="A758" s="38" t="s">
        <v>63</v>
      </c>
      <c r="B758" s="29"/>
      <c r="C758" s="29" t="n">
        <f aca="false">ROUND(B758*1.02,0)</f>
        <v>0</v>
      </c>
      <c r="D758" s="14" t="e">
        <f aca="false">C758/B758</f>
        <v>#DIV/0!</v>
      </c>
      <c r="E758" s="14"/>
      <c r="F758" s="3"/>
      <c r="G758" s="3"/>
      <c r="H758" s="3"/>
    </row>
    <row r="759" s="5" customFormat="true" ht="15.75" hidden="false" customHeight="false" outlineLevel="0" collapsed="false">
      <c r="A759" s="38" t="s">
        <v>64</v>
      </c>
      <c r="B759" s="29"/>
      <c r="C759" s="29" t="n">
        <f aca="false">ROUND(B759*1.02,0)</f>
        <v>0</v>
      </c>
      <c r="D759" s="14" t="e">
        <f aca="false">C759/B759</f>
        <v>#DIV/0!</v>
      </c>
      <c r="E759" s="14"/>
      <c r="F759" s="3"/>
      <c r="G759" s="3"/>
      <c r="H759" s="3"/>
    </row>
    <row r="760" s="5" customFormat="true" ht="15.75" hidden="false" customHeight="false" outlineLevel="0" collapsed="false">
      <c r="A760" s="38" t="s">
        <v>65</v>
      </c>
      <c r="B760" s="29"/>
      <c r="C760" s="29" t="n">
        <f aca="false">ROUND(B760*1.02,0)</f>
        <v>0</v>
      </c>
      <c r="D760" s="14" t="e">
        <f aca="false">C760/B760</f>
        <v>#DIV/0!</v>
      </c>
      <c r="E760" s="14"/>
      <c r="F760" s="3"/>
      <c r="G760" s="3"/>
      <c r="H760" s="3"/>
    </row>
    <row r="761" s="5" customFormat="true" ht="15.75" hidden="false" customHeight="false" outlineLevel="0" collapsed="false">
      <c r="A761" s="38" t="s">
        <v>621</v>
      </c>
      <c r="B761" s="29"/>
      <c r="C761" s="29" t="n">
        <f aca="false">ROUND(B761*1.02,0)</f>
        <v>0</v>
      </c>
      <c r="D761" s="14" t="e">
        <f aca="false">C761/B761</f>
        <v>#DIV/0!</v>
      </c>
      <c r="E761" s="14"/>
      <c r="F761" s="3"/>
      <c r="G761" s="3"/>
      <c r="H761" s="3"/>
    </row>
    <row r="762" s="5" customFormat="true" ht="15.75" hidden="false" customHeight="false" outlineLevel="0" collapsed="false">
      <c r="A762" s="38" t="s">
        <v>622</v>
      </c>
      <c r="B762" s="29"/>
      <c r="C762" s="29" t="n">
        <f aca="false">ROUND(B762*1.02,0)</f>
        <v>0</v>
      </c>
      <c r="D762" s="14" t="e">
        <f aca="false">C762/B762</f>
        <v>#DIV/0!</v>
      </c>
      <c r="E762" s="14"/>
      <c r="F762" s="3"/>
      <c r="G762" s="3"/>
      <c r="H762" s="3"/>
    </row>
    <row r="763" s="5" customFormat="true" ht="15.75" hidden="false" customHeight="false" outlineLevel="0" collapsed="false">
      <c r="A763" s="38" t="s">
        <v>623</v>
      </c>
      <c r="B763" s="29"/>
      <c r="C763" s="29" t="n">
        <f aca="false">ROUND(B763*1.02,0)</f>
        <v>0</v>
      </c>
      <c r="D763" s="14" t="e">
        <f aca="false">C763/B763</f>
        <v>#DIV/0!</v>
      </c>
      <c r="E763" s="14"/>
      <c r="F763" s="3"/>
      <c r="G763" s="3"/>
      <c r="H763" s="3"/>
    </row>
    <row r="764" s="5" customFormat="true" ht="15.75" hidden="false" customHeight="false" outlineLevel="0" collapsed="false">
      <c r="A764" s="38" t="s">
        <v>624</v>
      </c>
      <c r="B764" s="29"/>
      <c r="C764" s="29" t="n">
        <f aca="false">ROUND(B764*1.02,0)</f>
        <v>0</v>
      </c>
      <c r="D764" s="14" t="e">
        <f aca="false">C764/B764</f>
        <v>#DIV/0!</v>
      </c>
      <c r="E764" s="14"/>
      <c r="F764" s="3"/>
      <c r="G764" s="3"/>
      <c r="H764" s="3"/>
    </row>
    <row r="765" s="5" customFormat="true" ht="15.75" hidden="false" customHeight="false" outlineLevel="0" collapsed="false">
      <c r="A765" s="38" t="s">
        <v>625</v>
      </c>
      <c r="B765" s="29"/>
      <c r="C765" s="29" t="n">
        <f aca="false">ROUND(B765*1.02,0)</f>
        <v>0</v>
      </c>
      <c r="D765" s="14" t="e">
        <f aca="false">C765/B765</f>
        <v>#DIV/0!</v>
      </c>
      <c r="E765" s="14"/>
      <c r="F765" s="3"/>
      <c r="G765" s="3"/>
      <c r="H765" s="3"/>
    </row>
    <row r="766" s="5" customFormat="true" ht="15.75" hidden="false" customHeight="false" outlineLevel="0" collapsed="false">
      <c r="A766" s="38" t="s">
        <v>626</v>
      </c>
      <c r="B766" s="29"/>
      <c r="C766" s="29" t="n">
        <f aca="false">ROUND(B766*1.02,0)</f>
        <v>0</v>
      </c>
      <c r="D766" s="14" t="e">
        <f aca="false">C766/B766</f>
        <v>#DIV/0!</v>
      </c>
      <c r="E766" s="14"/>
      <c r="F766" s="3"/>
      <c r="G766" s="3"/>
      <c r="H766" s="3"/>
    </row>
    <row r="767" s="5" customFormat="true" ht="15.75" hidden="false" customHeight="false" outlineLevel="0" collapsed="false">
      <c r="A767" s="38" t="s">
        <v>627</v>
      </c>
      <c r="B767" s="29"/>
      <c r="C767" s="29" t="n">
        <f aca="false">ROUND(B767*1.02,0)</f>
        <v>0</v>
      </c>
      <c r="D767" s="14" t="e">
        <f aca="false">C767/B767</f>
        <v>#DIV/0!</v>
      </c>
      <c r="E767" s="14"/>
      <c r="F767" s="3"/>
      <c r="G767" s="3"/>
      <c r="H767" s="3"/>
    </row>
    <row r="768" s="5" customFormat="true" ht="15.75" hidden="false" customHeight="false" outlineLevel="0" collapsed="false">
      <c r="A768" s="38" t="s">
        <v>104</v>
      </c>
      <c r="B768" s="29"/>
      <c r="C768" s="29" t="n">
        <f aca="false">ROUND(B768*1.02,0)</f>
        <v>0</v>
      </c>
      <c r="D768" s="14" t="e">
        <f aca="false">C768/B768</f>
        <v>#DIV/0!</v>
      </c>
      <c r="E768" s="14"/>
      <c r="F768" s="3"/>
      <c r="G768" s="3"/>
      <c r="H768" s="3"/>
    </row>
    <row r="769" s="5" customFormat="true" ht="15.75" hidden="false" customHeight="false" outlineLevel="0" collapsed="false">
      <c r="A769" s="38" t="s">
        <v>628</v>
      </c>
      <c r="B769" s="29"/>
      <c r="C769" s="29" t="n">
        <f aca="false">ROUND(B769*1.02,0)</f>
        <v>0</v>
      </c>
      <c r="D769" s="14" t="e">
        <f aca="false">C769/B769</f>
        <v>#DIV/0!</v>
      </c>
      <c r="E769" s="14"/>
      <c r="F769" s="3"/>
      <c r="G769" s="3"/>
      <c r="H769" s="3"/>
    </row>
    <row r="770" s="5" customFormat="true" ht="15.75" hidden="false" customHeight="false" outlineLevel="0" collapsed="false">
      <c r="A770" s="38" t="s">
        <v>72</v>
      </c>
      <c r="B770" s="29"/>
      <c r="C770" s="29" t="n">
        <f aca="false">ROUND(B770*1.02,0)</f>
        <v>0</v>
      </c>
      <c r="D770" s="14" t="e">
        <f aca="false">C770/B770</f>
        <v>#DIV/0!</v>
      </c>
      <c r="E770" s="14"/>
      <c r="F770" s="3"/>
      <c r="G770" s="3"/>
      <c r="H770" s="3"/>
    </row>
    <row r="771" s="5" customFormat="true" ht="15.75" hidden="false" customHeight="false" outlineLevel="0" collapsed="false">
      <c r="A771" s="38" t="s">
        <v>629</v>
      </c>
      <c r="B771" s="29"/>
      <c r="C771" s="29" t="n">
        <f aca="false">ROUND(B771*1.02,0)</f>
        <v>0</v>
      </c>
      <c r="D771" s="14" t="e">
        <f aca="false">C771/B771</f>
        <v>#DIV/0!</v>
      </c>
      <c r="E771" s="14"/>
      <c r="F771" s="3"/>
      <c r="G771" s="3"/>
      <c r="H771" s="3"/>
    </row>
    <row r="772" s="5" customFormat="true" ht="15.75" hidden="false" customHeight="false" outlineLevel="0" collapsed="false">
      <c r="A772" s="38" t="s">
        <v>630</v>
      </c>
      <c r="B772" s="29" t="n">
        <v>1833</v>
      </c>
      <c r="C772" s="29" t="n">
        <f aca="false">1833+234</f>
        <v>2067</v>
      </c>
      <c r="D772" s="14" t="n">
        <f aca="false">C772/B772</f>
        <v>1.12765957446809</v>
      </c>
      <c r="E772" s="14"/>
      <c r="F772" s="3"/>
      <c r="G772" s="3"/>
      <c r="H772" s="3"/>
    </row>
    <row r="773" s="5" customFormat="true" ht="15.75" hidden="false" customHeight="false" outlineLevel="0" collapsed="false">
      <c r="A773" s="38" t="s">
        <v>631</v>
      </c>
      <c r="B773" s="29" t="n">
        <f aca="false">SUM(B774,B785,B786,B789,B790,B791)</f>
        <v>112546</v>
      </c>
      <c r="C773" s="29" t="n">
        <f aca="false">SUM(C774,C785,C786,C789,C790,C791)</f>
        <v>108919</v>
      </c>
      <c r="D773" s="14" t="n">
        <f aca="false">C773/B773</f>
        <v>0.967773177189771</v>
      </c>
      <c r="E773" s="14"/>
      <c r="F773" s="3"/>
      <c r="G773" s="3"/>
      <c r="H773" s="3"/>
    </row>
    <row r="774" s="5" customFormat="true" ht="15.75" hidden="false" customHeight="false" outlineLevel="0" collapsed="false">
      <c r="A774" s="38" t="s">
        <v>632</v>
      </c>
      <c r="B774" s="29" t="n">
        <f aca="false">SUM(B775:B784)</f>
        <v>43506</v>
      </c>
      <c r="C774" s="29" t="n">
        <f aca="false">SUM(C775:C784)</f>
        <v>42058</v>
      </c>
      <c r="D774" s="14" t="n">
        <f aca="false">C774/B774</f>
        <v>0.96671723440445</v>
      </c>
      <c r="E774" s="14"/>
      <c r="F774" s="3"/>
      <c r="G774" s="3"/>
      <c r="H774" s="3"/>
    </row>
    <row r="775" s="5" customFormat="true" ht="15.75" hidden="false" customHeight="false" outlineLevel="0" collapsed="false">
      <c r="A775" s="38" t="s">
        <v>63</v>
      </c>
      <c r="B775" s="29" t="n">
        <v>11383</v>
      </c>
      <c r="C775" s="29" t="n">
        <f aca="false">ROUND(B775*1.02,0)</f>
        <v>11611</v>
      </c>
      <c r="D775" s="14" t="n">
        <f aca="false">C775/B775</f>
        <v>1.02002986910305</v>
      </c>
      <c r="E775" s="14"/>
      <c r="F775" s="3"/>
      <c r="G775" s="3"/>
      <c r="H775" s="3"/>
    </row>
    <row r="776" s="5" customFormat="true" ht="15.75" hidden="false" customHeight="false" outlineLevel="0" collapsed="false">
      <c r="A776" s="38" t="s">
        <v>64</v>
      </c>
      <c r="B776" s="29" t="n">
        <v>76</v>
      </c>
      <c r="C776" s="29" t="n">
        <f aca="false">ROUND(B776*1.02,0)</f>
        <v>78</v>
      </c>
      <c r="D776" s="14" t="n">
        <f aca="false">C776/B776</f>
        <v>1.02631578947368</v>
      </c>
      <c r="E776" s="14"/>
      <c r="F776" s="3"/>
      <c r="G776" s="3"/>
      <c r="H776" s="3"/>
    </row>
    <row r="777" s="5" customFormat="true" ht="15.75" hidden="false" customHeight="false" outlineLevel="0" collapsed="false">
      <c r="A777" s="38" t="s">
        <v>65</v>
      </c>
      <c r="B777" s="29" t="n">
        <v>0</v>
      </c>
      <c r="C777" s="29" t="n">
        <f aca="false">ROUND(B777*1.02,0)</f>
        <v>0</v>
      </c>
      <c r="D777" s="14" t="e">
        <f aca="false">C777/B777</f>
        <v>#DIV/0!</v>
      </c>
      <c r="E777" s="14"/>
      <c r="F777" s="3"/>
      <c r="G777" s="3"/>
      <c r="H777" s="3"/>
    </row>
    <row r="778" s="5" customFormat="true" ht="15.75" hidden="false" customHeight="false" outlineLevel="0" collapsed="false">
      <c r="A778" s="38" t="s">
        <v>633</v>
      </c>
      <c r="B778" s="29" t="n">
        <v>2683</v>
      </c>
      <c r="C778" s="29" t="n">
        <f aca="false">ROUND(B778*1.02,0)</f>
        <v>2737</v>
      </c>
      <c r="D778" s="14" t="n">
        <f aca="false">C778/B778</f>
        <v>1.02012672381662</v>
      </c>
      <c r="E778" s="14"/>
      <c r="F778" s="3"/>
      <c r="G778" s="3"/>
      <c r="H778" s="3"/>
    </row>
    <row r="779" s="5" customFormat="true" ht="15.75" hidden="false" customHeight="false" outlineLevel="0" collapsed="false">
      <c r="A779" s="38" t="s">
        <v>634</v>
      </c>
      <c r="B779" s="29" t="n">
        <v>0</v>
      </c>
      <c r="C779" s="29" t="n">
        <f aca="false">ROUND(B779*1.02,0)</f>
        <v>0</v>
      </c>
      <c r="D779" s="14" t="e">
        <f aca="false">C779/B779</f>
        <v>#DIV/0!</v>
      </c>
      <c r="E779" s="14"/>
      <c r="F779" s="3"/>
      <c r="G779" s="3"/>
      <c r="H779" s="3"/>
    </row>
    <row r="780" s="5" customFormat="true" ht="15.75" hidden="false" customHeight="false" outlineLevel="0" collapsed="false">
      <c r="A780" s="38" t="s">
        <v>635</v>
      </c>
      <c r="B780" s="29" t="n">
        <v>114</v>
      </c>
      <c r="C780" s="29" t="n">
        <f aca="false">ROUND(B780*1.02,0)</f>
        <v>116</v>
      </c>
      <c r="D780" s="14" t="n">
        <f aca="false">C780/B780</f>
        <v>1.01754385964912</v>
      </c>
      <c r="E780" s="14"/>
      <c r="F780" s="3"/>
      <c r="G780" s="3"/>
      <c r="H780" s="3"/>
    </row>
    <row r="781" s="5" customFormat="true" ht="15.75" hidden="false" customHeight="false" outlineLevel="0" collapsed="false">
      <c r="A781" s="38" t="s">
        <v>636</v>
      </c>
      <c r="B781" s="29" t="n">
        <v>0</v>
      </c>
      <c r="C781" s="29" t="n">
        <f aca="false">ROUND(B781*1.02,0)</f>
        <v>0</v>
      </c>
      <c r="D781" s="14" t="e">
        <f aca="false">C781/B781</f>
        <v>#DIV/0!</v>
      </c>
      <c r="E781" s="14"/>
      <c r="F781" s="3"/>
      <c r="G781" s="3"/>
      <c r="H781" s="3"/>
    </row>
    <row r="782" s="5" customFormat="true" ht="15.75" hidden="false" customHeight="false" outlineLevel="0" collapsed="false">
      <c r="A782" s="38" t="s">
        <v>637</v>
      </c>
      <c r="B782" s="29" t="n">
        <v>1</v>
      </c>
      <c r="C782" s="29" t="n">
        <f aca="false">ROUND(B782*1.02,0)</f>
        <v>1</v>
      </c>
      <c r="D782" s="14" t="n">
        <f aca="false">C782/B782</f>
        <v>1</v>
      </c>
      <c r="E782" s="14"/>
      <c r="F782" s="3"/>
      <c r="G782" s="3"/>
      <c r="H782" s="3"/>
    </row>
    <row r="783" s="5" customFormat="true" ht="15.75" hidden="false" customHeight="false" outlineLevel="0" collapsed="false">
      <c r="A783" s="38" t="s">
        <v>638</v>
      </c>
      <c r="B783" s="29" t="n">
        <v>0</v>
      </c>
      <c r="C783" s="29" t="n">
        <f aca="false">ROUND(B783*1.02,0)</f>
        <v>0</v>
      </c>
      <c r="D783" s="14" t="e">
        <f aca="false">C783/B783</f>
        <v>#DIV/0!</v>
      </c>
      <c r="E783" s="14"/>
      <c r="F783" s="3"/>
      <c r="G783" s="3"/>
      <c r="H783" s="3"/>
    </row>
    <row r="784" s="5" customFormat="true" ht="15.75" hidden="false" customHeight="false" outlineLevel="0" collapsed="false">
      <c r="A784" s="38" t="s">
        <v>639</v>
      </c>
      <c r="B784" s="29" t="n">
        <v>29249</v>
      </c>
      <c r="C784" s="29" t="n">
        <f aca="false">ROUND(B784*1.02,0)-2319</f>
        <v>27515</v>
      </c>
      <c r="D784" s="14" t="n">
        <f aca="false">C784/B784</f>
        <v>0.94071592191186</v>
      </c>
      <c r="E784" s="14"/>
      <c r="F784" s="3"/>
      <c r="G784" s="3"/>
      <c r="H784" s="3"/>
    </row>
    <row r="785" s="5" customFormat="true" ht="15.75" hidden="false" customHeight="false" outlineLevel="0" collapsed="false">
      <c r="A785" s="38" t="s">
        <v>640</v>
      </c>
      <c r="B785" s="29" t="n">
        <v>456</v>
      </c>
      <c r="C785" s="29" t="n">
        <v>456</v>
      </c>
      <c r="D785" s="14" t="n">
        <f aca="false">C785/B785</f>
        <v>1</v>
      </c>
      <c r="E785" s="14"/>
      <c r="F785" s="3"/>
      <c r="G785" s="3"/>
      <c r="H785" s="3"/>
    </row>
    <row r="786" s="5" customFormat="true" ht="15.75" hidden="false" customHeight="false" outlineLevel="0" collapsed="false">
      <c r="A786" s="38" t="s">
        <v>641</v>
      </c>
      <c r="B786" s="29" t="n">
        <f aca="false">SUM(B787:B788)</f>
        <v>41061</v>
      </c>
      <c r="C786" s="29" t="n">
        <f aca="false">SUM(C787:C788)</f>
        <v>38882</v>
      </c>
      <c r="D786" s="14" t="n">
        <f aca="false">C786/B786</f>
        <v>0.946932612454641</v>
      </c>
      <c r="E786" s="14"/>
      <c r="F786" s="3"/>
      <c r="G786" s="3"/>
      <c r="H786" s="3"/>
    </row>
    <row r="787" s="5" customFormat="true" ht="15.75" hidden="false" customHeight="false" outlineLevel="0" collapsed="false">
      <c r="A787" s="38" t="s">
        <v>642</v>
      </c>
      <c r="B787" s="29" t="n">
        <v>220</v>
      </c>
      <c r="C787" s="29" t="n">
        <f aca="false">ROUND(B787*1.02,0)</f>
        <v>224</v>
      </c>
      <c r="D787" s="14" t="n">
        <f aca="false">C787/B787</f>
        <v>1.01818181818182</v>
      </c>
      <c r="E787" s="14"/>
      <c r="F787" s="3"/>
      <c r="G787" s="3"/>
      <c r="H787" s="3"/>
    </row>
    <row r="788" s="5" customFormat="true" ht="15.75" hidden="false" customHeight="false" outlineLevel="0" collapsed="false">
      <c r="A788" s="38" t="s">
        <v>643</v>
      </c>
      <c r="B788" s="29" t="n">
        <v>40841</v>
      </c>
      <c r="C788" s="29" t="n">
        <f aca="false">ROUND(B788*1.02,0)-3000</f>
        <v>38658</v>
      </c>
      <c r="D788" s="14" t="n">
        <f aca="false">C788/B788</f>
        <v>0.946548811243603</v>
      </c>
      <c r="E788" s="14"/>
      <c r="F788" s="3"/>
      <c r="G788" s="3"/>
      <c r="H788" s="3"/>
    </row>
    <row r="789" s="5" customFormat="true" ht="15.75" hidden="false" customHeight="false" outlineLevel="0" collapsed="false">
      <c r="A789" s="38" t="s">
        <v>644</v>
      </c>
      <c r="B789" s="29" t="n">
        <v>9534</v>
      </c>
      <c r="C789" s="29" t="n">
        <v>9534</v>
      </c>
      <c r="D789" s="14" t="n">
        <f aca="false">C789/B789</f>
        <v>1</v>
      </c>
      <c r="E789" s="14"/>
      <c r="F789" s="3"/>
      <c r="G789" s="3"/>
      <c r="H789" s="3"/>
    </row>
    <row r="790" s="5" customFormat="true" ht="15.75" hidden="false" customHeight="false" outlineLevel="0" collapsed="false">
      <c r="A790" s="38" t="s">
        <v>645</v>
      </c>
      <c r="B790" s="29" t="n">
        <v>57</v>
      </c>
      <c r="C790" s="29" t="n">
        <v>57</v>
      </c>
      <c r="D790" s="14" t="n">
        <f aca="false">C790/B790</f>
        <v>1</v>
      </c>
      <c r="E790" s="14"/>
      <c r="F790" s="3"/>
      <c r="G790" s="3"/>
      <c r="H790" s="3"/>
    </row>
    <row r="791" s="5" customFormat="true" ht="15.75" hidden="false" customHeight="false" outlineLevel="0" collapsed="false">
      <c r="A791" s="38" t="s">
        <v>646</v>
      </c>
      <c r="B791" s="29" t="n">
        <v>17932</v>
      </c>
      <c r="C791" s="29" t="n">
        <v>17932</v>
      </c>
      <c r="D791" s="14" t="n">
        <f aca="false">C791/B791</f>
        <v>1</v>
      </c>
      <c r="E791" s="14"/>
      <c r="F791" s="3"/>
      <c r="G791" s="3"/>
      <c r="H791" s="3"/>
    </row>
    <row r="792" s="5" customFormat="true" ht="15.75" hidden="false" customHeight="false" outlineLevel="0" collapsed="false">
      <c r="A792" s="38" t="s">
        <v>647</v>
      </c>
      <c r="B792" s="29" t="n">
        <f aca="false">SUM(B793,B819,B844,B872,B883,B890,B897,B900)</f>
        <v>27120</v>
      </c>
      <c r="C792" s="29" t="n">
        <f aca="false">SUM(C793,C819,C844,C872,C883,C890,C897,C900)</f>
        <v>27082</v>
      </c>
      <c r="D792" s="14" t="n">
        <f aca="false">C792/B792</f>
        <v>0.998598820058997</v>
      </c>
      <c r="E792" s="14"/>
      <c r="F792" s="3"/>
      <c r="G792" s="3"/>
      <c r="H792" s="3"/>
    </row>
    <row r="793" s="5" customFormat="true" ht="15.75" hidden="false" customHeight="false" outlineLevel="0" collapsed="false">
      <c r="A793" s="38" t="s">
        <v>648</v>
      </c>
      <c r="B793" s="29" t="n">
        <f aca="false">SUM(B794:B818)</f>
        <v>6253</v>
      </c>
      <c r="C793" s="29" t="n">
        <f aca="false">SUM(C794:C818)</f>
        <v>6096</v>
      </c>
      <c r="D793" s="14" t="n">
        <f aca="false">C793/B793</f>
        <v>0.974892051815129</v>
      </c>
      <c r="E793" s="14"/>
      <c r="F793" s="3"/>
      <c r="G793" s="3"/>
      <c r="H793" s="3"/>
    </row>
    <row r="794" s="5" customFormat="true" ht="15.75" hidden="false" customHeight="false" outlineLevel="0" collapsed="false">
      <c r="A794" s="38" t="s">
        <v>63</v>
      </c>
      <c r="B794" s="29" t="n">
        <v>3359</v>
      </c>
      <c r="C794" s="29" t="n">
        <f aca="false">ROUND(B794*1.02,0)</f>
        <v>3426</v>
      </c>
      <c r="D794" s="14" t="n">
        <f aca="false">C794/B794</f>
        <v>1.0199464126228</v>
      </c>
      <c r="E794" s="14"/>
      <c r="F794" s="3"/>
      <c r="G794" s="3"/>
      <c r="H794" s="3"/>
    </row>
    <row r="795" s="5" customFormat="true" ht="15.75" hidden="false" customHeight="false" outlineLevel="0" collapsed="false">
      <c r="A795" s="38" t="s">
        <v>64</v>
      </c>
      <c r="B795" s="29" t="n">
        <v>37</v>
      </c>
      <c r="C795" s="29" t="n">
        <f aca="false">ROUND(B795*1.02,0)</f>
        <v>38</v>
      </c>
      <c r="D795" s="14" t="n">
        <f aca="false">C795/B795</f>
        <v>1.02702702702703</v>
      </c>
      <c r="E795" s="14"/>
      <c r="F795" s="3"/>
      <c r="G795" s="3"/>
      <c r="H795" s="3"/>
    </row>
    <row r="796" s="5" customFormat="true" ht="15.75" hidden="false" customHeight="false" outlineLevel="0" collapsed="false">
      <c r="A796" s="38" t="s">
        <v>65</v>
      </c>
      <c r="B796" s="29" t="n">
        <v>0</v>
      </c>
      <c r="C796" s="29" t="n">
        <f aca="false">ROUND(B796*1.02,0)</f>
        <v>0</v>
      </c>
      <c r="D796" s="14" t="e">
        <f aca="false">C796/B796</f>
        <v>#DIV/0!</v>
      </c>
      <c r="E796" s="14"/>
      <c r="F796" s="3"/>
      <c r="G796" s="3"/>
      <c r="H796" s="3"/>
    </row>
    <row r="797" s="5" customFormat="true" ht="15.75" hidden="false" customHeight="false" outlineLevel="0" collapsed="false">
      <c r="A797" s="38" t="s">
        <v>72</v>
      </c>
      <c r="B797" s="29" t="n">
        <v>1006</v>
      </c>
      <c r="C797" s="29" t="n">
        <f aca="false">ROUND(B797*1.02,0)</f>
        <v>1026</v>
      </c>
      <c r="D797" s="14" t="n">
        <f aca="false">C797/B797</f>
        <v>1.01988071570577</v>
      </c>
      <c r="E797" s="14"/>
      <c r="F797" s="3"/>
      <c r="G797" s="3"/>
      <c r="H797" s="3"/>
    </row>
    <row r="798" s="5" customFormat="true" ht="15.75" hidden="false" customHeight="false" outlineLevel="0" collapsed="false">
      <c r="A798" s="38" t="s">
        <v>649</v>
      </c>
      <c r="B798" s="29" t="n">
        <v>0</v>
      </c>
      <c r="C798" s="29" t="n">
        <f aca="false">ROUND(B798*1.02,0)</f>
        <v>0</v>
      </c>
      <c r="D798" s="14" t="e">
        <f aca="false">C798/B798</f>
        <v>#DIV/0!</v>
      </c>
      <c r="E798" s="14"/>
      <c r="F798" s="3"/>
      <c r="G798" s="3"/>
      <c r="H798" s="3"/>
    </row>
    <row r="799" s="5" customFormat="true" ht="15.75" hidden="false" customHeight="false" outlineLevel="0" collapsed="false">
      <c r="A799" s="38" t="s">
        <v>650</v>
      </c>
      <c r="B799" s="29" t="n">
        <v>177</v>
      </c>
      <c r="C799" s="29" t="n">
        <f aca="false">ROUND(B799*1.02,0)</f>
        <v>181</v>
      </c>
      <c r="D799" s="14" t="n">
        <f aca="false">C799/B799</f>
        <v>1.0225988700565</v>
      </c>
      <c r="E799" s="14"/>
      <c r="F799" s="3"/>
      <c r="G799" s="3"/>
      <c r="H799" s="3"/>
    </row>
    <row r="800" s="5" customFormat="true" ht="15.75" hidden="false" customHeight="false" outlineLevel="0" collapsed="false">
      <c r="A800" s="38" t="s">
        <v>651</v>
      </c>
      <c r="B800" s="29" t="n">
        <v>181</v>
      </c>
      <c r="C800" s="29" t="n">
        <f aca="false">ROUND(B800*1.02,0)</f>
        <v>185</v>
      </c>
      <c r="D800" s="14" t="n">
        <f aca="false">C800/B800</f>
        <v>1.02209944751381</v>
      </c>
      <c r="E800" s="14"/>
      <c r="F800" s="3"/>
      <c r="G800" s="3"/>
      <c r="H800" s="3"/>
    </row>
    <row r="801" s="5" customFormat="true" ht="15.75" hidden="false" customHeight="false" outlineLevel="0" collapsed="false">
      <c r="A801" s="38" t="s">
        <v>652</v>
      </c>
      <c r="B801" s="29" t="n">
        <v>125</v>
      </c>
      <c r="C801" s="29" t="n">
        <f aca="false">ROUND(B801*1.02,0)</f>
        <v>128</v>
      </c>
      <c r="D801" s="14" t="n">
        <f aca="false">C801/B801</f>
        <v>1.024</v>
      </c>
      <c r="E801" s="14"/>
      <c r="F801" s="3"/>
      <c r="G801" s="3"/>
      <c r="H801" s="3"/>
    </row>
    <row r="802" s="5" customFormat="true" ht="15.75" hidden="false" customHeight="false" outlineLevel="0" collapsed="false">
      <c r="A802" s="38" t="s">
        <v>653</v>
      </c>
      <c r="B802" s="29" t="n">
        <v>34</v>
      </c>
      <c r="C802" s="29" t="n">
        <f aca="false">ROUND(B802*1.02,0)</f>
        <v>35</v>
      </c>
      <c r="D802" s="14" t="n">
        <f aca="false">C802/B802</f>
        <v>1.02941176470588</v>
      </c>
      <c r="E802" s="14"/>
      <c r="F802" s="3"/>
      <c r="G802" s="3"/>
      <c r="H802" s="3"/>
    </row>
    <row r="803" s="5" customFormat="true" ht="15.75" hidden="false" customHeight="false" outlineLevel="0" collapsed="false">
      <c r="A803" s="38" t="s">
        <v>654</v>
      </c>
      <c r="B803" s="29" t="n">
        <v>0</v>
      </c>
      <c r="C803" s="29" t="n">
        <f aca="false">ROUND(B803*1.02,0)</f>
        <v>0</v>
      </c>
      <c r="D803" s="14" t="e">
        <f aca="false">C803/B803</f>
        <v>#DIV/0!</v>
      </c>
      <c r="E803" s="14"/>
      <c r="F803" s="3"/>
      <c r="G803" s="3"/>
      <c r="H803" s="3"/>
    </row>
    <row r="804" s="5" customFormat="true" ht="15.75" hidden="false" customHeight="false" outlineLevel="0" collapsed="false">
      <c r="A804" s="38" t="s">
        <v>655</v>
      </c>
      <c r="B804" s="29" t="n">
        <v>0</v>
      </c>
      <c r="C804" s="29" t="n">
        <f aca="false">ROUND(B804*1.02,0)</f>
        <v>0</v>
      </c>
      <c r="D804" s="14" t="e">
        <f aca="false">C804/B804</f>
        <v>#DIV/0!</v>
      </c>
      <c r="E804" s="14"/>
      <c r="F804" s="3"/>
      <c r="G804" s="3"/>
      <c r="H804" s="3"/>
    </row>
    <row r="805" s="5" customFormat="true" ht="15.75" hidden="false" customHeight="false" outlineLevel="0" collapsed="false">
      <c r="A805" s="38" t="s">
        <v>656</v>
      </c>
      <c r="B805" s="29" t="n">
        <v>10</v>
      </c>
      <c r="C805" s="29" t="n">
        <f aca="false">ROUND(B805*1.02,0)</f>
        <v>10</v>
      </c>
      <c r="D805" s="14" t="n">
        <f aca="false">C805/B805</f>
        <v>1</v>
      </c>
      <c r="E805" s="14"/>
      <c r="F805" s="3"/>
      <c r="G805" s="3"/>
      <c r="H805" s="3"/>
    </row>
    <row r="806" s="5" customFormat="true" ht="15.75" hidden="false" customHeight="false" outlineLevel="0" collapsed="false">
      <c r="A806" s="38" t="s">
        <v>657</v>
      </c>
      <c r="B806" s="29" t="n">
        <v>0</v>
      </c>
      <c r="C806" s="29" t="n">
        <f aca="false">ROUND(B806*1.02,0)</f>
        <v>0</v>
      </c>
      <c r="D806" s="14" t="e">
        <f aca="false">C806/B806</f>
        <v>#DIV/0!</v>
      </c>
      <c r="E806" s="14"/>
      <c r="F806" s="3"/>
      <c r="G806" s="3"/>
      <c r="H806" s="3"/>
    </row>
    <row r="807" s="5" customFormat="true" ht="15.75" hidden="false" customHeight="false" outlineLevel="0" collapsed="false">
      <c r="A807" s="38" t="s">
        <v>658</v>
      </c>
      <c r="B807" s="29" t="n">
        <v>0</v>
      </c>
      <c r="C807" s="29" t="n">
        <f aca="false">ROUND(B807*1.02,0)</f>
        <v>0</v>
      </c>
      <c r="D807" s="14" t="e">
        <f aca="false">C807/B807</f>
        <v>#DIV/0!</v>
      </c>
      <c r="E807" s="14"/>
      <c r="F807" s="3"/>
      <c r="G807" s="3"/>
      <c r="H807" s="3"/>
    </row>
    <row r="808" s="5" customFormat="true" ht="15.75" hidden="false" customHeight="false" outlineLevel="0" collapsed="false">
      <c r="A808" s="38" t="s">
        <v>659</v>
      </c>
      <c r="B808" s="29" t="n">
        <v>0</v>
      </c>
      <c r="C808" s="29" t="n">
        <f aca="false">ROUND(B808*1.02,0)</f>
        <v>0</v>
      </c>
      <c r="D808" s="14" t="e">
        <f aca="false">C808/B808</f>
        <v>#DIV/0!</v>
      </c>
      <c r="E808" s="14"/>
      <c r="F808" s="3"/>
      <c r="G808" s="3"/>
      <c r="H808" s="3"/>
    </row>
    <row r="809" s="5" customFormat="true" ht="15.75" hidden="false" customHeight="false" outlineLevel="0" collapsed="false">
      <c r="A809" s="38" t="s">
        <v>660</v>
      </c>
      <c r="B809" s="29" t="n">
        <v>104</v>
      </c>
      <c r="C809" s="29" t="n">
        <f aca="false">ROUND(B809*1.02,0)</f>
        <v>106</v>
      </c>
      <c r="D809" s="14" t="n">
        <f aca="false">C809/B809</f>
        <v>1.01923076923077</v>
      </c>
      <c r="E809" s="14"/>
      <c r="F809" s="3"/>
      <c r="G809" s="3"/>
      <c r="H809" s="3"/>
    </row>
    <row r="810" s="5" customFormat="true" ht="15.75" hidden="false" customHeight="false" outlineLevel="0" collapsed="false">
      <c r="A810" s="38" t="s">
        <v>661</v>
      </c>
      <c r="B810" s="29" t="n">
        <v>0</v>
      </c>
      <c r="C810" s="29" t="n">
        <f aca="false">ROUND(B810*1.02,0)</f>
        <v>0</v>
      </c>
      <c r="D810" s="14" t="e">
        <f aca="false">C810/B810</f>
        <v>#DIV/0!</v>
      </c>
      <c r="E810" s="14"/>
      <c r="F810" s="3"/>
      <c r="G810" s="3"/>
      <c r="H810" s="3"/>
    </row>
    <row r="811" s="5" customFormat="true" ht="15.75" hidden="false" customHeight="false" outlineLevel="0" collapsed="false">
      <c r="A811" s="38" t="s">
        <v>662</v>
      </c>
      <c r="B811" s="29" t="n">
        <v>100</v>
      </c>
      <c r="C811" s="29" t="n">
        <f aca="false">ROUND(B811*1.02,0)</f>
        <v>102</v>
      </c>
      <c r="D811" s="14" t="n">
        <f aca="false">C811/B811</f>
        <v>1.02</v>
      </c>
      <c r="E811" s="14"/>
      <c r="F811" s="3"/>
      <c r="G811" s="3"/>
      <c r="H811" s="3"/>
    </row>
    <row r="812" s="5" customFormat="true" ht="15.75" hidden="false" customHeight="false" outlineLevel="0" collapsed="false">
      <c r="A812" s="38" t="s">
        <v>663</v>
      </c>
      <c r="B812" s="29" t="n">
        <v>15</v>
      </c>
      <c r="C812" s="29" t="n">
        <f aca="false">ROUND(B812*1.02,0)</f>
        <v>15</v>
      </c>
      <c r="D812" s="14" t="n">
        <f aca="false">C812/B812</f>
        <v>1</v>
      </c>
      <c r="E812" s="14"/>
      <c r="F812" s="3"/>
      <c r="G812" s="3"/>
      <c r="H812" s="3"/>
    </row>
    <row r="813" s="5" customFormat="true" ht="15.75" hidden="false" customHeight="false" outlineLevel="0" collapsed="false">
      <c r="A813" s="38" t="s">
        <v>664</v>
      </c>
      <c r="B813" s="29" t="n">
        <v>228</v>
      </c>
      <c r="C813" s="29" t="n">
        <f aca="false">ROUND(B813*1.02,0)</f>
        <v>233</v>
      </c>
      <c r="D813" s="14" t="n">
        <f aca="false">C813/B813</f>
        <v>1.0219298245614</v>
      </c>
      <c r="E813" s="14"/>
      <c r="F813" s="3"/>
      <c r="G813" s="3"/>
      <c r="H813" s="3"/>
    </row>
    <row r="814" s="5" customFormat="true" ht="15.75" hidden="false" customHeight="false" outlineLevel="0" collapsed="false">
      <c r="A814" s="38" t="s">
        <v>665</v>
      </c>
      <c r="B814" s="29" t="n">
        <v>0</v>
      </c>
      <c r="C814" s="29" t="n">
        <f aca="false">ROUND(B814*1.02,0)</f>
        <v>0</v>
      </c>
      <c r="D814" s="14" t="e">
        <f aca="false">C814/B814</f>
        <v>#DIV/0!</v>
      </c>
      <c r="E814" s="14"/>
      <c r="F814" s="3"/>
      <c r="G814" s="3"/>
      <c r="H814" s="3"/>
    </row>
    <row r="815" s="5" customFormat="true" ht="15.75" hidden="false" customHeight="false" outlineLevel="0" collapsed="false">
      <c r="A815" s="38" t="s">
        <v>666</v>
      </c>
      <c r="B815" s="29" t="n">
        <v>12</v>
      </c>
      <c r="C815" s="29" t="n">
        <f aca="false">ROUND(B815*1.02,0)</f>
        <v>12</v>
      </c>
      <c r="D815" s="14" t="n">
        <f aca="false">C815/B815</f>
        <v>1</v>
      </c>
      <c r="E815" s="14"/>
      <c r="F815" s="3"/>
      <c r="G815" s="3"/>
      <c r="H815" s="3"/>
    </row>
    <row r="816" s="5" customFormat="true" ht="15.75" hidden="false" customHeight="false" outlineLevel="0" collapsed="false">
      <c r="A816" s="38" t="s">
        <v>667</v>
      </c>
      <c r="B816" s="29" t="n">
        <v>54</v>
      </c>
      <c r="C816" s="29" t="n">
        <f aca="false">ROUND(B816*1.02,0)</f>
        <v>55</v>
      </c>
      <c r="D816" s="14" t="n">
        <f aca="false">C816/B816</f>
        <v>1.01851851851852</v>
      </c>
      <c r="E816" s="14"/>
      <c r="F816" s="3"/>
      <c r="G816" s="3"/>
      <c r="H816" s="3"/>
    </row>
    <row r="817" s="5" customFormat="true" ht="15.75" hidden="false" customHeight="false" outlineLevel="0" collapsed="false">
      <c r="A817" s="38" t="s">
        <v>668</v>
      </c>
      <c r="B817" s="29" t="n">
        <v>0</v>
      </c>
      <c r="C817" s="29" t="n">
        <f aca="false">ROUND(B817*1.02,0)</f>
        <v>0</v>
      </c>
      <c r="D817" s="14" t="e">
        <f aca="false">C817/B817</f>
        <v>#DIV/0!</v>
      </c>
      <c r="E817" s="14"/>
      <c r="F817" s="3"/>
      <c r="G817" s="3"/>
      <c r="H817" s="3"/>
    </row>
    <row r="818" s="5" customFormat="true" ht="15.75" hidden="false" customHeight="false" outlineLevel="0" collapsed="false">
      <c r="A818" s="38" t="s">
        <v>669</v>
      </c>
      <c r="B818" s="29" t="n">
        <v>811</v>
      </c>
      <c r="C818" s="29" t="n">
        <f aca="false">ROUND(B818*1.02,0)-283</f>
        <v>544</v>
      </c>
      <c r="D818" s="14" t="n">
        <f aca="false">C818/B818</f>
        <v>0.670776818742293</v>
      </c>
      <c r="E818" s="14"/>
      <c r="F818" s="3"/>
      <c r="G818" s="3"/>
      <c r="H818" s="3"/>
    </row>
    <row r="819" s="5" customFormat="true" ht="15.75" hidden="false" customHeight="false" outlineLevel="0" collapsed="false">
      <c r="A819" s="38" t="s">
        <v>670</v>
      </c>
      <c r="B819" s="29" t="n">
        <f aca="false">SUM(B820:B843)</f>
        <v>5155</v>
      </c>
      <c r="C819" s="29" t="n">
        <f aca="false">SUM(C820:C843)</f>
        <v>4959</v>
      </c>
      <c r="D819" s="14" t="n">
        <f aca="false">C819/B819</f>
        <v>0.961978661493696</v>
      </c>
      <c r="E819" s="14"/>
      <c r="F819" s="3"/>
      <c r="G819" s="3"/>
      <c r="H819" s="3"/>
    </row>
    <row r="820" s="5" customFormat="true" ht="15.75" hidden="false" customHeight="false" outlineLevel="0" collapsed="false">
      <c r="A820" s="38" t="s">
        <v>63</v>
      </c>
      <c r="B820" s="29" t="n">
        <v>1307</v>
      </c>
      <c r="C820" s="29" t="n">
        <f aca="false">ROUND(B820*1.02,0)</f>
        <v>1333</v>
      </c>
      <c r="D820" s="14" t="n">
        <f aca="false">C820/B820</f>
        <v>1.01989288446825</v>
      </c>
      <c r="E820" s="14"/>
      <c r="F820" s="3"/>
      <c r="G820" s="3"/>
      <c r="H820" s="3"/>
    </row>
    <row r="821" s="5" customFormat="true" ht="15.75" hidden="false" customHeight="false" outlineLevel="0" collapsed="false">
      <c r="A821" s="38" t="s">
        <v>64</v>
      </c>
      <c r="B821" s="29" t="n">
        <v>1</v>
      </c>
      <c r="C821" s="29" t="n">
        <f aca="false">ROUND(B821*1.02,0)</f>
        <v>1</v>
      </c>
      <c r="D821" s="14" t="n">
        <f aca="false">C821/B821</f>
        <v>1</v>
      </c>
      <c r="E821" s="14"/>
      <c r="F821" s="3"/>
      <c r="G821" s="3"/>
      <c r="H821" s="3"/>
    </row>
    <row r="822" s="5" customFormat="true" ht="15.75" hidden="false" customHeight="false" outlineLevel="0" collapsed="false">
      <c r="A822" s="38" t="s">
        <v>65</v>
      </c>
      <c r="B822" s="29" t="n">
        <v>0</v>
      </c>
      <c r="C822" s="29" t="n">
        <f aca="false">ROUND(B822*1.02,0)</f>
        <v>0</v>
      </c>
      <c r="D822" s="14" t="e">
        <f aca="false">C822/B822</f>
        <v>#DIV/0!</v>
      </c>
      <c r="E822" s="14"/>
      <c r="F822" s="3"/>
      <c r="G822" s="3"/>
      <c r="H822" s="3"/>
    </row>
    <row r="823" s="5" customFormat="true" ht="15.75" hidden="false" customHeight="false" outlineLevel="0" collapsed="false">
      <c r="A823" s="38" t="s">
        <v>671</v>
      </c>
      <c r="B823" s="29" t="n">
        <v>2096</v>
      </c>
      <c r="C823" s="29" t="n">
        <f aca="false">ROUND(B823*1.02,0)</f>
        <v>2138</v>
      </c>
      <c r="D823" s="14" t="n">
        <f aca="false">C823/B823</f>
        <v>1.02003816793893</v>
      </c>
      <c r="E823" s="14"/>
      <c r="F823" s="3"/>
      <c r="G823" s="3"/>
      <c r="H823" s="3"/>
    </row>
    <row r="824" s="5" customFormat="true" ht="15.75" hidden="false" customHeight="false" outlineLevel="0" collapsed="false">
      <c r="A824" s="38" t="s">
        <v>672</v>
      </c>
      <c r="B824" s="29" t="n">
        <v>184</v>
      </c>
      <c r="C824" s="29" t="n">
        <f aca="false">ROUND(B824*1.02,0)</f>
        <v>188</v>
      </c>
      <c r="D824" s="14" t="n">
        <f aca="false">C824/B824</f>
        <v>1.02173913043478</v>
      </c>
      <c r="E824" s="14"/>
      <c r="F824" s="3"/>
      <c r="G824" s="3"/>
      <c r="H824" s="3"/>
    </row>
    <row r="825" s="5" customFormat="true" ht="15.75" hidden="false" customHeight="false" outlineLevel="0" collapsed="false">
      <c r="A825" s="38" t="s">
        <v>673</v>
      </c>
      <c r="B825" s="29" t="n">
        <v>10</v>
      </c>
      <c r="C825" s="29" t="n">
        <f aca="false">ROUND(B825*1.02,0)</f>
        <v>10</v>
      </c>
      <c r="D825" s="14" t="n">
        <f aca="false">C825/B825</f>
        <v>1</v>
      </c>
      <c r="E825" s="14"/>
      <c r="F825" s="3"/>
      <c r="G825" s="3"/>
      <c r="H825" s="3"/>
    </row>
    <row r="826" s="5" customFormat="true" ht="15.75" hidden="false" customHeight="false" outlineLevel="0" collapsed="false">
      <c r="A826" s="38" t="s">
        <v>674</v>
      </c>
      <c r="B826" s="29" t="n">
        <v>4</v>
      </c>
      <c r="C826" s="29" t="n">
        <f aca="false">ROUND(B826*1.02,0)</f>
        <v>4</v>
      </c>
      <c r="D826" s="14" t="n">
        <f aca="false">C826/B826</f>
        <v>1</v>
      </c>
      <c r="E826" s="14"/>
      <c r="F826" s="3"/>
      <c r="G826" s="3"/>
      <c r="H826" s="3"/>
    </row>
    <row r="827" s="5" customFormat="true" ht="15.75" hidden="false" customHeight="false" outlineLevel="0" collapsed="false">
      <c r="A827" s="38" t="s">
        <v>675</v>
      </c>
      <c r="B827" s="29" t="n">
        <v>83</v>
      </c>
      <c r="C827" s="29" t="n">
        <f aca="false">ROUND(B827*1.02,0)</f>
        <v>85</v>
      </c>
      <c r="D827" s="14" t="n">
        <f aca="false">C827/B827</f>
        <v>1.02409638554217</v>
      </c>
      <c r="E827" s="14"/>
      <c r="F827" s="3"/>
      <c r="G827" s="3"/>
      <c r="H827" s="3"/>
    </row>
    <row r="828" s="5" customFormat="true" ht="15.75" hidden="false" customHeight="false" outlineLevel="0" collapsed="false">
      <c r="A828" s="38" t="s">
        <v>676</v>
      </c>
      <c r="B828" s="29" t="n">
        <v>75</v>
      </c>
      <c r="C828" s="29" t="n">
        <f aca="false">ROUND(B828*1.02,0)</f>
        <v>77</v>
      </c>
      <c r="D828" s="14" t="n">
        <f aca="false">C828/B828</f>
        <v>1.02666666666667</v>
      </c>
      <c r="E828" s="14"/>
      <c r="F828" s="3"/>
      <c r="G828" s="3"/>
      <c r="H828" s="3"/>
    </row>
    <row r="829" s="5" customFormat="true" ht="15.75" hidden="false" customHeight="false" outlineLevel="0" collapsed="false">
      <c r="A829" s="38" t="s">
        <v>677</v>
      </c>
      <c r="B829" s="29" t="n">
        <v>22</v>
      </c>
      <c r="C829" s="29" t="n">
        <f aca="false">ROUND(B829*1.02,0)</f>
        <v>22</v>
      </c>
      <c r="D829" s="14" t="n">
        <f aca="false">C829/B829</f>
        <v>1</v>
      </c>
      <c r="E829" s="14"/>
      <c r="F829" s="3"/>
      <c r="G829" s="3"/>
      <c r="H829" s="3"/>
    </row>
    <row r="830" s="5" customFormat="true" ht="15.75" hidden="false" customHeight="false" outlineLevel="0" collapsed="false">
      <c r="A830" s="38" t="s">
        <v>678</v>
      </c>
      <c r="B830" s="29" t="n">
        <v>0</v>
      </c>
      <c r="C830" s="29" t="n">
        <f aca="false">ROUND(B830*1.02,0)</f>
        <v>0</v>
      </c>
      <c r="D830" s="14" t="e">
        <f aca="false">C830/B830</f>
        <v>#DIV/0!</v>
      </c>
      <c r="E830" s="14"/>
      <c r="F830" s="3"/>
      <c r="G830" s="3"/>
      <c r="H830" s="3"/>
    </row>
    <row r="831" s="5" customFormat="true" ht="15.75" hidden="false" customHeight="false" outlineLevel="0" collapsed="false">
      <c r="A831" s="38" t="s">
        <v>679</v>
      </c>
      <c r="B831" s="29" t="n">
        <v>0</v>
      </c>
      <c r="C831" s="29" t="n">
        <f aca="false">ROUND(B831*1.02,0)</f>
        <v>0</v>
      </c>
      <c r="D831" s="14" t="e">
        <f aca="false">C831/B831</f>
        <v>#DIV/0!</v>
      </c>
      <c r="E831" s="14"/>
      <c r="F831" s="3"/>
      <c r="G831" s="3"/>
      <c r="H831" s="3"/>
    </row>
    <row r="832" s="5" customFormat="true" ht="15.75" hidden="false" customHeight="false" outlineLevel="0" collapsed="false">
      <c r="A832" s="38" t="s">
        <v>680</v>
      </c>
      <c r="B832" s="29" t="n">
        <v>0</v>
      </c>
      <c r="C832" s="29" t="n">
        <f aca="false">ROUND(B832*1.02,0)</f>
        <v>0</v>
      </c>
      <c r="D832" s="14" t="e">
        <f aca="false">C832/B832</f>
        <v>#DIV/0!</v>
      </c>
      <c r="E832" s="14"/>
      <c r="F832" s="3"/>
      <c r="G832" s="3"/>
      <c r="H832" s="3"/>
    </row>
    <row r="833" s="5" customFormat="true" ht="15.75" hidden="false" customHeight="false" outlineLevel="0" collapsed="false">
      <c r="A833" s="38" t="s">
        <v>681</v>
      </c>
      <c r="B833" s="29" t="n">
        <v>0</v>
      </c>
      <c r="C833" s="29" t="n">
        <f aca="false">ROUND(B833*1.02,0)</f>
        <v>0</v>
      </c>
      <c r="D833" s="14" t="e">
        <f aca="false">C833/B833</f>
        <v>#DIV/0!</v>
      </c>
      <c r="E833" s="14"/>
      <c r="F833" s="3"/>
      <c r="G833" s="3"/>
      <c r="H833" s="3"/>
    </row>
    <row r="834" s="5" customFormat="true" ht="15.75" hidden="false" customHeight="false" outlineLevel="0" collapsed="false">
      <c r="A834" s="38" t="s">
        <v>682</v>
      </c>
      <c r="B834" s="29" t="n">
        <v>0</v>
      </c>
      <c r="C834" s="29" t="n">
        <f aca="false">ROUND(B834*1.02,0)</f>
        <v>0</v>
      </c>
      <c r="D834" s="14" t="e">
        <f aca="false">C834/B834</f>
        <v>#DIV/0!</v>
      </c>
      <c r="E834" s="14"/>
      <c r="F834" s="3"/>
      <c r="G834" s="3"/>
      <c r="H834" s="3"/>
    </row>
    <row r="835" s="5" customFormat="true" ht="15.75" hidden="false" customHeight="false" outlineLevel="0" collapsed="false">
      <c r="A835" s="38" t="s">
        <v>683</v>
      </c>
      <c r="B835" s="29" t="n">
        <v>0</v>
      </c>
      <c r="C835" s="29" t="n">
        <f aca="false">ROUND(B835*1.02,0)</f>
        <v>0</v>
      </c>
      <c r="D835" s="14" t="e">
        <f aca="false">C835/B835</f>
        <v>#DIV/0!</v>
      </c>
      <c r="E835" s="14"/>
      <c r="F835" s="3"/>
      <c r="G835" s="3"/>
      <c r="H835" s="3"/>
    </row>
    <row r="836" s="5" customFormat="true" ht="15.75" hidden="false" customHeight="false" outlineLevel="0" collapsed="false">
      <c r="A836" s="38" t="s">
        <v>684</v>
      </c>
      <c r="B836" s="29" t="n">
        <v>0</v>
      </c>
      <c r="C836" s="29" t="n">
        <f aca="false">ROUND(B836*1.02,0)</f>
        <v>0</v>
      </c>
      <c r="D836" s="14" t="e">
        <f aca="false">C836/B836</f>
        <v>#DIV/0!</v>
      </c>
      <c r="E836" s="14"/>
      <c r="F836" s="3"/>
      <c r="G836" s="3"/>
      <c r="H836" s="3"/>
    </row>
    <row r="837" s="5" customFormat="true" ht="15.75" hidden="false" customHeight="false" outlineLevel="0" collapsed="false">
      <c r="A837" s="38" t="s">
        <v>685</v>
      </c>
      <c r="B837" s="29" t="n">
        <v>0</v>
      </c>
      <c r="C837" s="29" t="n">
        <f aca="false">ROUND(B837*1.02,0)</f>
        <v>0</v>
      </c>
      <c r="D837" s="14" t="e">
        <f aca="false">C837/B837</f>
        <v>#DIV/0!</v>
      </c>
      <c r="E837" s="14"/>
      <c r="F837" s="3"/>
      <c r="G837" s="3"/>
      <c r="H837" s="3"/>
    </row>
    <row r="838" s="5" customFormat="true" ht="15.75" hidden="false" customHeight="false" outlineLevel="0" collapsed="false">
      <c r="A838" s="38" t="s">
        <v>686</v>
      </c>
      <c r="B838" s="29" t="n">
        <v>0</v>
      </c>
      <c r="C838" s="29" t="n">
        <f aca="false">ROUND(B838*1.02,0)</f>
        <v>0</v>
      </c>
      <c r="D838" s="14" t="e">
        <f aca="false">C838/B838</f>
        <v>#DIV/0!</v>
      </c>
      <c r="E838" s="14"/>
      <c r="F838" s="3"/>
      <c r="G838" s="3"/>
      <c r="H838" s="3"/>
    </row>
    <row r="839" s="5" customFormat="true" ht="15.75" hidden="false" customHeight="false" outlineLevel="0" collapsed="false">
      <c r="A839" s="38" t="s">
        <v>687</v>
      </c>
      <c r="B839" s="29" t="n">
        <v>30</v>
      </c>
      <c r="C839" s="29" t="n">
        <f aca="false">ROUND(B839*1.02,0)</f>
        <v>31</v>
      </c>
      <c r="D839" s="14" t="n">
        <f aca="false">C839/B839</f>
        <v>1.03333333333333</v>
      </c>
      <c r="E839" s="14"/>
      <c r="F839" s="3"/>
      <c r="G839" s="3"/>
      <c r="H839" s="3"/>
    </row>
    <row r="840" s="5" customFormat="true" ht="15.75" hidden="false" customHeight="false" outlineLevel="0" collapsed="false">
      <c r="A840" s="38" t="s">
        <v>688</v>
      </c>
      <c r="B840" s="29" t="n">
        <v>0</v>
      </c>
      <c r="C840" s="29" t="n">
        <f aca="false">ROUND(B840*1.02,0)</f>
        <v>0</v>
      </c>
      <c r="D840" s="14" t="e">
        <f aca="false">C840/B840</f>
        <v>#DIV/0!</v>
      </c>
      <c r="E840" s="14"/>
      <c r="F840" s="3"/>
      <c r="G840" s="3"/>
      <c r="H840" s="3"/>
    </row>
    <row r="841" s="5" customFormat="true" ht="15.75" hidden="false" customHeight="false" outlineLevel="0" collapsed="false">
      <c r="A841" s="38" t="s">
        <v>689</v>
      </c>
      <c r="B841" s="29" t="n">
        <v>0</v>
      </c>
      <c r="C841" s="29" t="n">
        <f aca="false">ROUND(B841*1.02,0)</f>
        <v>0</v>
      </c>
      <c r="D841" s="14" t="e">
        <f aca="false">C841/B841</f>
        <v>#DIV/0!</v>
      </c>
      <c r="E841" s="14"/>
      <c r="F841" s="3"/>
      <c r="G841" s="3"/>
      <c r="H841" s="3"/>
    </row>
    <row r="842" s="5" customFormat="true" ht="15.75" hidden="false" customHeight="false" outlineLevel="0" collapsed="false">
      <c r="A842" s="38" t="s">
        <v>655</v>
      </c>
      <c r="B842" s="29" t="n">
        <v>0</v>
      </c>
      <c r="C842" s="29" t="n">
        <f aca="false">ROUND(B842*1.02,0)</f>
        <v>0</v>
      </c>
      <c r="D842" s="14" t="e">
        <f aca="false">C842/B842</f>
        <v>#DIV/0!</v>
      </c>
      <c r="E842" s="14"/>
      <c r="F842" s="3"/>
      <c r="G842" s="3"/>
      <c r="H842" s="3"/>
    </row>
    <row r="843" s="5" customFormat="true" ht="15.75" hidden="false" customHeight="false" outlineLevel="0" collapsed="false">
      <c r="A843" s="38" t="s">
        <v>690</v>
      </c>
      <c r="B843" s="29" t="n">
        <v>1343</v>
      </c>
      <c r="C843" s="29" t="n">
        <f aca="false">ROUND(B843*1.02,0)-300</f>
        <v>1070</v>
      </c>
      <c r="D843" s="14" t="n">
        <f aca="false">C843/B843</f>
        <v>0.796723752792256</v>
      </c>
      <c r="E843" s="14"/>
      <c r="F843" s="3"/>
      <c r="G843" s="3"/>
      <c r="H843" s="3"/>
    </row>
    <row r="844" s="5" customFormat="true" ht="15.75" hidden="false" customHeight="false" outlineLevel="0" collapsed="false">
      <c r="A844" s="38" t="s">
        <v>691</v>
      </c>
      <c r="B844" s="29" t="n">
        <f aca="false">SUM(B845:B871)</f>
        <v>3954</v>
      </c>
      <c r="C844" s="29" t="n">
        <f aca="false">SUM(C845:C871)</f>
        <v>4033</v>
      </c>
      <c r="D844" s="14" t="n">
        <f aca="false">C844/B844</f>
        <v>1.01997976732423</v>
      </c>
      <c r="E844" s="14"/>
      <c r="F844" s="3"/>
      <c r="G844" s="3"/>
      <c r="H844" s="3"/>
    </row>
    <row r="845" s="5" customFormat="true" ht="15.75" hidden="false" customHeight="false" outlineLevel="0" collapsed="false">
      <c r="A845" s="38" t="s">
        <v>63</v>
      </c>
      <c r="B845" s="29" t="n">
        <v>1575</v>
      </c>
      <c r="C845" s="29" t="n">
        <f aca="false">ROUND(B845*1.02,0)</f>
        <v>1607</v>
      </c>
      <c r="D845" s="14" t="n">
        <f aca="false">C845/B845</f>
        <v>1.02031746031746</v>
      </c>
      <c r="E845" s="14"/>
      <c r="F845" s="3"/>
      <c r="G845" s="3"/>
      <c r="H845" s="3"/>
    </row>
    <row r="846" s="5" customFormat="true" ht="15.75" hidden="false" customHeight="false" outlineLevel="0" collapsed="false">
      <c r="A846" s="38" t="s">
        <v>64</v>
      </c>
      <c r="B846" s="29" t="n">
        <v>186</v>
      </c>
      <c r="C846" s="29" t="n">
        <f aca="false">ROUND(B846*1.02,0)</f>
        <v>190</v>
      </c>
      <c r="D846" s="14" t="n">
        <f aca="false">C846/B846</f>
        <v>1.02150537634409</v>
      </c>
      <c r="E846" s="14"/>
      <c r="F846" s="3"/>
      <c r="G846" s="3"/>
      <c r="H846" s="3"/>
    </row>
    <row r="847" s="5" customFormat="true" ht="15.75" hidden="false" customHeight="false" outlineLevel="0" collapsed="false">
      <c r="A847" s="38" t="s">
        <v>65</v>
      </c>
      <c r="B847" s="29" t="n">
        <v>0</v>
      </c>
      <c r="C847" s="29" t="n">
        <f aca="false">ROUND(B847*1.02,0)</f>
        <v>0</v>
      </c>
      <c r="D847" s="14" t="e">
        <f aca="false">C847/B847</f>
        <v>#DIV/0!</v>
      </c>
      <c r="E847" s="14"/>
      <c r="F847" s="3"/>
      <c r="G847" s="3"/>
      <c r="H847" s="3"/>
    </row>
    <row r="848" s="5" customFormat="true" ht="15.75" hidden="false" customHeight="false" outlineLevel="0" collapsed="false">
      <c r="A848" s="38" t="s">
        <v>692</v>
      </c>
      <c r="B848" s="29" t="n">
        <v>0</v>
      </c>
      <c r="C848" s="29" t="n">
        <f aca="false">ROUND(B848*1.02,0)</f>
        <v>0</v>
      </c>
      <c r="D848" s="14" t="e">
        <f aca="false">C848/B848</f>
        <v>#DIV/0!</v>
      </c>
      <c r="E848" s="14"/>
      <c r="F848" s="3"/>
      <c r="G848" s="3"/>
      <c r="H848" s="3"/>
    </row>
    <row r="849" s="5" customFormat="true" ht="15.75" hidden="false" customHeight="false" outlineLevel="0" collapsed="false">
      <c r="A849" s="38" t="s">
        <v>693</v>
      </c>
      <c r="B849" s="29" t="n">
        <v>0</v>
      </c>
      <c r="C849" s="29" t="n">
        <f aca="false">ROUND(B849*1.02,0)</f>
        <v>0</v>
      </c>
      <c r="D849" s="14" t="e">
        <f aca="false">C849/B849</f>
        <v>#DIV/0!</v>
      </c>
      <c r="E849" s="14"/>
      <c r="F849" s="3"/>
      <c r="G849" s="3"/>
      <c r="H849" s="3"/>
    </row>
    <row r="850" s="5" customFormat="true" ht="15.75" hidden="false" customHeight="false" outlineLevel="0" collapsed="false">
      <c r="A850" s="38" t="s">
        <v>694</v>
      </c>
      <c r="B850" s="29" t="n">
        <v>10</v>
      </c>
      <c r="C850" s="29" t="n">
        <f aca="false">ROUND(B850*1.02,0)</f>
        <v>10</v>
      </c>
      <c r="D850" s="14" t="n">
        <f aca="false">C850/B850</f>
        <v>1</v>
      </c>
      <c r="E850" s="14"/>
      <c r="F850" s="3"/>
      <c r="G850" s="3"/>
      <c r="H850" s="3"/>
    </row>
    <row r="851" s="5" customFormat="true" ht="15.75" hidden="false" customHeight="false" outlineLevel="0" collapsed="false">
      <c r="A851" s="38" t="s">
        <v>695</v>
      </c>
      <c r="B851" s="29" t="n">
        <v>0</v>
      </c>
      <c r="C851" s="29" t="n">
        <f aca="false">ROUND(B851*1.02,0)</f>
        <v>0</v>
      </c>
      <c r="D851" s="14" t="e">
        <f aca="false">C851/B851</f>
        <v>#DIV/0!</v>
      </c>
      <c r="E851" s="14"/>
      <c r="F851" s="3"/>
      <c r="G851" s="3"/>
      <c r="H851" s="3"/>
    </row>
    <row r="852" s="5" customFormat="true" ht="15.75" hidden="false" customHeight="false" outlineLevel="0" collapsed="false">
      <c r="A852" s="38" t="s">
        <v>696</v>
      </c>
      <c r="B852" s="29" t="n">
        <v>1005</v>
      </c>
      <c r="C852" s="29" t="n">
        <f aca="false">ROUND(B852*1.02,0)</f>
        <v>1025</v>
      </c>
      <c r="D852" s="14" t="n">
        <f aca="false">C852/B852</f>
        <v>1.01990049751244</v>
      </c>
      <c r="E852" s="14"/>
      <c r="F852" s="3"/>
      <c r="G852" s="3"/>
      <c r="H852" s="3"/>
    </row>
    <row r="853" s="5" customFormat="true" ht="15.75" hidden="false" customHeight="false" outlineLevel="0" collapsed="false">
      <c r="A853" s="38" t="s">
        <v>697</v>
      </c>
      <c r="B853" s="29" t="n">
        <v>0</v>
      </c>
      <c r="C853" s="29" t="n">
        <f aca="false">ROUND(B853*1.02,0)</f>
        <v>0</v>
      </c>
      <c r="D853" s="14" t="e">
        <f aca="false">C853/B853</f>
        <v>#DIV/0!</v>
      </c>
      <c r="E853" s="14"/>
      <c r="F853" s="3"/>
      <c r="G853" s="3"/>
      <c r="H853" s="3"/>
    </row>
    <row r="854" s="5" customFormat="true" ht="15.75" hidden="false" customHeight="false" outlineLevel="0" collapsed="false">
      <c r="A854" s="38" t="s">
        <v>698</v>
      </c>
      <c r="B854" s="29" t="n">
        <v>0</v>
      </c>
      <c r="C854" s="29" t="n">
        <f aca="false">ROUND(B854*1.02,0)</f>
        <v>0</v>
      </c>
      <c r="D854" s="14" t="e">
        <f aca="false">C854/B854</f>
        <v>#DIV/0!</v>
      </c>
      <c r="E854" s="14"/>
      <c r="F854" s="3"/>
      <c r="G854" s="3"/>
      <c r="H854" s="3"/>
    </row>
    <row r="855" s="5" customFormat="true" ht="15.75" hidden="false" customHeight="false" outlineLevel="0" collapsed="false">
      <c r="A855" s="38" t="s">
        <v>699</v>
      </c>
      <c r="B855" s="29" t="n">
        <v>5</v>
      </c>
      <c r="C855" s="29" t="n">
        <f aca="false">ROUND(B855*1.02,0)</f>
        <v>5</v>
      </c>
      <c r="D855" s="14" t="n">
        <f aca="false">C855/B855</f>
        <v>1</v>
      </c>
      <c r="E855" s="14"/>
      <c r="F855" s="3"/>
      <c r="G855" s="3"/>
      <c r="H855" s="3"/>
    </row>
    <row r="856" s="5" customFormat="true" ht="15.75" hidden="false" customHeight="false" outlineLevel="0" collapsed="false">
      <c r="A856" s="38" t="s">
        <v>700</v>
      </c>
      <c r="B856" s="29" t="n">
        <v>0</v>
      </c>
      <c r="C856" s="29" t="n">
        <f aca="false">ROUND(B856*1.02,0)</f>
        <v>0</v>
      </c>
      <c r="D856" s="14" t="e">
        <f aca="false">C856/B856</f>
        <v>#DIV/0!</v>
      </c>
      <c r="E856" s="14"/>
      <c r="F856" s="3"/>
      <c r="G856" s="3"/>
      <c r="H856" s="3"/>
    </row>
    <row r="857" s="5" customFormat="true" ht="15.75" hidden="false" customHeight="false" outlineLevel="0" collapsed="false">
      <c r="A857" s="38" t="s">
        <v>701</v>
      </c>
      <c r="B857" s="29" t="n">
        <v>168</v>
      </c>
      <c r="C857" s="29" t="n">
        <f aca="false">ROUND(B857*1.02,0)</f>
        <v>171</v>
      </c>
      <c r="D857" s="14" t="n">
        <f aca="false">C857/B857</f>
        <v>1.01785714285714</v>
      </c>
      <c r="E857" s="14"/>
      <c r="F857" s="3"/>
      <c r="G857" s="3"/>
      <c r="H857" s="3"/>
    </row>
    <row r="858" s="5" customFormat="true" ht="15.75" hidden="false" customHeight="false" outlineLevel="0" collapsed="false">
      <c r="A858" s="38" t="s">
        <v>702</v>
      </c>
      <c r="B858" s="29" t="n">
        <v>121</v>
      </c>
      <c r="C858" s="29" t="n">
        <f aca="false">ROUND(B858*1.02,0)</f>
        <v>123</v>
      </c>
      <c r="D858" s="14" t="n">
        <f aca="false">C858/B858</f>
        <v>1.01652892561983</v>
      </c>
      <c r="E858" s="14"/>
      <c r="F858" s="3"/>
      <c r="G858" s="3"/>
      <c r="H858" s="3"/>
    </row>
    <row r="859" s="5" customFormat="true" ht="15.75" hidden="false" customHeight="false" outlineLevel="0" collapsed="false">
      <c r="A859" s="38" t="s">
        <v>703</v>
      </c>
      <c r="B859" s="29" t="n">
        <v>0</v>
      </c>
      <c r="C859" s="29" t="n">
        <f aca="false">ROUND(B859*1.02,0)</f>
        <v>0</v>
      </c>
      <c r="D859" s="14" t="e">
        <f aca="false">C859/B859</f>
        <v>#DIV/0!</v>
      </c>
      <c r="E859" s="14"/>
      <c r="F859" s="3"/>
      <c r="G859" s="3"/>
      <c r="H859" s="3"/>
    </row>
    <row r="860" s="5" customFormat="true" ht="15.75" hidden="false" customHeight="false" outlineLevel="0" collapsed="false">
      <c r="A860" s="38" t="s">
        <v>704</v>
      </c>
      <c r="B860" s="29" t="n">
        <v>0</v>
      </c>
      <c r="C860" s="29" t="n">
        <f aca="false">ROUND(B860*1.02,0)</f>
        <v>0</v>
      </c>
      <c r="D860" s="14" t="e">
        <f aca="false">C860/B860</f>
        <v>#DIV/0!</v>
      </c>
      <c r="E860" s="14"/>
      <c r="F860" s="3"/>
      <c r="G860" s="3"/>
      <c r="H860" s="3"/>
    </row>
    <row r="861" s="5" customFormat="true" ht="15.75" hidden="false" customHeight="false" outlineLevel="0" collapsed="false">
      <c r="A861" s="38" t="s">
        <v>705</v>
      </c>
      <c r="B861" s="29" t="n">
        <v>0</v>
      </c>
      <c r="C861" s="29" t="n">
        <f aca="false">ROUND(B861*1.02,0)</f>
        <v>0</v>
      </c>
      <c r="D861" s="14" t="e">
        <f aca="false">C861/B861</f>
        <v>#DIV/0!</v>
      </c>
      <c r="E861" s="14"/>
      <c r="F861" s="3"/>
      <c r="G861" s="3"/>
      <c r="H861" s="3"/>
    </row>
    <row r="862" s="5" customFormat="true" ht="15.75" hidden="false" customHeight="false" outlineLevel="0" collapsed="false">
      <c r="A862" s="38" t="s">
        <v>706</v>
      </c>
      <c r="B862" s="29" t="n">
        <v>0</v>
      </c>
      <c r="C862" s="29" t="n">
        <f aca="false">ROUND(B862*1.02,0)</f>
        <v>0</v>
      </c>
      <c r="D862" s="14" t="e">
        <f aca="false">C862/B862</f>
        <v>#DIV/0!</v>
      </c>
      <c r="E862" s="14"/>
      <c r="F862" s="3"/>
      <c r="G862" s="3"/>
      <c r="H862" s="3"/>
    </row>
    <row r="863" s="5" customFormat="true" ht="15.75" hidden="false" customHeight="false" outlineLevel="0" collapsed="false">
      <c r="A863" s="38" t="s">
        <v>707</v>
      </c>
      <c r="B863" s="29" t="n">
        <v>0</v>
      </c>
      <c r="C863" s="29" t="n">
        <f aca="false">ROUND(B863*1.02,0)</f>
        <v>0</v>
      </c>
      <c r="D863" s="14" t="e">
        <f aca="false">C863/B863</f>
        <v>#DIV/0!</v>
      </c>
      <c r="E863" s="14"/>
      <c r="F863" s="3"/>
      <c r="G863" s="3"/>
      <c r="H863" s="3"/>
    </row>
    <row r="864" s="5" customFormat="true" ht="15.75" hidden="false" customHeight="false" outlineLevel="0" collapsed="false">
      <c r="A864" s="38" t="s">
        <v>708</v>
      </c>
      <c r="B864" s="29" t="n">
        <v>143</v>
      </c>
      <c r="C864" s="29" t="n">
        <f aca="false">ROUND(B864*1.02,0)</f>
        <v>146</v>
      </c>
      <c r="D864" s="14" t="n">
        <f aca="false">C864/B864</f>
        <v>1.02097902097902</v>
      </c>
      <c r="E864" s="14"/>
      <c r="F864" s="3"/>
      <c r="G864" s="3"/>
      <c r="H864" s="3"/>
    </row>
    <row r="865" s="5" customFormat="true" ht="15.75" hidden="false" customHeight="false" outlineLevel="0" collapsed="false">
      <c r="A865" s="38" t="s">
        <v>709</v>
      </c>
      <c r="B865" s="29" t="n">
        <v>0</v>
      </c>
      <c r="C865" s="29" t="n">
        <f aca="false">ROUND(B865*1.02,0)</f>
        <v>0</v>
      </c>
      <c r="D865" s="14" t="e">
        <f aca="false">C865/B865</f>
        <v>#DIV/0!</v>
      </c>
      <c r="E865" s="14"/>
      <c r="F865" s="3"/>
      <c r="G865" s="3"/>
      <c r="H865" s="3"/>
    </row>
    <row r="866" s="5" customFormat="true" ht="15.75" hidden="false" customHeight="false" outlineLevel="0" collapsed="false">
      <c r="A866" s="38" t="s">
        <v>683</v>
      </c>
      <c r="B866" s="29" t="n">
        <v>0</v>
      </c>
      <c r="C866" s="29" t="n">
        <f aca="false">ROUND(B866*1.02,0)</f>
        <v>0</v>
      </c>
      <c r="D866" s="14" t="e">
        <f aca="false">C866/B866</f>
        <v>#DIV/0!</v>
      </c>
      <c r="E866" s="14"/>
      <c r="F866" s="3"/>
      <c r="G866" s="3"/>
      <c r="H866" s="3"/>
    </row>
    <row r="867" s="5" customFormat="true" ht="15.75" hidden="false" customHeight="false" outlineLevel="0" collapsed="false">
      <c r="A867" s="38" t="s">
        <v>710</v>
      </c>
      <c r="B867" s="29" t="n">
        <v>0</v>
      </c>
      <c r="C867" s="29" t="n">
        <f aca="false">ROUND(B867*1.02,0)</f>
        <v>0</v>
      </c>
      <c r="D867" s="14" t="e">
        <f aca="false">C867/B867</f>
        <v>#DIV/0!</v>
      </c>
      <c r="E867" s="14"/>
      <c r="F867" s="3"/>
      <c r="G867" s="3"/>
      <c r="H867" s="3"/>
    </row>
    <row r="868" s="5" customFormat="true" ht="15.75" hidden="false" customHeight="false" outlineLevel="0" collapsed="false">
      <c r="A868" s="38" t="s">
        <v>711</v>
      </c>
      <c r="B868" s="29" t="n">
        <v>0</v>
      </c>
      <c r="C868" s="29" t="n">
        <f aca="false">ROUND(B868*1.02,0)</f>
        <v>0</v>
      </c>
      <c r="D868" s="14" t="e">
        <f aca="false">C868/B868</f>
        <v>#DIV/0!</v>
      </c>
      <c r="E868" s="14"/>
      <c r="F868" s="3"/>
      <c r="G868" s="3"/>
      <c r="H868" s="3"/>
    </row>
    <row r="869" s="5" customFormat="true" ht="15.75" hidden="false" customHeight="false" outlineLevel="0" collapsed="false">
      <c r="A869" s="38" t="s">
        <v>712</v>
      </c>
      <c r="B869" s="29" t="n">
        <v>0</v>
      </c>
      <c r="C869" s="29" t="n">
        <f aca="false">ROUND(B869*1.02,0)</f>
        <v>0</v>
      </c>
      <c r="D869" s="14" t="e">
        <f aca="false">C869/B869</f>
        <v>#DIV/0!</v>
      </c>
      <c r="E869" s="14"/>
      <c r="F869" s="3"/>
      <c r="G869" s="3"/>
      <c r="H869" s="3"/>
    </row>
    <row r="870" s="5" customFormat="true" ht="15.75" hidden="false" customHeight="false" outlineLevel="0" collapsed="false">
      <c r="A870" s="38" t="s">
        <v>713</v>
      </c>
      <c r="B870" s="29" t="n">
        <v>0</v>
      </c>
      <c r="C870" s="29" t="n">
        <f aca="false">ROUND(B870*1.02,0)</f>
        <v>0</v>
      </c>
      <c r="D870" s="14" t="e">
        <f aca="false">C870/B870</f>
        <v>#DIV/0!</v>
      </c>
      <c r="E870" s="14"/>
      <c r="F870" s="3"/>
      <c r="G870" s="3"/>
      <c r="H870" s="3"/>
    </row>
    <row r="871" s="5" customFormat="true" ht="15.75" hidden="false" customHeight="false" outlineLevel="0" collapsed="false">
      <c r="A871" s="38" t="s">
        <v>714</v>
      </c>
      <c r="B871" s="29" t="n">
        <v>741</v>
      </c>
      <c r="C871" s="29" t="n">
        <f aca="false">ROUND(B871*1.02,0)</f>
        <v>756</v>
      </c>
      <c r="D871" s="14" t="n">
        <f aca="false">C871/B871</f>
        <v>1.02024291497976</v>
      </c>
      <c r="E871" s="14"/>
      <c r="F871" s="3"/>
      <c r="G871" s="3"/>
      <c r="H871" s="3"/>
    </row>
    <row r="872" s="5" customFormat="true" ht="15.75" hidden="false" customHeight="false" outlineLevel="0" collapsed="false">
      <c r="A872" s="38" t="s">
        <v>715</v>
      </c>
      <c r="B872" s="29" t="n">
        <f aca="false">SUM(B873:B882)</f>
        <v>10370</v>
      </c>
      <c r="C872" s="29" t="n">
        <f aca="false">SUM(C873:C882)</f>
        <v>10578</v>
      </c>
      <c r="D872" s="14" t="n">
        <f aca="false">C872/B872</f>
        <v>1.02005785920926</v>
      </c>
      <c r="E872" s="14"/>
      <c r="F872" s="3"/>
      <c r="G872" s="3"/>
      <c r="H872" s="3"/>
    </row>
    <row r="873" s="5" customFormat="true" ht="15.75" hidden="false" customHeight="false" outlineLevel="0" collapsed="false">
      <c r="A873" s="38" t="s">
        <v>63</v>
      </c>
      <c r="B873" s="29" t="n">
        <v>345</v>
      </c>
      <c r="C873" s="29" t="n">
        <f aca="false">ROUND(B873*1.02,0)</f>
        <v>352</v>
      </c>
      <c r="D873" s="14" t="n">
        <f aca="false">C873/B873</f>
        <v>1.02028985507246</v>
      </c>
      <c r="E873" s="14"/>
      <c r="F873" s="3"/>
      <c r="G873" s="3"/>
      <c r="H873" s="3"/>
    </row>
    <row r="874" s="5" customFormat="true" ht="15.75" hidden="false" customHeight="false" outlineLevel="0" collapsed="false">
      <c r="A874" s="38" t="s">
        <v>64</v>
      </c>
      <c r="B874" s="29" t="n">
        <v>0</v>
      </c>
      <c r="C874" s="29" t="n">
        <f aca="false">ROUND(B874*1.02,0)</f>
        <v>0</v>
      </c>
      <c r="D874" s="14" t="e">
        <f aca="false">C874/B874</f>
        <v>#DIV/0!</v>
      </c>
      <c r="E874" s="14"/>
      <c r="F874" s="3"/>
      <c r="G874" s="3"/>
      <c r="H874" s="3"/>
    </row>
    <row r="875" s="5" customFormat="true" ht="15.75" hidden="false" customHeight="false" outlineLevel="0" collapsed="false">
      <c r="A875" s="38" t="s">
        <v>65</v>
      </c>
      <c r="B875" s="29" t="n">
        <v>0</v>
      </c>
      <c r="C875" s="29" t="n">
        <f aca="false">ROUND(B875*1.02,0)</f>
        <v>0</v>
      </c>
      <c r="D875" s="14" t="e">
        <f aca="false">C875/B875</f>
        <v>#DIV/0!</v>
      </c>
      <c r="E875" s="14"/>
      <c r="F875" s="3"/>
      <c r="G875" s="3"/>
      <c r="H875" s="3"/>
    </row>
    <row r="876" s="5" customFormat="true" ht="15.75" hidden="false" customHeight="false" outlineLevel="0" collapsed="false">
      <c r="A876" s="38" t="s">
        <v>716</v>
      </c>
      <c r="B876" s="29" t="n">
        <v>0</v>
      </c>
      <c r="C876" s="29" t="n">
        <f aca="false">ROUND(B876*1.02,0)</f>
        <v>0</v>
      </c>
      <c r="D876" s="14" t="e">
        <f aca="false">C876/B876</f>
        <v>#DIV/0!</v>
      </c>
      <c r="E876" s="14"/>
      <c r="F876" s="3"/>
      <c r="G876" s="3"/>
      <c r="H876" s="3"/>
    </row>
    <row r="877" s="5" customFormat="true" ht="15.75" hidden="false" customHeight="false" outlineLevel="0" collapsed="false">
      <c r="A877" s="38" t="s">
        <v>717</v>
      </c>
      <c r="B877" s="29" t="n">
        <v>0</v>
      </c>
      <c r="C877" s="29" t="n">
        <f aca="false">ROUND(B877*1.02,0)</f>
        <v>0</v>
      </c>
      <c r="D877" s="14" t="e">
        <f aca="false">C877/B877</f>
        <v>#DIV/0!</v>
      </c>
      <c r="E877" s="14"/>
      <c r="F877" s="3"/>
      <c r="G877" s="3"/>
      <c r="H877" s="3"/>
    </row>
    <row r="878" s="5" customFormat="true" ht="15.75" hidden="false" customHeight="false" outlineLevel="0" collapsed="false">
      <c r="A878" s="38" t="s">
        <v>718</v>
      </c>
      <c r="B878" s="29" t="n">
        <v>0</v>
      </c>
      <c r="C878" s="29" t="n">
        <f aca="false">ROUND(B878*1.02,0)</f>
        <v>0</v>
      </c>
      <c r="D878" s="14" t="e">
        <f aca="false">C878/B878</f>
        <v>#DIV/0!</v>
      </c>
      <c r="E878" s="14"/>
      <c r="F878" s="3"/>
      <c r="G878" s="3"/>
      <c r="H878" s="3"/>
    </row>
    <row r="879" s="5" customFormat="true" ht="15.75" hidden="false" customHeight="false" outlineLevel="0" collapsed="false">
      <c r="A879" s="38" t="s">
        <v>719</v>
      </c>
      <c r="B879" s="29" t="n">
        <v>0</v>
      </c>
      <c r="C879" s="29" t="n">
        <f aca="false">ROUND(B879*1.02,0)</f>
        <v>0</v>
      </c>
      <c r="D879" s="14" t="e">
        <f aca="false">C879/B879</f>
        <v>#DIV/0!</v>
      </c>
      <c r="E879" s="14"/>
      <c r="F879" s="3"/>
      <c r="G879" s="3"/>
      <c r="H879" s="3"/>
    </row>
    <row r="880" s="5" customFormat="true" ht="15.75" hidden="false" customHeight="false" outlineLevel="0" collapsed="false">
      <c r="A880" s="38" t="s">
        <v>720</v>
      </c>
      <c r="B880" s="29" t="n">
        <v>0</v>
      </c>
      <c r="C880" s="29" t="n">
        <f aca="false">ROUND(B880*1.02,0)</f>
        <v>0</v>
      </c>
      <c r="D880" s="14" t="e">
        <f aca="false">C880/B880</f>
        <v>#DIV/0!</v>
      </c>
      <c r="E880" s="14"/>
      <c r="F880" s="3"/>
      <c r="G880" s="3"/>
      <c r="H880" s="3"/>
    </row>
    <row r="881" s="5" customFormat="true" ht="15.75" hidden="false" customHeight="false" outlineLevel="0" collapsed="false">
      <c r="A881" s="38" t="s">
        <v>721</v>
      </c>
      <c r="B881" s="29" t="n">
        <v>0</v>
      </c>
      <c r="C881" s="29" t="n">
        <f aca="false">ROUND(B881*1.02,0)</f>
        <v>0</v>
      </c>
      <c r="D881" s="14" t="e">
        <f aca="false">C881/B881</f>
        <v>#DIV/0!</v>
      </c>
      <c r="E881" s="14"/>
      <c r="F881" s="3"/>
      <c r="G881" s="3"/>
      <c r="H881" s="3"/>
    </row>
    <row r="882" s="5" customFormat="true" ht="15.75" hidden="false" customHeight="false" outlineLevel="0" collapsed="false">
      <c r="A882" s="38" t="s">
        <v>722</v>
      </c>
      <c r="B882" s="29" t="n">
        <v>10025</v>
      </c>
      <c r="C882" s="29" t="n">
        <f aca="false">ROUND(B882*1.02,0)</f>
        <v>10226</v>
      </c>
      <c r="D882" s="14" t="n">
        <f aca="false">C882/B882</f>
        <v>1.02004987531172</v>
      </c>
      <c r="E882" s="14"/>
      <c r="F882" s="3"/>
      <c r="G882" s="3"/>
      <c r="H882" s="3"/>
    </row>
    <row r="883" s="5" customFormat="true" ht="15.75" hidden="false" customHeight="false" outlineLevel="0" collapsed="false">
      <c r="A883" s="38" t="s">
        <v>723</v>
      </c>
      <c r="B883" s="29" t="n">
        <f aca="false">SUM(B884:B889)</f>
        <v>0</v>
      </c>
      <c r="C883" s="29" t="n">
        <f aca="false">SUM(C884:C889)</f>
        <v>0</v>
      </c>
      <c r="D883" s="14" t="e">
        <f aca="false">C883/B883</f>
        <v>#DIV/0!</v>
      </c>
      <c r="E883" s="14"/>
      <c r="F883" s="3"/>
      <c r="G883" s="3"/>
      <c r="H883" s="3"/>
    </row>
    <row r="884" s="5" customFormat="true" ht="15.75" hidden="false" customHeight="false" outlineLevel="0" collapsed="false">
      <c r="A884" s="38" t="s">
        <v>724</v>
      </c>
      <c r="B884" s="29"/>
      <c r="C884" s="29" t="n">
        <f aca="false">ROUND(B884*1.02,0)</f>
        <v>0</v>
      </c>
      <c r="D884" s="14" t="e">
        <f aca="false">C884/B884</f>
        <v>#DIV/0!</v>
      </c>
      <c r="E884" s="14"/>
      <c r="F884" s="3"/>
      <c r="G884" s="3"/>
      <c r="H884" s="3"/>
    </row>
    <row r="885" s="5" customFormat="true" ht="15.75" hidden="false" customHeight="false" outlineLevel="0" collapsed="false">
      <c r="A885" s="38" t="s">
        <v>725</v>
      </c>
      <c r="B885" s="29"/>
      <c r="C885" s="29" t="n">
        <f aca="false">ROUND(B885*1.02,0)</f>
        <v>0</v>
      </c>
      <c r="D885" s="14" t="e">
        <f aca="false">C885/B885</f>
        <v>#DIV/0!</v>
      </c>
      <c r="E885" s="14"/>
      <c r="F885" s="3"/>
      <c r="G885" s="3"/>
      <c r="H885" s="3"/>
    </row>
    <row r="886" s="5" customFormat="true" ht="15.75" hidden="false" customHeight="false" outlineLevel="0" collapsed="false">
      <c r="A886" s="38" t="s">
        <v>726</v>
      </c>
      <c r="B886" s="29"/>
      <c r="C886" s="29" t="n">
        <f aca="false">ROUND(B886*1.02,0)</f>
        <v>0</v>
      </c>
      <c r="D886" s="14" t="e">
        <f aca="false">C886/B886</f>
        <v>#DIV/0!</v>
      </c>
      <c r="E886" s="14"/>
      <c r="F886" s="3"/>
      <c r="G886" s="3"/>
      <c r="H886" s="3"/>
    </row>
    <row r="887" s="5" customFormat="true" ht="15.75" hidden="false" customHeight="false" outlineLevel="0" collapsed="false">
      <c r="A887" s="38" t="s">
        <v>727</v>
      </c>
      <c r="B887" s="29"/>
      <c r="C887" s="29" t="n">
        <f aca="false">ROUND(B887*1.02,0)</f>
        <v>0</v>
      </c>
      <c r="D887" s="14" t="e">
        <f aca="false">C887/B887</f>
        <v>#DIV/0!</v>
      </c>
      <c r="E887" s="14"/>
      <c r="F887" s="3"/>
      <c r="G887" s="3"/>
      <c r="H887" s="3"/>
    </row>
    <row r="888" s="5" customFormat="true" ht="15.75" hidden="false" customHeight="false" outlineLevel="0" collapsed="false">
      <c r="A888" s="38" t="s">
        <v>728</v>
      </c>
      <c r="B888" s="29"/>
      <c r="C888" s="29" t="n">
        <f aca="false">ROUND(B888*1.02,0)</f>
        <v>0</v>
      </c>
      <c r="D888" s="14" t="e">
        <f aca="false">C888/B888</f>
        <v>#DIV/0!</v>
      </c>
      <c r="E888" s="14"/>
      <c r="F888" s="3"/>
      <c r="G888" s="3"/>
      <c r="H888" s="3"/>
    </row>
    <row r="889" s="5" customFormat="true" ht="15.75" hidden="false" customHeight="false" outlineLevel="0" collapsed="false">
      <c r="A889" s="38" t="s">
        <v>729</v>
      </c>
      <c r="B889" s="29"/>
      <c r="C889" s="29" t="n">
        <f aca="false">ROUND(B889*1.02,0)</f>
        <v>0</v>
      </c>
      <c r="D889" s="14" t="e">
        <f aca="false">C889/B889</f>
        <v>#DIV/0!</v>
      </c>
      <c r="E889" s="14"/>
      <c r="F889" s="3"/>
      <c r="G889" s="3"/>
      <c r="H889" s="3"/>
    </row>
    <row r="890" s="5" customFormat="true" ht="15.75" hidden="false" customHeight="false" outlineLevel="0" collapsed="false">
      <c r="A890" s="38" t="s">
        <v>730</v>
      </c>
      <c r="B890" s="29" t="n">
        <f aca="false">SUM(B891:B896)</f>
        <v>658</v>
      </c>
      <c r="C890" s="29" t="n">
        <f aca="false">SUM(C891:C896)</f>
        <v>671</v>
      </c>
      <c r="D890" s="14" t="n">
        <f aca="false">C890/B890</f>
        <v>1.01975683890578</v>
      </c>
      <c r="E890" s="14"/>
      <c r="F890" s="3"/>
      <c r="G890" s="3"/>
      <c r="H890" s="3"/>
    </row>
    <row r="891" s="5" customFormat="true" ht="15.75" hidden="false" customHeight="false" outlineLevel="0" collapsed="false">
      <c r="A891" s="38" t="s">
        <v>731</v>
      </c>
      <c r="B891" s="29" t="n">
        <v>0</v>
      </c>
      <c r="C891" s="29" t="n">
        <f aca="false">ROUND(B891*1.02,0)</f>
        <v>0</v>
      </c>
      <c r="D891" s="14" t="e">
        <f aca="false">C891/B891</f>
        <v>#DIV/0!</v>
      </c>
      <c r="E891" s="14"/>
      <c r="F891" s="3"/>
      <c r="G891" s="3"/>
      <c r="H891" s="3"/>
    </row>
    <row r="892" s="5" customFormat="true" ht="15.75" hidden="false" customHeight="false" outlineLevel="0" collapsed="false">
      <c r="A892" s="38" t="s">
        <v>732</v>
      </c>
      <c r="B892" s="29" t="n">
        <v>0</v>
      </c>
      <c r="C892" s="29" t="n">
        <f aca="false">ROUND(B892*1.02,0)</f>
        <v>0</v>
      </c>
      <c r="D892" s="14" t="e">
        <f aca="false">C892/B892</f>
        <v>#DIV/0!</v>
      </c>
      <c r="E892" s="14"/>
      <c r="F892" s="3"/>
      <c r="G892" s="3"/>
      <c r="H892" s="3"/>
    </row>
    <row r="893" s="5" customFormat="true" ht="15.75" hidden="false" customHeight="false" outlineLevel="0" collapsed="false">
      <c r="A893" s="38" t="s">
        <v>733</v>
      </c>
      <c r="B893" s="29" t="n">
        <v>2</v>
      </c>
      <c r="C893" s="29" t="n">
        <f aca="false">ROUND(B893*1.02,0)</f>
        <v>2</v>
      </c>
      <c r="D893" s="14" t="n">
        <f aca="false">C893/B893</f>
        <v>1</v>
      </c>
      <c r="E893" s="14"/>
      <c r="F893" s="3"/>
      <c r="G893" s="3"/>
      <c r="H893" s="3"/>
    </row>
    <row r="894" s="5" customFormat="true" ht="15.75" hidden="false" customHeight="false" outlineLevel="0" collapsed="false">
      <c r="A894" s="38" t="s">
        <v>734</v>
      </c>
      <c r="B894" s="29" t="n">
        <v>656</v>
      </c>
      <c r="C894" s="29" t="n">
        <f aca="false">ROUND(B894*1.02,0)</f>
        <v>669</v>
      </c>
      <c r="D894" s="14" t="n">
        <f aca="false">C894/B894</f>
        <v>1.01981707317073</v>
      </c>
      <c r="E894" s="14"/>
      <c r="F894" s="3"/>
      <c r="G894" s="3"/>
      <c r="H894" s="3"/>
    </row>
    <row r="895" s="5" customFormat="true" ht="15.75" hidden="false" customHeight="false" outlineLevel="0" collapsed="false">
      <c r="A895" s="38" t="s">
        <v>735</v>
      </c>
      <c r="B895" s="29" t="n">
        <v>0</v>
      </c>
      <c r="C895" s="29" t="n">
        <f aca="false">ROUND(B895*1.02,0)</f>
        <v>0</v>
      </c>
      <c r="D895" s="14" t="e">
        <f aca="false">C895/B895</f>
        <v>#DIV/0!</v>
      </c>
      <c r="E895" s="14"/>
      <c r="F895" s="3"/>
      <c r="G895" s="3"/>
      <c r="H895" s="3"/>
    </row>
    <row r="896" s="5" customFormat="true" ht="15.75" hidden="false" customHeight="false" outlineLevel="0" collapsed="false">
      <c r="A896" s="38" t="s">
        <v>736</v>
      </c>
      <c r="B896" s="29" t="n">
        <v>0</v>
      </c>
      <c r="C896" s="29" t="n">
        <f aca="false">ROUND(B896*1.02,0)</f>
        <v>0</v>
      </c>
      <c r="D896" s="14" t="e">
        <f aca="false">C896/B896</f>
        <v>#DIV/0!</v>
      </c>
      <c r="E896" s="14"/>
      <c r="F896" s="3"/>
      <c r="G896" s="3"/>
      <c r="H896" s="3"/>
    </row>
    <row r="897" s="5" customFormat="true" ht="15.75" hidden="false" customHeight="false" outlineLevel="0" collapsed="false">
      <c r="A897" s="38" t="s">
        <v>737</v>
      </c>
      <c r="B897" s="29" t="n">
        <f aca="false">SUM(B898:B899)</f>
        <v>0</v>
      </c>
      <c r="C897" s="29" t="n">
        <f aca="false">SUM(C898:C899)</f>
        <v>0</v>
      </c>
      <c r="D897" s="14" t="e">
        <f aca="false">C897/B897</f>
        <v>#DIV/0!</v>
      </c>
      <c r="E897" s="14"/>
      <c r="F897" s="3"/>
      <c r="G897" s="3"/>
      <c r="H897" s="3"/>
    </row>
    <row r="898" s="5" customFormat="true" ht="15.75" hidden="false" customHeight="false" outlineLevel="0" collapsed="false">
      <c r="A898" s="38" t="s">
        <v>738</v>
      </c>
      <c r="B898" s="29"/>
      <c r="C898" s="29" t="n">
        <f aca="false">ROUND(B898*1.02,0)</f>
        <v>0</v>
      </c>
      <c r="D898" s="14" t="e">
        <f aca="false">C898/B898</f>
        <v>#DIV/0!</v>
      </c>
      <c r="E898" s="14"/>
      <c r="F898" s="3"/>
      <c r="G898" s="3"/>
      <c r="H898" s="3"/>
    </row>
    <row r="899" s="5" customFormat="true" ht="15.75" hidden="false" customHeight="false" outlineLevel="0" collapsed="false">
      <c r="A899" s="38" t="s">
        <v>739</v>
      </c>
      <c r="B899" s="29"/>
      <c r="C899" s="29" t="n">
        <f aca="false">ROUND(B899*1.02,0)</f>
        <v>0</v>
      </c>
      <c r="D899" s="14" t="e">
        <f aca="false">C899/B899</f>
        <v>#DIV/0!</v>
      </c>
      <c r="E899" s="14"/>
      <c r="F899" s="3"/>
      <c r="G899" s="3"/>
      <c r="H899" s="3"/>
    </row>
    <row r="900" s="5" customFormat="true" ht="15.75" hidden="false" customHeight="false" outlineLevel="0" collapsed="false">
      <c r="A900" s="38" t="s">
        <v>740</v>
      </c>
      <c r="B900" s="29" t="n">
        <f aca="false">SUM(B901:B902)</f>
        <v>730</v>
      </c>
      <c r="C900" s="29" t="n">
        <f aca="false">SUM(C901:C902)</f>
        <v>745</v>
      </c>
      <c r="D900" s="14" t="n">
        <f aca="false">C900/B900</f>
        <v>1.02054794520548</v>
      </c>
      <c r="E900" s="14"/>
      <c r="F900" s="3"/>
      <c r="G900" s="3"/>
      <c r="H900" s="3"/>
    </row>
    <row r="901" s="5" customFormat="true" ht="15.75" hidden="false" customHeight="false" outlineLevel="0" collapsed="false">
      <c r="A901" s="38" t="s">
        <v>741</v>
      </c>
      <c r="B901" s="29"/>
      <c r="C901" s="29" t="n">
        <f aca="false">ROUND(B901*1.02,0)</f>
        <v>0</v>
      </c>
      <c r="D901" s="14" t="e">
        <f aca="false">C901/B901</f>
        <v>#DIV/0!</v>
      </c>
      <c r="E901" s="14"/>
      <c r="F901" s="3"/>
      <c r="G901" s="3"/>
      <c r="H901" s="3"/>
    </row>
    <row r="902" s="5" customFormat="true" ht="15.75" hidden="false" customHeight="false" outlineLevel="0" collapsed="false">
      <c r="A902" s="38" t="s">
        <v>742</v>
      </c>
      <c r="B902" s="29" t="n">
        <v>730</v>
      </c>
      <c r="C902" s="29" t="n">
        <f aca="false">ROUND(B902*1.02,0)</f>
        <v>745</v>
      </c>
      <c r="D902" s="14" t="n">
        <f aca="false">C902/B902</f>
        <v>1.02054794520548</v>
      </c>
      <c r="E902" s="14"/>
      <c r="F902" s="3"/>
      <c r="G902" s="3"/>
      <c r="H902" s="3"/>
    </row>
    <row r="903" s="5" customFormat="true" ht="15.75" hidden="false" customHeight="false" outlineLevel="0" collapsed="false">
      <c r="A903" s="38" t="s">
        <v>743</v>
      </c>
      <c r="B903" s="29" t="n">
        <f aca="false">SUM(B904,B927,B937,B947,B952,B959,B964)</f>
        <v>54390</v>
      </c>
      <c r="C903" s="29" t="n">
        <f aca="false">SUM(C904,C927,C937,C947,C952,C959,C964)</f>
        <v>54478</v>
      </c>
      <c r="D903" s="14" t="n">
        <f aca="false">C903/B903</f>
        <v>1.00161794447509</v>
      </c>
      <c r="E903" s="14"/>
      <c r="F903" s="3"/>
      <c r="G903" s="3"/>
      <c r="H903" s="3"/>
    </row>
    <row r="904" s="5" customFormat="true" ht="15.75" hidden="false" customHeight="false" outlineLevel="0" collapsed="false">
      <c r="A904" s="38" t="s">
        <v>744</v>
      </c>
      <c r="B904" s="29" t="n">
        <f aca="false">SUM(B905:B926)</f>
        <v>36447</v>
      </c>
      <c r="C904" s="29" t="n">
        <f aca="false">SUM(C905:C926)</f>
        <v>37175</v>
      </c>
      <c r="D904" s="14" t="n">
        <f aca="false">C904/B904</f>
        <v>1.01997420912558</v>
      </c>
      <c r="E904" s="14"/>
      <c r="F904" s="3"/>
      <c r="G904" s="3"/>
      <c r="H904" s="3"/>
    </row>
    <row r="905" s="5" customFormat="true" ht="15.75" hidden="false" customHeight="false" outlineLevel="0" collapsed="false">
      <c r="A905" s="38" t="s">
        <v>63</v>
      </c>
      <c r="B905" s="29" t="n">
        <v>4617</v>
      </c>
      <c r="C905" s="29" t="n">
        <f aca="false">ROUND(B905*1.02,0)</f>
        <v>4709</v>
      </c>
      <c r="D905" s="14" t="n">
        <f aca="false">C905/B905</f>
        <v>1.01992635910765</v>
      </c>
      <c r="E905" s="14"/>
      <c r="F905" s="3"/>
      <c r="G905" s="3"/>
      <c r="H905" s="3"/>
    </row>
    <row r="906" s="5" customFormat="true" ht="15.75" hidden="false" customHeight="false" outlineLevel="0" collapsed="false">
      <c r="A906" s="38" t="s">
        <v>64</v>
      </c>
      <c r="B906" s="29" t="n">
        <v>1638</v>
      </c>
      <c r="C906" s="29" t="n">
        <f aca="false">ROUND(B906*1.02,0)</f>
        <v>1671</v>
      </c>
      <c r="D906" s="14" t="n">
        <f aca="false">C906/B906</f>
        <v>1.02014652014652</v>
      </c>
      <c r="E906" s="14"/>
      <c r="F906" s="3"/>
      <c r="G906" s="3"/>
      <c r="H906" s="3"/>
    </row>
    <row r="907" s="5" customFormat="true" ht="15.75" hidden="false" customHeight="false" outlineLevel="0" collapsed="false">
      <c r="A907" s="38" t="s">
        <v>65</v>
      </c>
      <c r="B907" s="29" t="n">
        <v>0</v>
      </c>
      <c r="C907" s="29" t="n">
        <f aca="false">ROUND(B907*1.02,0)</f>
        <v>0</v>
      </c>
      <c r="D907" s="14" t="e">
        <f aca="false">C907/B907</f>
        <v>#DIV/0!</v>
      </c>
      <c r="E907" s="14"/>
      <c r="F907" s="3"/>
      <c r="G907" s="3"/>
      <c r="H907" s="3"/>
    </row>
    <row r="908" s="5" customFormat="true" ht="15.75" hidden="false" customHeight="false" outlineLevel="0" collapsed="false">
      <c r="A908" s="38" t="s">
        <v>745</v>
      </c>
      <c r="B908" s="29" t="n">
        <v>17914</v>
      </c>
      <c r="C908" s="29" t="n">
        <f aca="false">ROUND(B908*1.02,0)</f>
        <v>18272</v>
      </c>
      <c r="D908" s="14" t="n">
        <f aca="false">C908/B908</f>
        <v>1.01998436976666</v>
      </c>
      <c r="E908" s="14"/>
      <c r="F908" s="3"/>
      <c r="G908" s="3"/>
      <c r="H908" s="3"/>
    </row>
    <row r="909" s="5" customFormat="true" ht="15.75" hidden="false" customHeight="false" outlineLevel="0" collapsed="false">
      <c r="A909" s="38" t="s">
        <v>746</v>
      </c>
      <c r="B909" s="29" t="n">
        <v>9101</v>
      </c>
      <c r="C909" s="29" t="n">
        <f aca="false">ROUND(B909*1.02,0)</f>
        <v>9283</v>
      </c>
      <c r="D909" s="14" t="n">
        <f aca="false">C909/B909</f>
        <v>1.01999780243929</v>
      </c>
      <c r="E909" s="14"/>
      <c r="F909" s="3"/>
      <c r="G909" s="3"/>
      <c r="H909" s="3"/>
    </row>
    <row r="910" s="5" customFormat="true" ht="15.75" hidden="false" customHeight="false" outlineLevel="0" collapsed="false">
      <c r="A910" s="38" t="s">
        <v>747</v>
      </c>
      <c r="B910" s="29" t="n">
        <v>0</v>
      </c>
      <c r="C910" s="29" t="n">
        <f aca="false">ROUND(B910*1.02,0)</f>
        <v>0</v>
      </c>
      <c r="D910" s="14" t="e">
        <f aca="false">C910/B910</f>
        <v>#DIV/0!</v>
      </c>
      <c r="E910" s="14"/>
      <c r="F910" s="3"/>
      <c r="G910" s="3"/>
      <c r="H910" s="3"/>
    </row>
    <row r="911" s="5" customFormat="true" ht="15.75" hidden="false" customHeight="false" outlineLevel="0" collapsed="false">
      <c r="A911" s="38" t="s">
        <v>748</v>
      </c>
      <c r="B911" s="29" t="n">
        <v>0</v>
      </c>
      <c r="C911" s="29" t="n">
        <f aca="false">ROUND(B911*1.02,0)</f>
        <v>0</v>
      </c>
      <c r="D911" s="14" t="e">
        <f aca="false">C911/B911</f>
        <v>#DIV/0!</v>
      </c>
      <c r="E911" s="14"/>
      <c r="F911" s="3"/>
      <c r="G911" s="3"/>
      <c r="H911" s="3"/>
    </row>
    <row r="912" s="5" customFormat="true" ht="15.75" hidden="false" customHeight="false" outlineLevel="0" collapsed="false">
      <c r="A912" s="38" t="s">
        <v>749</v>
      </c>
      <c r="B912" s="29" t="n">
        <v>0</v>
      </c>
      <c r="C912" s="29" t="n">
        <f aca="false">ROUND(B912*1.02,0)</f>
        <v>0</v>
      </c>
      <c r="D912" s="14" t="e">
        <f aca="false">C912/B912</f>
        <v>#DIV/0!</v>
      </c>
      <c r="E912" s="14"/>
      <c r="F912" s="3"/>
      <c r="G912" s="3"/>
      <c r="H912" s="3"/>
    </row>
    <row r="913" s="5" customFormat="true" ht="15.75" hidden="false" customHeight="false" outlineLevel="0" collapsed="false">
      <c r="A913" s="38" t="s">
        <v>750</v>
      </c>
      <c r="B913" s="29" t="n">
        <v>52</v>
      </c>
      <c r="C913" s="29" t="n">
        <f aca="false">ROUND(B913*1.02,0)</f>
        <v>53</v>
      </c>
      <c r="D913" s="14" t="n">
        <f aca="false">C913/B913</f>
        <v>1.01923076923077</v>
      </c>
      <c r="E913" s="14"/>
      <c r="F913" s="3"/>
      <c r="G913" s="3"/>
      <c r="H913" s="3"/>
    </row>
    <row r="914" s="5" customFormat="true" ht="15.75" hidden="false" customHeight="false" outlineLevel="0" collapsed="false">
      <c r="A914" s="38" t="s">
        <v>751</v>
      </c>
      <c r="B914" s="29" t="n">
        <v>0</v>
      </c>
      <c r="C914" s="29" t="n">
        <f aca="false">ROUND(B914*1.02,0)</f>
        <v>0</v>
      </c>
      <c r="D914" s="14" t="e">
        <f aca="false">C914/B914</f>
        <v>#DIV/0!</v>
      </c>
      <c r="E914" s="14"/>
      <c r="F914" s="3"/>
      <c r="G914" s="3"/>
      <c r="H914" s="3"/>
    </row>
    <row r="915" s="5" customFormat="true" ht="15.75" hidden="false" customHeight="false" outlineLevel="0" collapsed="false">
      <c r="A915" s="38" t="s">
        <v>752</v>
      </c>
      <c r="B915" s="29" t="n">
        <v>0</v>
      </c>
      <c r="C915" s="29" t="n">
        <f aca="false">ROUND(B915*1.02,0)</f>
        <v>0</v>
      </c>
      <c r="D915" s="14" t="e">
        <f aca="false">C915/B915</f>
        <v>#DIV/0!</v>
      </c>
      <c r="E915" s="14"/>
      <c r="F915" s="3"/>
      <c r="G915" s="3"/>
      <c r="H915" s="3"/>
    </row>
    <row r="916" s="5" customFormat="true" ht="15.75" hidden="false" customHeight="false" outlineLevel="0" collapsed="false">
      <c r="A916" s="38" t="s">
        <v>753</v>
      </c>
      <c r="B916" s="29" t="n">
        <v>0</v>
      </c>
      <c r="C916" s="29" t="n">
        <f aca="false">ROUND(B916*1.02,0)</f>
        <v>0</v>
      </c>
      <c r="D916" s="14" t="e">
        <f aca="false">C916/B916</f>
        <v>#DIV/0!</v>
      </c>
      <c r="E916" s="14"/>
      <c r="F916" s="3"/>
      <c r="G916" s="3"/>
      <c r="H916" s="3"/>
    </row>
    <row r="917" s="5" customFormat="true" ht="15.75" hidden="false" customHeight="false" outlineLevel="0" collapsed="false">
      <c r="A917" s="38" t="s">
        <v>754</v>
      </c>
      <c r="B917" s="29" t="n">
        <v>24</v>
      </c>
      <c r="C917" s="29" t="n">
        <f aca="false">ROUND(B917*1.02,0)</f>
        <v>24</v>
      </c>
      <c r="D917" s="14" t="n">
        <f aca="false">C917/B917</f>
        <v>1</v>
      </c>
      <c r="E917" s="14"/>
      <c r="F917" s="3"/>
      <c r="G917" s="3"/>
      <c r="H917" s="3"/>
    </row>
    <row r="918" s="5" customFormat="true" ht="15.75" hidden="false" customHeight="false" outlineLevel="0" collapsed="false">
      <c r="A918" s="38" t="s">
        <v>755</v>
      </c>
      <c r="B918" s="29" t="n">
        <v>0</v>
      </c>
      <c r="C918" s="29" t="n">
        <f aca="false">ROUND(B918*1.02,0)</f>
        <v>0</v>
      </c>
      <c r="D918" s="14" t="e">
        <f aca="false">C918/B918</f>
        <v>#DIV/0!</v>
      </c>
      <c r="E918" s="14"/>
      <c r="F918" s="3"/>
      <c r="G918" s="3"/>
      <c r="H918" s="3"/>
    </row>
    <row r="919" s="5" customFormat="true" ht="15.75" hidden="false" customHeight="false" outlineLevel="0" collapsed="false">
      <c r="A919" s="38" t="s">
        <v>756</v>
      </c>
      <c r="B919" s="29" t="n">
        <v>0</v>
      </c>
      <c r="C919" s="29" t="n">
        <f aca="false">ROUND(B919*1.02,0)</f>
        <v>0</v>
      </c>
      <c r="D919" s="14" t="e">
        <f aca="false">C919/B919</f>
        <v>#DIV/0!</v>
      </c>
      <c r="E919" s="14"/>
      <c r="F919" s="3"/>
      <c r="G919" s="3"/>
      <c r="H919" s="3"/>
    </row>
    <row r="920" s="5" customFormat="true" ht="15.75" hidden="false" customHeight="false" outlineLevel="0" collapsed="false">
      <c r="A920" s="38" t="s">
        <v>757</v>
      </c>
      <c r="B920" s="29" t="n">
        <v>0</v>
      </c>
      <c r="C920" s="29" t="n">
        <f aca="false">ROUND(B920*1.02,0)</f>
        <v>0</v>
      </c>
      <c r="D920" s="14" t="e">
        <f aca="false">C920/B920</f>
        <v>#DIV/0!</v>
      </c>
      <c r="E920" s="14"/>
      <c r="F920" s="3"/>
      <c r="G920" s="3"/>
      <c r="H920" s="3"/>
    </row>
    <row r="921" s="5" customFormat="true" ht="15.75" hidden="false" customHeight="false" outlineLevel="0" collapsed="false">
      <c r="A921" s="38" t="s">
        <v>758</v>
      </c>
      <c r="B921" s="29" t="n">
        <v>100</v>
      </c>
      <c r="C921" s="29" t="n">
        <f aca="false">ROUND(B921*1.02,0)</f>
        <v>102</v>
      </c>
      <c r="D921" s="14" t="n">
        <f aca="false">C921/B921</f>
        <v>1.02</v>
      </c>
      <c r="E921" s="14"/>
      <c r="F921" s="3"/>
      <c r="G921" s="3"/>
      <c r="H921" s="3"/>
    </row>
    <row r="922" s="5" customFormat="true" ht="15.75" hidden="false" customHeight="false" outlineLevel="0" collapsed="false">
      <c r="A922" s="38" t="s">
        <v>759</v>
      </c>
      <c r="B922" s="29" t="n">
        <v>0</v>
      </c>
      <c r="C922" s="29" t="n">
        <f aca="false">ROUND(B922*1.02,0)</f>
        <v>0</v>
      </c>
      <c r="D922" s="14" t="e">
        <f aca="false">C922/B922</f>
        <v>#DIV/0!</v>
      </c>
      <c r="E922" s="14"/>
      <c r="F922" s="3"/>
      <c r="G922" s="3"/>
      <c r="H922" s="3"/>
    </row>
    <row r="923" s="5" customFormat="true" ht="15.75" hidden="false" customHeight="false" outlineLevel="0" collapsed="false">
      <c r="A923" s="38" t="s">
        <v>760</v>
      </c>
      <c r="B923" s="29" t="n">
        <v>0</v>
      </c>
      <c r="C923" s="29" t="n">
        <f aca="false">ROUND(B923*1.02,0)</f>
        <v>0</v>
      </c>
      <c r="D923" s="14" t="e">
        <f aca="false">C923/B923</f>
        <v>#DIV/0!</v>
      </c>
      <c r="E923" s="14"/>
      <c r="F923" s="3"/>
      <c r="G923" s="3"/>
      <c r="H923" s="3"/>
    </row>
    <row r="924" s="5" customFormat="true" ht="15.75" hidden="false" customHeight="false" outlineLevel="0" collapsed="false">
      <c r="A924" s="38" t="s">
        <v>761</v>
      </c>
      <c r="B924" s="29" t="n">
        <v>0</v>
      </c>
      <c r="C924" s="29" t="n">
        <f aca="false">ROUND(B924*1.02,0)</f>
        <v>0</v>
      </c>
      <c r="D924" s="14" t="e">
        <f aca="false">C924/B924</f>
        <v>#DIV/0!</v>
      </c>
      <c r="E924" s="14"/>
      <c r="F924" s="3"/>
      <c r="G924" s="3"/>
      <c r="H924" s="3"/>
    </row>
    <row r="925" s="5" customFormat="true" ht="15.75" hidden="false" customHeight="false" outlineLevel="0" collapsed="false">
      <c r="A925" s="38" t="s">
        <v>762</v>
      </c>
      <c r="B925" s="29" t="n">
        <v>0</v>
      </c>
      <c r="C925" s="29" t="n">
        <f aca="false">ROUND(B925*1.02,0)</f>
        <v>0</v>
      </c>
      <c r="D925" s="14" t="e">
        <f aca="false">C925/B925</f>
        <v>#DIV/0!</v>
      </c>
      <c r="E925" s="14"/>
      <c r="F925" s="3"/>
      <c r="G925" s="3"/>
      <c r="H925" s="3"/>
    </row>
    <row r="926" s="5" customFormat="true" ht="15.75" hidden="false" customHeight="false" outlineLevel="0" collapsed="false">
      <c r="A926" s="38" t="s">
        <v>763</v>
      </c>
      <c r="B926" s="29" t="n">
        <v>3001</v>
      </c>
      <c r="C926" s="29" t="n">
        <f aca="false">ROUND(B926*1.02,0)</f>
        <v>3061</v>
      </c>
      <c r="D926" s="14" t="n">
        <f aca="false">C926/B926</f>
        <v>1.01999333555482</v>
      </c>
      <c r="E926" s="14"/>
      <c r="F926" s="3"/>
      <c r="G926" s="3"/>
      <c r="H926" s="3"/>
    </row>
    <row r="927" s="5" customFormat="true" ht="15.75" hidden="false" customHeight="false" outlineLevel="0" collapsed="false">
      <c r="A927" s="38" t="s">
        <v>764</v>
      </c>
      <c r="B927" s="29" t="n">
        <f aca="false">SUM(B928:B936)</f>
        <v>5</v>
      </c>
      <c r="C927" s="29" t="n">
        <f aca="false">SUM(C928:C936)</f>
        <v>5</v>
      </c>
      <c r="D927" s="14" t="n">
        <f aca="false">C927/B927</f>
        <v>1</v>
      </c>
      <c r="E927" s="14"/>
      <c r="F927" s="3"/>
      <c r="G927" s="3"/>
      <c r="H927" s="3"/>
    </row>
    <row r="928" s="5" customFormat="true" ht="15.75" hidden="false" customHeight="false" outlineLevel="0" collapsed="false">
      <c r="A928" s="38" t="s">
        <v>63</v>
      </c>
      <c r="B928" s="29"/>
      <c r="C928" s="29" t="n">
        <f aca="false">ROUND(B928*1.02,0)</f>
        <v>0</v>
      </c>
      <c r="D928" s="14" t="e">
        <f aca="false">C928/B928</f>
        <v>#DIV/0!</v>
      </c>
      <c r="E928" s="14"/>
      <c r="F928" s="3"/>
      <c r="G928" s="3"/>
      <c r="H928" s="3"/>
    </row>
    <row r="929" s="5" customFormat="true" ht="15.75" hidden="false" customHeight="false" outlineLevel="0" collapsed="false">
      <c r="A929" s="38" t="s">
        <v>64</v>
      </c>
      <c r="B929" s="29"/>
      <c r="C929" s="29" t="n">
        <f aca="false">ROUND(B929*1.02,0)</f>
        <v>0</v>
      </c>
      <c r="D929" s="14" t="e">
        <f aca="false">C929/B929</f>
        <v>#DIV/0!</v>
      </c>
      <c r="E929" s="14"/>
      <c r="F929" s="3"/>
      <c r="G929" s="3"/>
      <c r="H929" s="3"/>
    </row>
    <row r="930" s="5" customFormat="true" ht="15.75" hidden="false" customHeight="false" outlineLevel="0" collapsed="false">
      <c r="A930" s="38" t="s">
        <v>65</v>
      </c>
      <c r="B930" s="29"/>
      <c r="C930" s="29" t="n">
        <f aca="false">ROUND(B930*1.02,0)</f>
        <v>0</v>
      </c>
      <c r="D930" s="14" t="e">
        <f aca="false">C930/B930</f>
        <v>#DIV/0!</v>
      </c>
      <c r="E930" s="14"/>
      <c r="F930" s="3"/>
      <c r="G930" s="3"/>
      <c r="H930" s="3"/>
    </row>
    <row r="931" s="5" customFormat="true" ht="15.75" hidden="false" customHeight="false" outlineLevel="0" collapsed="false">
      <c r="A931" s="38" t="s">
        <v>765</v>
      </c>
      <c r="B931" s="29"/>
      <c r="C931" s="29" t="n">
        <f aca="false">ROUND(B931*1.02,0)</f>
        <v>0</v>
      </c>
      <c r="D931" s="14" t="e">
        <f aca="false">C931/B931</f>
        <v>#DIV/0!</v>
      </c>
      <c r="E931" s="14"/>
      <c r="F931" s="3"/>
      <c r="G931" s="3"/>
      <c r="H931" s="3"/>
    </row>
    <row r="932" s="5" customFormat="true" ht="15.75" hidden="false" customHeight="false" outlineLevel="0" collapsed="false">
      <c r="A932" s="38" t="s">
        <v>766</v>
      </c>
      <c r="B932" s="29"/>
      <c r="C932" s="29" t="n">
        <f aca="false">ROUND(B932*1.02,0)</f>
        <v>0</v>
      </c>
      <c r="D932" s="14" t="e">
        <f aca="false">C932/B932</f>
        <v>#DIV/0!</v>
      </c>
      <c r="E932" s="14"/>
      <c r="F932" s="3"/>
      <c r="G932" s="3"/>
      <c r="H932" s="3"/>
    </row>
    <row r="933" s="5" customFormat="true" ht="15.75" hidden="false" customHeight="false" outlineLevel="0" collapsed="false">
      <c r="A933" s="38" t="s">
        <v>767</v>
      </c>
      <c r="B933" s="29"/>
      <c r="C933" s="29" t="n">
        <f aca="false">ROUND(B933*1.02,0)</f>
        <v>0</v>
      </c>
      <c r="D933" s="14" t="e">
        <f aca="false">C933/B933</f>
        <v>#DIV/0!</v>
      </c>
      <c r="E933" s="14"/>
      <c r="F933" s="3"/>
      <c r="G933" s="3"/>
      <c r="H933" s="3"/>
    </row>
    <row r="934" s="5" customFormat="true" ht="15.75" hidden="false" customHeight="false" outlineLevel="0" collapsed="false">
      <c r="A934" s="38" t="s">
        <v>768</v>
      </c>
      <c r="B934" s="29"/>
      <c r="C934" s="29" t="n">
        <f aca="false">ROUND(B934*1.02,0)</f>
        <v>0</v>
      </c>
      <c r="D934" s="14" t="e">
        <f aca="false">C934/B934</f>
        <v>#DIV/0!</v>
      </c>
      <c r="E934" s="14"/>
      <c r="F934" s="3"/>
      <c r="G934" s="3"/>
      <c r="H934" s="3"/>
    </row>
    <row r="935" s="5" customFormat="true" ht="15.75" hidden="false" customHeight="false" outlineLevel="0" collapsed="false">
      <c r="A935" s="38" t="s">
        <v>769</v>
      </c>
      <c r="B935" s="29"/>
      <c r="C935" s="29" t="n">
        <f aca="false">ROUND(B935*1.02,0)</f>
        <v>0</v>
      </c>
      <c r="D935" s="14" t="e">
        <f aca="false">C935/B935</f>
        <v>#DIV/0!</v>
      </c>
      <c r="E935" s="14"/>
      <c r="F935" s="3"/>
      <c r="G935" s="3"/>
      <c r="H935" s="3"/>
    </row>
    <row r="936" s="5" customFormat="true" ht="15.75" hidden="false" customHeight="false" outlineLevel="0" collapsed="false">
      <c r="A936" s="38" t="s">
        <v>770</v>
      </c>
      <c r="B936" s="29" t="n">
        <v>5</v>
      </c>
      <c r="C936" s="29" t="n">
        <f aca="false">ROUND(B936*1.02,0)</f>
        <v>5</v>
      </c>
      <c r="D936" s="14" t="n">
        <f aca="false">C936/B936</f>
        <v>1</v>
      </c>
      <c r="E936" s="14"/>
      <c r="F936" s="3"/>
      <c r="G936" s="3"/>
      <c r="H936" s="3"/>
    </row>
    <row r="937" s="5" customFormat="true" ht="15.75" hidden="false" customHeight="false" outlineLevel="0" collapsed="false">
      <c r="A937" s="38" t="s">
        <v>771</v>
      </c>
      <c r="B937" s="29" t="n">
        <f aca="false">SUM(B938:B946)</f>
        <v>3130</v>
      </c>
      <c r="C937" s="29" t="n">
        <f aca="false">SUM(C938:C946)</f>
        <v>3193</v>
      </c>
      <c r="D937" s="14" t="n">
        <f aca="false">C937/B937</f>
        <v>1.02012779552716</v>
      </c>
      <c r="E937" s="14"/>
      <c r="F937" s="3"/>
      <c r="G937" s="3"/>
      <c r="H937" s="3"/>
    </row>
    <row r="938" s="5" customFormat="true" ht="15.75" hidden="false" customHeight="false" outlineLevel="0" collapsed="false">
      <c r="A938" s="38" t="s">
        <v>63</v>
      </c>
      <c r="B938" s="29" t="n">
        <v>0</v>
      </c>
      <c r="C938" s="29" t="n">
        <f aca="false">ROUND(B938*1.02,0)</f>
        <v>0</v>
      </c>
      <c r="D938" s="14" t="e">
        <f aca="false">C938/B938</f>
        <v>#DIV/0!</v>
      </c>
      <c r="E938" s="14"/>
      <c r="F938" s="3"/>
      <c r="G938" s="3"/>
      <c r="H938" s="3"/>
    </row>
    <row r="939" s="5" customFormat="true" ht="15.75" hidden="false" customHeight="false" outlineLevel="0" collapsed="false">
      <c r="A939" s="38" t="s">
        <v>64</v>
      </c>
      <c r="B939" s="29" t="n">
        <v>0</v>
      </c>
      <c r="C939" s="29" t="n">
        <f aca="false">ROUND(B939*1.02,0)</f>
        <v>0</v>
      </c>
      <c r="D939" s="14" t="e">
        <f aca="false">C939/B939</f>
        <v>#DIV/0!</v>
      </c>
      <c r="E939" s="14"/>
      <c r="F939" s="3"/>
      <c r="G939" s="3"/>
      <c r="H939" s="3"/>
    </row>
    <row r="940" s="5" customFormat="true" ht="15.75" hidden="false" customHeight="false" outlineLevel="0" collapsed="false">
      <c r="A940" s="38" t="s">
        <v>65</v>
      </c>
      <c r="B940" s="29" t="n">
        <v>0</v>
      </c>
      <c r="C940" s="29" t="n">
        <f aca="false">ROUND(B940*1.02,0)</f>
        <v>0</v>
      </c>
      <c r="D940" s="14" t="e">
        <f aca="false">C940/B940</f>
        <v>#DIV/0!</v>
      </c>
      <c r="E940" s="14"/>
      <c r="F940" s="3"/>
      <c r="G940" s="3"/>
      <c r="H940" s="3"/>
    </row>
    <row r="941" s="5" customFormat="true" ht="15.75" hidden="false" customHeight="false" outlineLevel="0" collapsed="false">
      <c r="A941" s="38" t="s">
        <v>772</v>
      </c>
      <c r="B941" s="29" t="n">
        <v>3130</v>
      </c>
      <c r="C941" s="29" t="n">
        <f aca="false">ROUND(B941*1.02,0)</f>
        <v>3193</v>
      </c>
      <c r="D941" s="14" t="n">
        <f aca="false">C941/B941</f>
        <v>1.02012779552716</v>
      </c>
      <c r="E941" s="14"/>
      <c r="F941" s="3"/>
      <c r="G941" s="3"/>
      <c r="H941" s="3"/>
    </row>
    <row r="942" s="5" customFormat="true" ht="15.75" hidden="false" customHeight="false" outlineLevel="0" collapsed="false">
      <c r="A942" s="38" t="s">
        <v>773</v>
      </c>
      <c r="B942" s="29" t="n">
        <v>0</v>
      </c>
      <c r="C942" s="29" t="n">
        <f aca="false">ROUND(B942*1.02,0)</f>
        <v>0</v>
      </c>
      <c r="D942" s="14" t="e">
        <f aca="false">C942/B942</f>
        <v>#DIV/0!</v>
      </c>
      <c r="E942" s="14"/>
      <c r="F942" s="3"/>
      <c r="G942" s="3"/>
      <c r="H942" s="3"/>
    </row>
    <row r="943" s="5" customFormat="true" ht="15.75" hidden="false" customHeight="false" outlineLevel="0" collapsed="false">
      <c r="A943" s="38" t="s">
        <v>774</v>
      </c>
      <c r="B943" s="29" t="n">
        <v>0</v>
      </c>
      <c r="C943" s="29" t="n">
        <f aca="false">ROUND(B943*1.02,0)</f>
        <v>0</v>
      </c>
      <c r="D943" s="14" t="e">
        <f aca="false">C943/B943</f>
        <v>#DIV/0!</v>
      </c>
      <c r="E943" s="14"/>
      <c r="F943" s="3"/>
      <c r="G943" s="3"/>
      <c r="H943" s="3"/>
    </row>
    <row r="944" s="5" customFormat="true" ht="15.75" hidden="false" customHeight="false" outlineLevel="0" collapsed="false">
      <c r="A944" s="38" t="s">
        <v>775</v>
      </c>
      <c r="B944" s="29" t="n">
        <v>0</v>
      </c>
      <c r="C944" s="29" t="n">
        <f aca="false">ROUND(B944*1.02,0)</f>
        <v>0</v>
      </c>
      <c r="D944" s="14" t="e">
        <f aca="false">C944/B944</f>
        <v>#DIV/0!</v>
      </c>
      <c r="E944" s="14"/>
      <c r="F944" s="3"/>
      <c r="G944" s="3"/>
      <c r="H944" s="3"/>
    </row>
    <row r="945" s="5" customFormat="true" ht="15.75" hidden="false" customHeight="false" outlineLevel="0" collapsed="false">
      <c r="A945" s="38" t="s">
        <v>776</v>
      </c>
      <c r="B945" s="29" t="n">
        <v>0</v>
      </c>
      <c r="C945" s="29" t="n">
        <f aca="false">ROUND(B945*1.02,0)</f>
        <v>0</v>
      </c>
      <c r="D945" s="14" t="e">
        <f aca="false">C945/B945</f>
        <v>#DIV/0!</v>
      </c>
      <c r="E945" s="14"/>
      <c r="F945" s="3"/>
      <c r="G945" s="3"/>
      <c r="H945" s="3"/>
    </row>
    <row r="946" s="5" customFormat="true" ht="15.75" hidden="false" customHeight="false" outlineLevel="0" collapsed="false">
      <c r="A946" s="38" t="s">
        <v>777</v>
      </c>
      <c r="B946" s="29" t="n">
        <v>0</v>
      </c>
      <c r="C946" s="29" t="n">
        <f aca="false">ROUND(B946*1.02,0)</f>
        <v>0</v>
      </c>
      <c r="D946" s="14" t="e">
        <f aca="false">C946/B946</f>
        <v>#DIV/0!</v>
      </c>
      <c r="E946" s="14"/>
      <c r="F946" s="3"/>
      <c r="G946" s="3"/>
      <c r="H946" s="3"/>
    </row>
    <row r="947" s="5" customFormat="true" ht="15.75" hidden="false" customHeight="false" outlineLevel="0" collapsed="false">
      <c r="A947" s="38" t="s">
        <v>778</v>
      </c>
      <c r="B947" s="29" t="n">
        <f aca="false">SUM(B948:B951)</f>
        <v>507</v>
      </c>
      <c r="C947" s="29" t="n">
        <f aca="false">SUM(C948:C951)</f>
        <v>517</v>
      </c>
      <c r="D947" s="14" t="n">
        <f aca="false">C947/B947</f>
        <v>1.01972386587771</v>
      </c>
      <c r="E947" s="14"/>
      <c r="F947" s="3"/>
      <c r="G947" s="3"/>
      <c r="H947" s="3"/>
    </row>
    <row r="948" s="5" customFormat="true" ht="15.75" hidden="false" customHeight="false" outlineLevel="0" collapsed="false">
      <c r="A948" s="38" t="s">
        <v>779</v>
      </c>
      <c r="B948" s="29" t="n">
        <v>57</v>
      </c>
      <c r="C948" s="29" t="n">
        <f aca="false">ROUND(B948*1.02,0)</f>
        <v>58</v>
      </c>
      <c r="D948" s="14" t="n">
        <f aca="false">C948/B948</f>
        <v>1.01754385964912</v>
      </c>
      <c r="E948" s="14"/>
      <c r="F948" s="3"/>
      <c r="G948" s="3"/>
      <c r="H948" s="3"/>
    </row>
    <row r="949" s="5" customFormat="true" ht="15.75" hidden="false" customHeight="false" outlineLevel="0" collapsed="false">
      <c r="A949" s="38" t="s">
        <v>780</v>
      </c>
      <c r="B949" s="29" t="n">
        <v>0</v>
      </c>
      <c r="C949" s="29" t="n">
        <f aca="false">ROUND(B949*1.02,0)</f>
        <v>0</v>
      </c>
      <c r="D949" s="14" t="e">
        <f aca="false">C949/B949</f>
        <v>#DIV/0!</v>
      </c>
      <c r="E949" s="14"/>
      <c r="F949" s="3"/>
      <c r="G949" s="3"/>
      <c r="H949" s="3"/>
    </row>
    <row r="950" s="5" customFormat="true" ht="15.75" hidden="false" customHeight="false" outlineLevel="0" collapsed="false">
      <c r="A950" s="38" t="s">
        <v>781</v>
      </c>
      <c r="B950" s="29" t="n">
        <v>450</v>
      </c>
      <c r="C950" s="29" t="n">
        <f aca="false">ROUND(B950*1.02,0)</f>
        <v>459</v>
      </c>
      <c r="D950" s="14" t="n">
        <f aca="false">C950/B950</f>
        <v>1.02</v>
      </c>
      <c r="E950" s="14"/>
      <c r="F950" s="3"/>
      <c r="G950" s="3"/>
      <c r="H950" s="3"/>
    </row>
    <row r="951" s="5" customFormat="true" ht="15.75" hidden="false" customHeight="false" outlineLevel="0" collapsed="false">
      <c r="A951" s="38" t="s">
        <v>782</v>
      </c>
      <c r="B951" s="29" t="n">
        <v>0</v>
      </c>
      <c r="C951" s="29" t="n">
        <f aca="false">ROUND(B951*1.02,0)</f>
        <v>0</v>
      </c>
      <c r="D951" s="14" t="e">
        <f aca="false">C951/B951</f>
        <v>#DIV/0!</v>
      </c>
      <c r="E951" s="14"/>
      <c r="F951" s="3"/>
      <c r="G951" s="3"/>
      <c r="H951" s="3"/>
    </row>
    <row r="952" s="5" customFormat="true" ht="15.75" hidden="false" customHeight="false" outlineLevel="0" collapsed="false">
      <c r="A952" s="38" t="s">
        <v>783</v>
      </c>
      <c r="B952" s="29" t="n">
        <f aca="false">SUM(B953:B958)</f>
        <v>30</v>
      </c>
      <c r="C952" s="29" t="n">
        <f aca="false">SUM(C953:C958)</f>
        <v>31</v>
      </c>
      <c r="D952" s="14" t="n">
        <f aca="false">C952/B952</f>
        <v>1.03333333333333</v>
      </c>
      <c r="E952" s="14"/>
      <c r="F952" s="3"/>
      <c r="G952" s="3"/>
      <c r="H952" s="3"/>
    </row>
    <row r="953" s="5" customFormat="true" ht="15.75" hidden="false" customHeight="false" outlineLevel="0" collapsed="false">
      <c r="A953" s="38" t="s">
        <v>63</v>
      </c>
      <c r="B953" s="29" t="n">
        <v>0</v>
      </c>
      <c r="C953" s="29" t="n">
        <f aca="false">ROUND(B953*1.02,0)</f>
        <v>0</v>
      </c>
      <c r="D953" s="14" t="e">
        <f aca="false">C953/B953</f>
        <v>#DIV/0!</v>
      </c>
      <c r="E953" s="14"/>
      <c r="F953" s="3"/>
      <c r="G953" s="3"/>
      <c r="H953" s="3"/>
    </row>
    <row r="954" s="5" customFormat="true" ht="15.75" hidden="false" customHeight="false" outlineLevel="0" collapsed="false">
      <c r="A954" s="38" t="s">
        <v>64</v>
      </c>
      <c r="B954" s="29" t="n">
        <v>0</v>
      </c>
      <c r="C954" s="29" t="n">
        <f aca="false">ROUND(B954*1.02,0)</f>
        <v>0</v>
      </c>
      <c r="D954" s="14" t="e">
        <f aca="false">C954/B954</f>
        <v>#DIV/0!</v>
      </c>
      <c r="E954" s="14"/>
      <c r="F954" s="3"/>
      <c r="G954" s="3"/>
      <c r="H954" s="3"/>
    </row>
    <row r="955" s="5" customFormat="true" ht="15.75" hidden="false" customHeight="false" outlineLevel="0" collapsed="false">
      <c r="A955" s="38" t="s">
        <v>65</v>
      </c>
      <c r="B955" s="29" t="n">
        <v>0</v>
      </c>
      <c r="C955" s="29" t="n">
        <f aca="false">ROUND(B955*1.02,0)</f>
        <v>0</v>
      </c>
      <c r="D955" s="14" t="e">
        <f aca="false">C955/B955</f>
        <v>#DIV/0!</v>
      </c>
      <c r="E955" s="14"/>
      <c r="F955" s="3"/>
      <c r="G955" s="3"/>
      <c r="H955" s="3"/>
    </row>
    <row r="956" s="5" customFormat="true" ht="15.75" hidden="false" customHeight="false" outlineLevel="0" collapsed="false">
      <c r="A956" s="38" t="s">
        <v>769</v>
      </c>
      <c r="B956" s="29" t="n">
        <v>30</v>
      </c>
      <c r="C956" s="29" t="n">
        <f aca="false">ROUND(B956*1.02,0)</f>
        <v>31</v>
      </c>
      <c r="D956" s="14" t="n">
        <f aca="false">C956/B956</f>
        <v>1.03333333333333</v>
      </c>
      <c r="E956" s="14"/>
      <c r="F956" s="3"/>
      <c r="G956" s="3"/>
      <c r="H956" s="3"/>
    </row>
    <row r="957" s="5" customFormat="true" ht="15.75" hidden="false" customHeight="false" outlineLevel="0" collapsed="false">
      <c r="A957" s="38" t="s">
        <v>784</v>
      </c>
      <c r="B957" s="29" t="n">
        <v>0</v>
      </c>
      <c r="C957" s="29" t="n">
        <f aca="false">ROUND(B957*1.02,0)</f>
        <v>0</v>
      </c>
      <c r="D957" s="14" t="e">
        <f aca="false">C957/B957</f>
        <v>#DIV/0!</v>
      </c>
      <c r="E957" s="14"/>
      <c r="F957" s="3"/>
      <c r="G957" s="3"/>
      <c r="H957" s="3"/>
    </row>
    <row r="958" s="5" customFormat="true" ht="15.75" hidden="false" customHeight="false" outlineLevel="0" collapsed="false">
      <c r="A958" s="38" t="s">
        <v>785</v>
      </c>
      <c r="B958" s="29" t="n">
        <v>0</v>
      </c>
      <c r="C958" s="29" t="n">
        <f aca="false">ROUND(B958*1.02,0)</f>
        <v>0</v>
      </c>
      <c r="D958" s="14" t="e">
        <f aca="false">C958/B958</f>
        <v>#DIV/0!</v>
      </c>
      <c r="E958" s="14"/>
      <c r="F958" s="3"/>
      <c r="G958" s="3"/>
      <c r="H958" s="3"/>
    </row>
    <row r="959" s="5" customFormat="true" ht="15.75" hidden="false" customHeight="false" outlineLevel="0" collapsed="false">
      <c r="A959" s="38" t="s">
        <v>786</v>
      </c>
      <c r="B959" s="29" t="n">
        <f aca="false">SUM(B960:B963)</f>
        <v>3932</v>
      </c>
      <c r="C959" s="29" t="n">
        <f aca="false">SUM(C960:C963)</f>
        <v>4011</v>
      </c>
      <c r="D959" s="14" t="n">
        <f aca="false">C959/B959</f>
        <v>1.02009155645982</v>
      </c>
      <c r="E959" s="14"/>
      <c r="F959" s="3"/>
      <c r="G959" s="3"/>
      <c r="H959" s="3"/>
    </row>
    <row r="960" s="5" customFormat="true" ht="15.75" hidden="false" customHeight="false" outlineLevel="0" collapsed="false">
      <c r="A960" s="38" t="s">
        <v>787</v>
      </c>
      <c r="B960" s="29" t="n">
        <v>3932</v>
      </c>
      <c r="C960" s="29" t="n">
        <f aca="false">ROUND(B960*1.02,0)</f>
        <v>4011</v>
      </c>
      <c r="D960" s="14" t="n">
        <f aca="false">C960/B960</f>
        <v>1.02009155645982</v>
      </c>
      <c r="E960" s="14"/>
      <c r="F960" s="3"/>
      <c r="G960" s="3"/>
      <c r="H960" s="3"/>
    </row>
    <row r="961" s="5" customFormat="true" ht="15.75" hidden="false" customHeight="false" outlineLevel="0" collapsed="false">
      <c r="A961" s="38" t="s">
        <v>788</v>
      </c>
      <c r="B961" s="29" t="n">
        <v>0</v>
      </c>
      <c r="C961" s="29" t="n">
        <f aca="false">ROUND(B961*1.02,0)</f>
        <v>0</v>
      </c>
      <c r="D961" s="14" t="e">
        <f aca="false">C961/B961</f>
        <v>#DIV/0!</v>
      </c>
      <c r="E961" s="14"/>
      <c r="F961" s="3"/>
      <c r="G961" s="3"/>
      <c r="H961" s="3"/>
    </row>
    <row r="962" s="5" customFormat="true" ht="15.75" hidden="false" customHeight="false" outlineLevel="0" collapsed="false">
      <c r="A962" s="38" t="s">
        <v>789</v>
      </c>
      <c r="B962" s="29" t="n">
        <v>0</v>
      </c>
      <c r="C962" s="29" t="n">
        <f aca="false">ROUND(B962*1.02,0)</f>
        <v>0</v>
      </c>
      <c r="D962" s="14" t="e">
        <f aca="false">C962/B962</f>
        <v>#DIV/0!</v>
      </c>
      <c r="E962" s="14"/>
      <c r="F962" s="3"/>
      <c r="G962" s="3"/>
      <c r="H962" s="3"/>
    </row>
    <row r="963" s="5" customFormat="true" ht="15.75" hidden="false" customHeight="false" outlineLevel="0" collapsed="false">
      <c r="A963" s="38" t="s">
        <v>790</v>
      </c>
      <c r="B963" s="29" t="n">
        <v>0</v>
      </c>
      <c r="C963" s="29" t="n">
        <f aca="false">ROUND(B963*1.02,0)</f>
        <v>0</v>
      </c>
      <c r="D963" s="14" t="e">
        <f aca="false">C963/B963</f>
        <v>#DIV/0!</v>
      </c>
      <c r="E963" s="14"/>
      <c r="F963" s="3"/>
      <c r="G963" s="3"/>
      <c r="H963" s="3"/>
    </row>
    <row r="964" s="5" customFormat="true" ht="15.75" hidden="false" customHeight="false" outlineLevel="0" collapsed="false">
      <c r="A964" s="38" t="s">
        <v>791</v>
      </c>
      <c r="B964" s="29" t="n">
        <f aca="false">SUM(B965:B966)</f>
        <v>10339</v>
      </c>
      <c r="C964" s="29" t="n">
        <f aca="false">SUM(C965:C966)</f>
        <v>9546</v>
      </c>
      <c r="D964" s="14" t="n">
        <f aca="false">C964/B964</f>
        <v>0.923300125737499</v>
      </c>
      <c r="E964" s="14"/>
      <c r="F964" s="3"/>
      <c r="G964" s="3"/>
      <c r="H964" s="3"/>
    </row>
    <row r="965" s="5" customFormat="true" ht="15.75" hidden="false" customHeight="false" outlineLevel="0" collapsed="false">
      <c r="A965" s="38" t="s">
        <v>792</v>
      </c>
      <c r="B965" s="29" t="n">
        <v>293</v>
      </c>
      <c r="C965" s="29" t="n">
        <f aca="false">ROUND(B965*1.02,0)</f>
        <v>299</v>
      </c>
      <c r="D965" s="14" t="n">
        <f aca="false">C965/B965</f>
        <v>1.02047781569966</v>
      </c>
      <c r="E965" s="14"/>
      <c r="F965" s="3"/>
      <c r="G965" s="3"/>
      <c r="H965" s="3"/>
    </row>
    <row r="966" s="5" customFormat="true" ht="15.75" hidden="false" customHeight="false" outlineLevel="0" collapsed="false">
      <c r="A966" s="38" t="s">
        <v>793</v>
      </c>
      <c r="B966" s="29" t="n">
        <v>10046</v>
      </c>
      <c r="C966" s="29" t="n">
        <f aca="false">ROUND(B966*1.02,0)-1000</f>
        <v>9247</v>
      </c>
      <c r="D966" s="14" t="n">
        <f aca="false">C966/B966</f>
        <v>0.920465857057535</v>
      </c>
      <c r="E966" s="14"/>
      <c r="F966" s="3"/>
      <c r="G966" s="3"/>
      <c r="H966" s="3"/>
    </row>
    <row r="967" s="5" customFormat="true" ht="15.75" hidden="false" customHeight="false" outlineLevel="0" collapsed="false">
      <c r="A967" s="38" t="s">
        <v>794</v>
      </c>
      <c r="B967" s="29" t="n">
        <f aca="false">SUM(B968,B978,B994,B999,B1010,B1017,B1025)</f>
        <v>15292</v>
      </c>
      <c r="C967" s="29" t="n">
        <f aca="false">SUM(C968,C978,C994,C999,C1010,C1017,C1025)</f>
        <v>15298</v>
      </c>
      <c r="D967" s="14" t="n">
        <f aca="false">C967/B967</f>
        <v>1.00039236201936</v>
      </c>
      <c r="E967" s="14"/>
      <c r="F967" s="3"/>
      <c r="G967" s="3"/>
      <c r="H967" s="3"/>
    </row>
    <row r="968" s="5" customFormat="true" ht="15.75" hidden="false" customHeight="false" outlineLevel="0" collapsed="false">
      <c r="A968" s="38" t="s">
        <v>795</v>
      </c>
      <c r="B968" s="29" t="n">
        <f aca="false">SUM(B969:B977)</f>
        <v>74</v>
      </c>
      <c r="C968" s="29" t="n">
        <f aca="false">SUM(C969:C977)</f>
        <v>75</v>
      </c>
      <c r="D968" s="14" t="n">
        <f aca="false">C968/B968</f>
        <v>1.01351351351351</v>
      </c>
      <c r="E968" s="14"/>
      <c r="F968" s="3"/>
      <c r="G968" s="3"/>
      <c r="H968" s="3"/>
    </row>
    <row r="969" s="5" customFormat="true" ht="15.75" hidden="false" customHeight="false" outlineLevel="0" collapsed="false">
      <c r="A969" s="38" t="s">
        <v>63</v>
      </c>
      <c r="B969" s="29" t="n">
        <v>55</v>
      </c>
      <c r="C969" s="29" t="n">
        <f aca="false">ROUND(B969*1.02,0)</f>
        <v>56</v>
      </c>
      <c r="D969" s="14" t="n">
        <f aca="false">C969/B969</f>
        <v>1.01818181818182</v>
      </c>
      <c r="E969" s="14"/>
      <c r="F969" s="3"/>
      <c r="G969" s="3"/>
      <c r="H969" s="3"/>
    </row>
    <row r="970" s="5" customFormat="true" ht="15.75" hidden="false" customHeight="false" outlineLevel="0" collapsed="false">
      <c r="A970" s="38" t="s">
        <v>64</v>
      </c>
      <c r="B970" s="29" t="n">
        <v>0</v>
      </c>
      <c r="C970" s="29" t="n">
        <f aca="false">ROUND(B970*1.02,0)</f>
        <v>0</v>
      </c>
      <c r="D970" s="14" t="e">
        <f aca="false">C970/B970</f>
        <v>#DIV/0!</v>
      </c>
      <c r="E970" s="14"/>
      <c r="F970" s="3"/>
      <c r="G970" s="3"/>
      <c r="H970" s="3"/>
    </row>
    <row r="971" s="5" customFormat="true" ht="15.75" hidden="false" customHeight="false" outlineLevel="0" collapsed="false">
      <c r="A971" s="38" t="s">
        <v>65</v>
      </c>
      <c r="B971" s="29" t="n">
        <v>0</v>
      </c>
      <c r="C971" s="29" t="n">
        <f aca="false">ROUND(B971*1.02,0)</f>
        <v>0</v>
      </c>
      <c r="D971" s="14" t="e">
        <f aca="false">C971/B971</f>
        <v>#DIV/0!</v>
      </c>
      <c r="E971" s="14"/>
      <c r="F971" s="3"/>
      <c r="G971" s="3"/>
      <c r="H971" s="3"/>
    </row>
    <row r="972" s="5" customFormat="true" ht="15.75" hidden="false" customHeight="false" outlineLevel="0" collapsed="false">
      <c r="A972" s="38" t="s">
        <v>796</v>
      </c>
      <c r="B972" s="29" t="n">
        <v>0</v>
      </c>
      <c r="C972" s="29" t="n">
        <f aca="false">ROUND(B972*1.02,0)</f>
        <v>0</v>
      </c>
      <c r="D972" s="14" t="e">
        <f aca="false">C972/B972</f>
        <v>#DIV/0!</v>
      </c>
      <c r="E972" s="14"/>
      <c r="F972" s="3"/>
      <c r="G972" s="3"/>
      <c r="H972" s="3"/>
    </row>
    <row r="973" s="5" customFormat="true" ht="15.75" hidden="false" customHeight="false" outlineLevel="0" collapsed="false">
      <c r="A973" s="38" t="s">
        <v>797</v>
      </c>
      <c r="B973" s="29" t="n">
        <v>0</v>
      </c>
      <c r="C973" s="29" t="n">
        <f aca="false">ROUND(B973*1.02,0)</f>
        <v>0</v>
      </c>
      <c r="D973" s="14" t="e">
        <f aca="false">C973/B973</f>
        <v>#DIV/0!</v>
      </c>
      <c r="E973" s="14"/>
      <c r="F973" s="3"/>
      <c r="G973" s="3"/>
      <c r="H973" s="3"/>
    </row>
    <row r="974" s="5" customFormat="true" ht="15.75" hidden="false" customHeight="false" outlineLevel="0" collapsed="false">
      <c r="A974" s="38" t="s">
        <v>798</v>
      </c>
      <c r="B974" s="29" t="n">
        <v>0</v>
      </c>
      <c r="C974" s="29" t="n">
        <f aca="false">ROUND(B974*1.02,0)</f>
        <v>0</v>
      </c>
      <c r="D974" s="14" t="e">
        <f aca="false">C974/B974</f>
        <v>#DIV/0!</v>
      </c>
      <c r="E974" s="14"/>
      <c r="F974" s="3"/>
      <c r="G974" s="3"/>
      <c r="H974" s="3"/>
    </row>
    <row r="975" s="5" customFormat="true" ht="15.75" hidden="false" customHeight="false" outlineLevel="0" collapsed="false">
      <c r="A975" s="38" t="s">
        <v>799</v>
      </c>
      <c r="B975" s="29" t="n">
        <v>0</v>
      </c>
      <c r="C975" s="29" t="n">
        <f aca="false">ROUND(B975*1.02,0)</f>
        <v>0</v>
      </c>
      <c r="D975" s="14" t="e">
        <f aca="false">C975/B975</f>
        <v>#DIV/0!</v>
      </c>
      <c r="E975" s="14"/>
      <c r="F975" s="3"/>
      <c r="G975" s="3"/>
      <c r="H975" s="3"/>
    </row>
    <row r="976" s="5" customFormat="true" ht="15.75" hidden="false" customHeight="false" outlineLevel="0" collapsed="false">
      <c r="A976" s="38" t="s">
        <v>800</v>
      </c>
      <c r="B976" s="29" t="n">
        <v>11</v>
      </c>
      <c r="C976" s="29" t="n">
        <f aca="false">ROUND(B976*1.02,0)</f>
        <v>11</v>
      </c>
      <c r="D976" s="14" t="n">
        <f aca="false">C976/B976</f>
        <v>1</v>
      </c>
      <c r="E976" s="14"/>
      <c r="F976" s="3"/>
      <c r="G976" s="3"/>
      <c r="H976" s="3"/>
    </row>
    <row r="977" s="5" customFormat="true" ht="15.75" hidden="false" customHeight="false" outlineLevel="0" collapsed="false">
      <c r="A977" s="38" t="s">
        <v>801</v>
      </c>
      <c r="B977" s="29" t="n">
        <v>8</v>
      </c>
      <c r="C977" s="29" t="n">
        <f aca="false">ROUND(B977*1.02,0)</f>
        <v>8</v>
      </c>
      <c r="D977" s="14" t="n">
        <f aca="false">C977/B977</f>
        <v>1</v>
      </c>
      <c r="E977" s="14"/>
      <c r="F977" s="3"/>
      <c r="G977" s="3"/>
      <c r="H977" s="3"/>
    </row>
    <row r="978" s="5" customFormat="true" ht="15.75" hidden="false" customHeight="false" outlineLevel="0" collapsed="false">
      <c r="A978" s="38" t="s">
        <v>802</v>
      </c>
      <c r="B978" s="29" t="n">
        <f aca="false">SUM(B979:B993)</f>
        <v>1016</v>
      </c>
      <c r="C978" s="29" t="n">
        <f aca="false">SUM(C979:C993)</f>
        <v>1036</v>
      </c>
      <c r="D978" s="14" t="n">
        <f aca="false">C978/B978</f>
        <v>1.01968503937008</v>
      </c>
      <c r="E978" s="14"/>
      <c r="F978" s="3"/>
      <c r="G978" s="3"/>
      <c r="H978" s="3"/>
    </row>
    <row r="979" s="5" customFormat="true" ht="15.75" hidden="false" customHeight="false" outlineLevel="0" collapsed="false">
      <c r="A979" s="38" t="s">
        <v>63</v>
      </c>
      <c r="B979" s="29" t="n">
        <v>3</v>
      </c>
      <c r="C979" s="29" t="n">
        <f aca="false">ROUND(B979*1.02,0)</f>
        <v>3</v>
      </c>
      <c r="D979" s="14" t="n">
        <f aca="false">C979/B979</f>
        <v>1</v>
      </c>
      <c r="E979" s="14"/>
      <c r="F979" s="3"/>
      <c r="G979" s="3"/>
      <c r="H979" s="3"/>
    </row>
    <row r="980" s="5" customFormat="true" ht="15.75" hidden="false" customHeight="false" outlineLevel="0" collapsed="false">
      <c r="A980" s="38" t="s">
        <v>64</v>
      </c>
      <c r="B980" s="29" t="n">
        <v>0</v>
      </c>
      <c r="C980" s="29" t="n">
        <f aca="false">ROUND(B980*1.02,0)</f>
        <v>0</v>
      </c>
      <c r="D980" s="14" t="e">
        <f aca="false">C980/B980</f>
        <v>#DIV/0!</v>
      </c>
      <c r="E980" s="14"/>
      <c r="F980" s="3"/>
      <c r="G980" s="3"/>
      <c r="H980" s="3"/>
    </row>
    <row r="981" s="5" customFormat="true" ht="15.75" hidden="false" customHeight="false" outlineLevel="0" collapsed="false">
      <c r="A981" s="38" t="s">
        <v>65</v>
      </c>
      <c r="B981" s="29" t="n">
        <v>0</v>
      </c>
      <c r="C981" s="29" t="n">
        <f aca="false">ROUND(B981*1.02,0)</f>
        <v>0</v>
      </c>
      <c r="D981" s="14" t="e">
        <f aca="false">C981/B981</f>
        <v>#DIV/0!</v>
      </c>
      <c r="E981" s="14"/>
      <c r="F981" s="3"/>
      <c r="G981" s="3"/>
      <c r="H981" s="3"/>
    </row>
    <row r="982" s="5" customFormat="true" ht="15.75" hidden="false" customHeight="false" outlineLevel="0" collapsed="false">
      <c r="A982" s="38" t="s">
        <v>803</v>
      </c>
      <c r="B982" s="29" t="n">
        <v>0</v>
      </c>
      <c r="C982" s="29" t="n">
        <f aca="false">ROUND(B982*1.02,0)</f>
        <v>0</v>
      </c>
      <c r="D982" s="14" t="e">
        <f aca="false">C982/B982</f>
        <v>#DIV/0!</v>
      </c>
      <c r="E982" s="14"/>
      <c r="F982" s="3"/>
      <c r="G982" s="3"/>
      <c r="H982" s="3"/>
    </row>
    <row r="983" s="5" customFormat="true" ht="15.75" hidden="false" customHeight="false" outlineLevel="0" collapsed="false">
      <c r="A983" s="38" t="s">
        <v>804</v>
      </c>
      <c r="B983" s="29" t="n">
        <v>0</v>
      </c>
      <c r="C983" s="29" t="n">
        <f aca="false">ROUND(B983*1.02,0)</f>
        <v>0</v>
      </c>
      <c r="D983" s="14" t="e">
        <f aca="false">C983/B983</f>
        <v>#DIV/0!</v>
      </c>
      <c r="E983" s="14"/>
      <c r="F983" s="3"/>
      <c r="G983" s="3"/>
      <c r="H983" s="3"/>
    </row>
    <row r="984" s="5" customFormat="true" ht="15.75" hidden="false" customHeight="false" outlineLevel="0" collapsed="false">
      <c r="A984" s="38" t="s">
        <v>805</v>
      </c>
      <c r="B984" s="29" t="n">
        <v>0</v>
      </c>
      <c r="C984" s="29" t="n">
        <f aca="false">ROUND(B984*1.02,0)</f>
        <v>0</v>
      </c>
      <c r="D984" s="14" t="e">
        <f aca="false">C984/B984</f>
        <v>#DIV/0!</v>
      </c>
      <c r="E984" s="14"/>
      <c r="F984" s="3"/>
      <c r="G984" s="3"/>
      <c r="H984" s="3"/>
    </row>
    <row r="985" s="5" customFormat="true" ht="15.75" hidden="false" customHeight="false" outlineLevel="0" collapsed="false">
      <c r="A985" s="38" t="s">
        <v>806</v>
      </c>
      <c r="B985" s="29" t="n">
        <v>0</v>
      </c>
      <c r="C985" s="29" t="n">
        <f aca="false">ROUND(B985*1.02,0)</f>
        <v>0</v>
      </c>
      <c r="D985" s="14" t="e">
        <f aca="false">C985/B985</f>
        <v>#DIV/0!</v>
      </c>
      <c r="E985" s="14"/>
      <c r="F985" s="3"/>
      <c r="G985" s="3"/>
      <c r="H985" s="3"/>
    </row>
    <row r="986" s="5" customFormat="true" ht="15.75" hidden="false" customHeight="false" outlineLevel="0" collapsed="false">
      <c r="A986" s="38" t="s">
        <v>807</v>
      </c>
      <c r="B986" s="29" t="n">
        <v>0</v>
      </c>
      <c r="C986" s="29" t="n">
        <f aca="false">ROUND(B986*1.02,0)</f>
        <v>0</v>
      </c>
      <c r="D986" s="14" t="e">
        <f aca="false">C986/B986</f>
        <v>#DIV/0!</v>
      </c>
      <c r="E986" s="14"/>
      <c r="F986" s="3"/>
      <c r="G986" s="3"/>
      <c r="H986" s="3"/>
    </row>
    <row r="987" s="5" customFormat="true" ht="15.75" hidden="false" customHeight="false" outlineLevel="0" collapsed="false">
      <c r="A987" s="38" t="s">
        <v>808</v>
      </c>
      <c r="B987" s="29" t="n">
        <v>0</v>
      </c>
      <c r="C987" s="29" t="n">
        <f aca="false">ROUND(B987*1.02,0)</f>
        <v>0</v>
      </c>
      <c r="D987" s="14" t="e">
        <f aca="false">C987/B987</f>
        <v>#DIV/0!</v>
      </c>
      <c r="E987" s="14"/>
      <c r="F987" s="3"/>
      <c r="G987" s="3"/>
      <c r="H987" s="3"/>
    </row>
    <row r="988" s="5" customFormat="true" ht="15.75" hidden="false" customHeight="false" outlineLevel="0" collapsed="false">
      <c r="A988" s="38" t="s">
        <v>809</v>
      </c>
      <c r="B988" s="29" t="n">
        <v>0</v>
      </c>
      <c r="C988" s="29" t="n">
        <f aca="false">ROUND(B988*1.02,0)</f>
        <v>0</v>
      </c>
      <c r="D988" s="14" t="e">
        <f aca="false">C988/B988</f>
        <v>#DIV/0!</v>
      </c>
      <c r="E988" s="14"/>
      <c r="F988" s="3"/>
      <c r="G988" s="3"/>
      <c r="H988" s="3"/>
    </row>
    <row r="989" s="5" customFormat="true" ht="15.75" hidden="false" customHeight="false" outlineLevel="0" collapsed="false">
      <c r="A989" s="38" t="s">
        <v>810</v>
      </c>
      <c r="B989" s="29" t="n">
        <v>0</v>
      </c>
      <c r="C989" s="29" t="n">
        <f aca="false">ROUND(B989*1.02,0)</f>
        <v>0</v>
      </c>
      <c r="D989" s="14" t="e">
        <f aca="false">C989/B989</f>
        <v>#DIV/0!</v>
      </c>
      <c r="E989" s="14"/>
      <c r="F989" s="3"/>
      <c r="G989" s="3"/>
      <c r="H989" s="3"/>
    </row>
    <row r="990" s="5" customFormat="true" ht="15.75" hidden="false" customHeight="false" outlineLevel="0" collapsed="false">
      <c r="A990" s="38" t="s">
        <v>811</v>
      </c>
      <c r="B990" s="29" t="n">
        <v>0</v>
      </c>
      <c r="C990" s="29" t="n">
        <f aca="false">ROUND(B990*1.02,0)</f>
        <v>0</v>
      </c>
      <c r="D990" s="14" t="e">
        <f aca="false">C990/B990</f>
        <v>#DIV/0!</v>
      </c>
      <c r="E990" s="14"/>
      <c r="F990" s="3"/>
      <c r="G990" s="3"/>
      <c r="H990" s="3"/>
    </row>
    <row r="991" s="5" customFormat="true" ht="15.75" hidden="false" customHeight="false" outlineLevel="0" collapsed="false">
      <c r="A991" s="38" t="s">
        <v>812</v>
      </c>
      <c r="B991" s="29" t="n">
        <v>0</v>
      </c>
      <c r="C991" s="29" t="n">
        <f aca="false">ROUND(B991*1.02,0)</f>
        <v>0</v>
      </c>
      <c r="D991" s="14" t="e">
        <f aca="false">C991/B991</f>
        <v>#DIV/0!</v>
      </c>
      <c r="E991" s="14"/>
      <c r="F991" s="3"/>
      <c r="G991" s="3"/>
      <c r="H991" s="3"/>
    </row>
    <row r="992" s="5" customFormat="true" ht="15.75" hidden="false" customHeight="false" outlineLevel="0" collapsed="false">
      <c r="A992" s="38" t="s">
        <v>813</v>
      </c>
      <c r="B992" s="29" t="n">
        <v>0</v>
      </c>
      <c r="C992" s="29" t="n">
        <f aca="false">ROUND(B992*1.02,0)</f>
        <v>0</v>
      </c>
      <c r="D992" s="14" t="e">
        <f aca="false">C992/B992</f>
        <v>#DIV/0!</v>
      </c>
      <c r="E992" s="14"/>
      <c r="F992" s="3"/>
      <c r="G992" s="3"/>
      <c r="H992" s="3"/>
    </row>
    <row r="993" s="5" customFormat="true" ht="15.75" hidden="false" customHeight="false" outlineLevel="0" collapsed="false">
      <c r="A993" s="38" t="s">
        <v>814</v>
      </c>
      <c r="B993" s="29" t="n">
        <v>1013</v>
      </c>
      <c r="C993" s="29" t="n">
        <f aca="false">ROUND(B993*1.02,0)</f>
        <v>1033</v>
      </c>
      <c r="D993" s="14" t="n">
        <f aca="false">C993/B993</f>
        <v>1.01974333662389</v>
      </c>
      <c r="E993" s="14"/>
      <c r="F993" s="3"/>
      <c r="G993" s="3"/>
      <c r="H993" s="3"/>
    </row>
    <row r="994" s="5" customFormat="true" ht="15.75" hidden="false" customHeight="false" outlineLevel="0" collapsed="false">
      <c r="A994" s="38" t="s">
        <v>815</v>
      </c>
      <c r="B994" s="29" t="n">
        <f aca="false">SUM(B995:B998)</f>
        <v>222</v>
      </c>
      <c r="C994" s="29" t="n">
        <f aca="false">SUM(C995:C998)</f>
        <v>226</v>
      </c>
      <c r="D994" s="14" t="n">
        <f aca="false">C994/B994</f>
        <v>1.01801801801802</v>
      </c>
      <c r="E994" s="14"/>
      <c r="F994" s="3"/>
      <c r="G994" s="3"/>
      <c r="H994" s="3"/>
    </row>
    <row r="995" s="5" customFormat="true" ht="15.75" hidden="false" customHeight="false" outlineLevel="0" collapsed="false">
      <c r="A995" s="38" t="s">
        <v>63</v>
      </c>
      <c r="B995" s="29" t="n">
        <v>4</v>
      </c>
      <c r="C995" s="29" t="n">
        <f aca="false">ROUND(B995*1.02,0)</f>
        <v>4</v>
      </c>
      <c r="D995" s="14" t="n">
        <f aca="false">C995/B995</f>
        <v>1</v>
      </c>
      <c r="E995" s="14"/>
      <c r="F995" s="3"/>
      <c r="G995" s="3"/>
      <c r="H995" s="3"/>
    </row>
    <row r="996" s="5" customFormat="true" ht="15.75" hidden="false" customHeight="false" outlineLevel="0" collapsed="false">
      <c r="A996" s="38" t="s">
        <v>64</v>
      </c>
      <c r="B996" s="29" t="n">
        <v>0</v>
      </c>
      <c r="C996" s="29" t="n">
        <f aca="false">ROUND(B996*1.02,0)</f>
        <v>0</v>
      </c>
      <c r="D996" s="14" t="e">
        <f aca="false">C996/B996</f>
        <v>#DIV/0!</v>
      </c>
      <c r="E996" s="14"/>
      <c r="F996" s="3"/>
      <c r="G996" s="3"/>
      <c r="H996" s="3"/>
    </row>
    <row r="997" s="5" customFormat="true" ht="15.75" hidden="false" customHeight="false" outlineLevel="0" collapsed="false">
      <c r="A997" s="38" t="s">
        <v>65</v>
      </c>
      <c r="B997" s="29" t="n">
        <v>0</v>
      </c>
      <c r="C997" s="29" t="n">
        <f aca="false">ROUND(B997*1.02,0)</f>
        <v>0</v>
      </c>
      <c r="D997" s="14" t="e">
        <f aca="false">C997/B997</f>
        <v>#DIV/0!</v>
      </c>
      <c r="E997" s="14"/>
      <c r="F997" s="3"/>
      <c r="G997" s="3"/>
      <c r="H997" s="3"/>
    </row>
    <row r="998" s="5" customFormat="true" ht="15.75" hidden="false" customHeight="false" outlineLevel="0" collapsed="false">
      <c r="A998" s="38" t="s">
        <v>816</v>
      </c>
      <c r="B998" s="29" t="n">
        <v>218</v>
      </c>
      <c r="C998" s="29" t="n">
        <f aca="false">ROUND(B998*1.02,0)</f>
        <v>222</v>
      </c>
      <c r="D998" s="14" t="n">
        <f aca="false">C998/B998</f>
        <v>1.01834862385321</v>
      </c>
      <c r="E998" s="14"/>
      <c r="F998" s="3"/>
      <c r="G998" s="3"/>
      <c r="H998" s="3"/>
    </row>
    <row r="999" s="5" customFormat="true" ht="15.75" hidden="false" customHeight="false" outlineLevel="0" collapsed="false">
      <c r="A999" s="38" t="s">
        <v>817</v>
      </c>
      <c r="B999" s="29" t="n">
        <f aca="false">SUM(B1000:B1009)</f>
        <v>630</v>
      </c>
      <c r="C999" s="29" t="n">
        <f aca="false">SUM(C1000:C1009)</f>
        <v>642</v>
      </c>
      <c r="D999" s="14" t="n">
        <f aca="false">C999/B999</f>
        <v>1.01904761904762</v>
      </c>
      <c r="E999" s="14"/>
      <c r="F999" s="3"/>
      <c r="G999" s="3"/>
      <c r="H999" s="3"/>
    </row>
    <row r="1000" s="5" customFormat="true" ht="15.75" hidden="false" customHeight="false" outlineLevel="0" collapsed="false">
      <c r="A1000" s="38" t="s">
        <v>63</v>
      </c>
      <c r="B1000" s="29" t="n">
        <v>452</v>
      </c>
      <c r="C1000" s="29" t="n">
        <f aca="false">ROUND(B1000*1.02,0)</f>
        <v>461</v>
      </c>
      <c r="D1000" s="14" t="n">
        <f aca="false">C1000/B1000</f>
        <v>1.01991150442478</v>
      </c>
      <c r="E1000" s="14"/>
      <c r="F1000" s="3"/>
      <c r="G1000" s="3"/>
      <c r="H1000" s="3"/>
    </row>
    <row r="1001" s="5" customFormat="true" ht="15.75" hidden="false" customHeight="false" outlineLevel="0" collapsed="false">
      <c r="A1001" s="38" t="s">
        <v>64</v>
      </c>
      <c r="B1001" s="29"/>
      <c r="C1001" s="29" t="n">
        <f aca="false">ROUND(B1001*1.02,0)</f>
        <v>0</v>
      </c>
      <c r="D1001" s="14" t="e">
        <f aca="false">C1001/B1001</f>
        <v>#DIV/0!</v>
      </c>
      <c r="E1001" s="14"/>
      <c r="F1001" s="3"/>
      <c r="G1001" s="3"/>
      <c r="H1001" s="3"/>
    </row>
    <row r="1002" s="5" customFormat="true" ht="15.75" hidden="false" customHeight="false" outlineLevel="0" collapsed="false">
      <c r="A1002" s="38" t="s">
        <v>65</v>
      </c>
      <c r="B1002" s="29"/>
      <c r="C1002" s="29" t="n">
        <f aca="false">ROUND(B1002*1.02,0)</f>
        <v>0</v>
      </c>
      <c r="D1002" s="14" t="e">
        <f aca="false">C1002/B1002</f>
        <v>#DIV/0!</v>
      </c>
      <c r="E1002" s="14"/>
      <c r="F1002" s="3"/>
      <c r="G1002" s="3"/>
      <c r="H1002" s="3"/>
    </row>
    <row r="1003" s="5" customFormat="true" ht="15.75" hidden="false" customHeight="false" outlineLevel="0" collapsed="false">
      <c r="A1003" s="38" t="s">
        <v>818</v>
      </c>
      <c r="B1003" s="29"/>
      <c r="C1003" s="29" t="n">
        <f aca="false">ROUND(B1003*1.02,0)</f>
        <v>0</v>
      </c>
      <c r="D1003" s="14" t="e">
        <f aca="false">C1003/B1003</f>
        <v>#DIV/0!</v>
      </c>
      <c r="E1003" s="14"/>
      <c r="F1003" s="3"/>
      <c r="G1003" s="3"/>
      <c r="H1003" s="3"/>
    </row>
    <row r="1004" s="5" customFormat="true" ht="15.75" hidden="false" customHeight="false" outlineLevel="0" collapsed="false">
      <c r="A1004" s="38" t="s">
        <v>819</v>
      </c>
      <c r="B1004" s="29"/>
      <c r="C1004" s="29" t="n">
        <f aca="false">ROUND(B1004*1.02,0)</f>
        <v>0</v>
      </c>
      <c r="D1004" s="14" t="e">
        <f aca="false">C1004/B1004</f>
        <v>#DIV/0!</v>
      </c>
      <c r="E1004" s="14"/>
      <c r="F1004" s="3"/>
      <c r="G1004" s="3"/>
      <c r="H1004" s="3"/>
    </row>
    <row r="1005" s="5" customFormat="true" ht="15.75" hidden="false" customHeight="false" outlineLevel="0" collapsed="false">
      <c r="A1005" s="38" t="s">
        <v>820</v>
      </c>
      <c r="B1005" s="29" t="n">
        <v>169</v>
      </c>
      <c r="C1005" s="29" t="n">
        <f aca="false">ROUND(B1005*1.02,0)</f>
        <v>172</v>
      </c>
      <c r="D1005" s="14" t="n">
        <f aca="false">C1005/B1005</f>
        <v>1.01775147928994</v>
      </c>
      <c r="E1005" s="14"/>
      <c r="F1005" s="3"/>
      <c r="G1005" s="3"/>
      <c r="H1005" s="3"/>
    </row>
    <row r="1006" s="5" customFormat="true" ht="15.75" hidden="false" customHeight="false" outlineLevel="0" collapsed="false">
      <c r="A1006" s="38" t="s">
        <v>821</v>
      </c>
      <c r="B1006" s="29"/>
      <c r="C1006" s="29" t="n">
        <f aca="false">ROUND(B1006*1.02,0)</f>
        <v>0</v>
      </c>
      <c r="D1006" s="14" t="e">
        <f aca="false">C1006/B1006</f>
        <v>#DIV/0!</v>
      </c>
      <c r="E1006" s="14"/>
      <c r="F1006" s="3"/>
      <c r="G1006" s="3"/>
      <c r="H1006" s="3"/>
    </row>
    <row r="1007" s="5" customFormat="true" ht="15.75" hidden="false" customHeight="false" outlineLevel="0" collapsed="false">
      <c r="A1007" s="38" t="s">
        <v>822</v>
      </c>
      <c r="B1007" s="29"/>
      <c r="C1007" s="29" t="n">
        <f aca="false">ROUND(B1007*1.02,0)</f>
        <v>0</v>
      </c>
      <c r="D1007" s="14" t="e">
        <f aca="false">C1007/B1007</f>
        <v>#DIV/0!</v>
      </c>
      <c r="E1007" s="14"/>
      <c r="F1007" s="3"/>
      <c r="G1007" s="3"/>
      <c r="H1007" s="3"/>
    </row>
    <row r="1008" s="5" customFormat="true" ht="15.75" hidden="false" customHeight="false" outlineLevel="0" collapsed="false">
      <c r="A1008" s="38" t="s">
        <v>72</v>
      </c>
      <c r="B1008" s="29"/>
      <c r="C1008" s="29" t="n">
        <f aca="false">ROUND(B1008*1.02,0)</f>
        <v>0</v>
      </c>
      <c r="D1008" s="14" t="e">
        <f aca="false">C1008/B1008</f>
        <v>#DIV/0!</v>
      </c>
      <c r="E1008" s="14"/>
      <c r="F1008" s="3"/>
      <c r="G1008" s="3"/>
      <c r="H1008" s="3"/>
    </row>
    <row r="1009" s="5" customFormat="true" ht="15.75" hidden="false" customHeight="false" outlineLevel="0" collapsed="false">
      <c r="A1009" s="38" t="s">
        <v>823</v>
      </c>
      <c r="B1009" s="29" t="n">
        <v>9</v>
      </c>
      <c r="C1009" s="29" t="n">
        <f aca="false">ROUND(B1009*1.02,0)</f>
        <v>9</v>
      </c>
      <c r="D1009" s="14" t="n">
        <f aca="false">C1009/B1009</f>
        <v>1</v>
      </c>
      <c r="E1009" s="14"/>
      <c r="F1009" s="3"/>
      <c r="G1009" s="3"/>
      <c r="H1009" s="3"/>
    </row>
    <row r="1010" s="5" customFormat="true" ht="15.75" hidden="false" customHeight="false" outlineLevel="0" collapsed="false">
      <c r="A1010" s="38" t="s">
        <v>824</v>
      </c>
      <c r="B1010" s="29" t="n">
        <f aca="false">SUM(B1011:B1016)</f>
        <v>565</v>
      </c>
      <c r="C1010" s="29" t="n">
        <f aca="false">SUM(C1011:C1016)</f>
        <v>577</v>
      </c>
      <c r="D1010" s="14" t="n">
        <f aca="false">C1010/B1010</f>
        <v>1.0212389380531</v>
      </c>
      <c r="E1010" s="14"/>
      <c r="F1010" s="3"/>
      <c r="G1010" s="3"/>
      <c r="H1010" s="3"/>
    </row>
    <row r="1011" s="5" customFormat="true" ht="15.75" hidden="false" customHeight="false" outlineLevel="0" collapsed="false">
      <c r="A1011" s="38" t="s">
        <v>63</v>
      </c>
      <c r="B1011" s="29" t="n">
        <v>485</v>
      </c>
      <c r="C1011" s="29" t="n">
        <f aca="false">ROUND(B1011*1.02,0)</f>
        <v>495</v>
      </c>
      <c r="D1011" s="14" t="n">
        <f aca="false">C1011/B1011</f>
        <v>1.02061855670103</v>
      </c>
      <c r="E1011" s="14"/>
      <c r="F1011" s="3"/>
      <c r="G1011" s="3"/>
      <c r="H1011" s="3"/>
    </row>
    <row r="1012" s="5" customFormat="true" ht="15.75" hidden="false" customHeight="false" outlineLevel="0" collapsed="false">
      <c r="A1012" s="38" t="s">
        <v>64</v>
      </c>
      <c r="B1012" s="29" t="n">
        <v>0</v>
      </c>
      <c r="C1012" s="29" t="n">
        <f aca="false">ROUND(B1012*1.02,0)</f>
        <v>0</v>
      </c>
      <c r="D1012" s="14" t="e">
        <f aca="false">C1012/B1012</f>
        <v>#DIV/0!</v>
      </c>
      <c r="E1012" s="14"/>
      <c r="F1012" s="3"/>
      <c r="G1012" s="3"/>
      <c r="H1012" s="3"/>
    </row>
    <row r="1013" s="5" customFormat="true" ht="15.75" hidden="false" customHeight="false" outlineLevel="0" collapsed="false">
      <c r="A1013" s="38" t="s">
        <v>65</v>
      </c>
      <c r="B1013" s="29" t="n">
        <v>0</v>
      </c>
      <c r="C1013" s="29" t="n">
        <f aca="false">ROUND(B1013*1.02,0)</f>
        <v>0</v>
      </c>
      <c r="D1013" s="14" t="e">
        <f aca="false">C1013/B1013</f>
        <v>#DIV/0!</v>
      </c>
      <c r="E1013" s="14"/>
      <c r="F1013" s="3"/>
      <c r="G1013" s="3"/>
      <c r="H1013" s="3"/>
    </row>
    <row r="1014" s="5" customFormat="true" ht="15.75" hidden="false" customHeight="false" outlineLevel="0" collapsed="false">
      <c r="A1014" s="38" t="s">
        <v>825</v>
      </c>
      <c r="B1014" s="29" t="n">
        <v>0</v>
      </c>
      <c r="C1014" s="29" t="n">
        <f aca="false">ROUND(B1014*1.02,0)</f>
        <v>0</v>
      </c>
      <c r="D1014" s="14" t="e">
        <f aca="false">C1014/B1014</f>
        <v>#DIV/0!</v>
      </c>
      <c r="E1014" s="14"/>
      <c r="F1014" s="3"/>
      <c r="G1014" s="3"/>
      <c r="H1014" s="3"/>
    </row>
    <row r="1015" s="5" customFormat="true" ht="15.75" hidden="false" customHeight="false" outlineLevel="0" collapsed="false">
      <c r="A1015" s="38" t="s">
        <v>826</v>
      </c>
      <c r="B1015" s="29" t="n">
        <v>0</v>
      </c>
      <c r="C1015" s="29" t="n">
        <f aca="false">ROUND(B1015*1.02,0)</f>
        <v>0</v>
      </c>
      <c r="D1015" s="14" t="e">
        <f aca="false">C1015/B1015</f>
        <v>#DIV/0!</v>
      </c>
      <c r="E1015" s="14"/>
      <c r="F1015" s="3"/>
      <c r="G1015" s="3"/>
      <c r="H1015" s="3"/>
    </row>
    <row r="1016" s="5" customFormat="true" ht="15.75" hidden="false" customHeight="false" outlineLevel="0" collapsed="false">
      <c r="A1016" s="38" t="s">
        <v>827</v>
      </c>
      <c r="B1016" s="29" t="n">
        <v>80</v>
      </c>
      <c r="C1016" s="29" t="n">
        <f aca="false">ROUND(B1016*1.02,0)</f>
        <v>82</v>
      </c>
      <c r="D1016" s="14" t="n">
        <f aca="false">C1016/B1016</f>
        <v>1.025</v>
      </c>
      <c r="E1016" s="14"/>
      <c r="F1016" s="3"/>
      <c r="G1016" s="3"/>
      <c r="H1016" s="3"/>
    </row>
    <row r="1017" s="5" customFormat="true" ht="15.75" hidden="false" customHeight="false" outlineLevel="0" collapsed="false">
      <c r="A1017" s="38" t="s">
        <v>828</v>
      </c>
      <c r="B1017" s="29" t="n">
        <f aca="false">SUM(B1018:B1024)</f>
        <v>6698</v>
      </c>
      <c r="C1017" s="29" t="n">
        <f aca="false">SUM(C1018:C1024)</f>
        <v>6832</v>
      </c>
      <c r="D1017" s="14" t="n">
        <f aca="false">C1017/B1017</f>
        <v>1.02000597193192</v>
      </c>
      <c r="E1017" s="14"/>
      <c r="F1017" s="3"/>
      <c r="G1017" s="3"/>
      <c r="H1017" s="3"/>
    </row>
    <row r="1018" s="5" customFormat="true" ht="15.75" hidden="false" customHeight="false" outlineLevel="0" collapsed="false">
      <c r="A1018" s="38" t="s">
        <v>63</v>
      </c>
      <c r="B1018" s="29" t="n">
        <v>0</v>
      </c>
      <c r="C1018" s="29" t="n">
        <f aca="false">ROUND(B1018*1.02,0)</f>
        <v>0</v>
      </c>
      <c r="D1018" s="14" t="e">
        <f aca="false">C1018/B1018</f>
        <v>#DIV/0!</v>
      </c>
      <c r="E1018" s="14"/>
      <c r="F1018" s="3"/>
      <c r="G1018" s="3"/>
      <c r="H1018" s="3"/>
    </row>
    <row r="1019" s="5" customFormat="true" ht="15.75" hidden="false" customHeight="false" outlineLevel="0" collapsed="false">
      <c r="A1019" s="38" t="s">
        <v>64</v>
      </c>
      <c r="B1019" s="29" t="n">
        <v>0</v>
      </c>
      <c r="C1019" s="29" t="n">
        <f aca="false">ROUND(B1019*1.02,0)</f>
        <v>0</v>
      </c>
      <c r="D1019" s="14" t="e">
        <f aca="false">C1019/B1019</f>
        <v>#DIV/0!</v>
      </c>
      <c r="E1019" s="14"/>
      <c r="F1019" s="3"/>
      <c r="G1019" s="3"/>
      <c r="H1019" s="3"/>
    </row>
    <row r="1020" s="5" customFormat="true" ht="15.75" hidden="false" customHeight="false" outlineLevel="0" collapsed="false">
      <c r="A1020" s="38" t="s">
        <v>65</v>
      </c>
      <c r="B1020" s="29" t="n">
        <v>0</v>
      </c>
      <c r="C1020" s="29" t="n">
        <f aca="false">ROUND(B1020*1.02,0)</f>
        <v>0</v>
      </c>
      <c r="D1020" s="14" t="e">
        <f aca="false">C1020/B1020</f>
        <v>#DIV/0!</v>
      </c>
      <c r="E1020" s="14"/>
      <c r="F1020" s="3"/>
      <c r="G1020" s="3"/>
      <c r="H1020" s="3"/>
    </row>
    <row r="1021" s="5" customFormat="true" ht="15.75" hidden="false" customHeight="false" outlineLevel="0" collapsed="false">
      <c r="A1021" s="38" t="s">
        <v>829</v>
      </c>
      <c r="B1021" s="29" t="n">
        <v>0</v>
      </c>
      <c r="C1021" s="29" t="n">
        <f aca="false">ROUND(B1021*1.02,0)</f>
        <v>0</v>
      </c>
      <c r="D1021" s="14" t="e">
        <f aca="false">C1021/B1021</f>
        <v>#DIV/0!</v>
      </c>
      <c r="E1021" s="14"/>
      <c r="F1021" s="3"/>
      <c r="G1021" s="3"/>
      <c r="H1021" s="3"/>
    </row>
    <row r="1022" s="5" customFormat="true" ht="15.75" hidden="false" customHeight="false" outlineLevel="0" collapsed="false">
      <c r="A1022" s="38" t="s">
        <v>830</v>
      </c>
      <c r="B1022" s="29" t="n">
        <v>89</v>
      </c>
      <c r="C1022" s="29" t="n">
        <f aca="false">ROUND(B1022*1.02,0)</f>
        <v>91</v>
      </c>
      <c r="D1022" s="14" t="n">
        <f aca="false">C1022/B1022</f>
        <v>1.02247191011236</v>
      </c>
      <c r="E1022" s="14"/>
      <c r="F1022" s="3"/>
      <c r="G1022" s="3"/>
      <c r="H1022" s="3"/>
    </row>
    <row r="1023" s="5" customFormat="true" ht="15.75" hidden="false" customHeight="false" outlineLevel="0" collapsed="false">
      <c r="A1023" s="38" t="s">
        <v>831</v>
      </c>
      <c r="B1023" s="29" t="n">
        <v>0</v>
      </c>
      <c r="C1023" s="29" t="n">
        <f aca="false">ROUND(B1023*1.02,0)</f>
        <v>0</v>
      </c>
      <c r="D1023" s="14" t="e">
        <f aca="false">C1023/B1023</f>
        <v>#DIV/0!</v>
      </c>
      <c r="E1023" s="14"/>
      <c r="F1023" s="3"/>
      <c r="G1023" s="3"/>
      <c r="H1023" s="3"/>
    </row>
    <row r="1024" s="5" customFormat="true" ht="15.75" hidden="false" customHeight="false" outlineLevel="0" collapsed="false">
      <c r="A1024" s="38" t="s">
        <v>832</v>
      </c>
      <c r="B1024" s="29" t="n">
        <v>6609</v>
      </c>
      <c r="C1024" s="29" t="n">
        <f aca="false">ROUND(B1024*1.02,0)</f>
        <v>6741</v>
      </c>
      <c r="D1024" s="14" t="n">
        <f aca="false">C1024/B1024</f>
        <v>1.01997276441217</v>
      </c>
      <c r="E1024" s="14"/>
      <c r="F1024" s="3"/>
      <c r="G1024" s="3"/>
      <c r="H1024" s="3"/>
    </row>
    <row r="1025" s="5" customFormat="true" ht="15.75" hidden="false" customHeight="false" outlineLevel="0" collapsed="false">
      <c r="A1025" s="38" t="s">
        <v>833</v>
      </c>
      <c r="B1025" s="29" t="n">
        <f aca="false">SUM(B1026:B1030)</f>
        <v>6087</v>
      </c>
      <c r="C1025" s="29" t="n">
        <f aca="false">SUM(C1026:C1030)</f>
        <v>5910</v>
      </c>
      <c r="D1025" s="14" t="n">
        <f aca="false">C1025/B1025</f>
        <v>0.970921636274027</v>
      </c>
      <c r="E1025" s="14"/>
      <c r="F1025" s="3"/>
      <c r="G1025" s="3"/>
      <c r="H1025" s="3"/>
    </row>
    <row r="1026" s="5" customFormat="true" ht="15.75" hidden="false" customHeight="false" outlineLevel="0" collapsed="false">
      <c r="A1026" s="38" t="s">
        <v>834</v>
      </c>
      <c r="B1026" s="29" t="n">
        <v>128</v>
      </c>
      <c r="C1026" s="29" t="n">
        <f aca="false">ROUND(B1026*1.02,0)</f>
        <v>131</v>
      </c>
      <c r="D1026" s="14" t="n">
        <f aca="false">C1026/B1026</f>
        <v>1.0234375</v>
      </c>
      <c r="E1026" s="14"/>
      <c r="F1026" s="3"/>
      <c r="G1026" s="3"/>
      <c r="H1026" s="3"/>
    </row>
    <row r="1027" s="5" customFormat="true" ht="15.75" hidden="false" customHeight="false" outlineLevel="0" collapsed="false">
      <c r="A1027" s="38" t="s">
        <v>835</v>
      </c>
      <c r="B1027" s="29" t="n">
        <v>20</v>
      </c>
      <c r="C1027" s="29" t="n">
        <f aca="false">ROUND(B1027*1.02,0)</f>
        <v>20</v>
      </c>
      <c r="D1027" s="14" t="n">
        <f aca="false">C1027/B1027</f>
        <v>1</v>
      </c>
      <c r="E1027" s="14"/>
      <c r="F1027" s="3"/>
      <c r="G1027" s="3"/>
      <c r="H1027" s="3"/>
    </row>
    <row r="1028" s="5" customFormat="true" ht="15.75" hidden="false" customHeight="false" outlineLevel="0" collapsed="false">
      <c r="A1028" s="38" t="s">
        <v>836</v>
      </c>
      <c r="B1028" s="29" t="n">
        <v>0</v>
      </c>
      <c r="C1028" s="29" t="n">
        <f aca="false">ROUND(B1028*1.02,0)</f>
        <v>0</v>
      </c>
      <c r="D1028" s="14" t="e">
        <f aca="false">C1028/B1028</f>
        <v>#DIV/0!</v>
      </c>
      <c r="E1028" s="14"/>
      <c r="F1028" s="3"/>
      <c r="G1028" s="3"/>
      <c r="H1028" s="3"/>
    </row>
    <row r="1029" s="5" customFormat="true" ht="15.75" hidden="false" customHeight="false" outlineLevel="0" collapsed="false">
      <c r="A1029" s="38" t="s">
        <v>837</v>
      </c>
      <c r="B1029" s="29" t="n">
        <v>0</v>
      </c>
      <c r="C1029" s="29" t="n">
        <f aca="false">ROUND(B1029*1.02,0)</f>
        <v>0</v>
      </c>
      <c r="D1029" s="14" t="e">
        <f aca="false">C1029/B1029</f>
        <v>#DIV/0!</v>
      </c>
      <c r="E1029" s="14"/>
      <c r="F1029" s="3"/>
      <c r="G1029" s="3"/>
      <c r="H1029" s="3"/>
    </row>
    <row r="1030" s="5" customFormat="true" ht="15.75" hidden="false" customHeight="false" outlineLevel="0" collapsed="false">
      <c r="A1030" s="38" t="s">
        <v>838</v>
      </c>
      <c r="B1030" s="29" t="n">
        <v>5939</v>
      </c>
      <c r="C1030" s="29" t="n">
        <f aca="false">ROUND(B1030*1.02,0)-299</f>
        <v>5759</v>
      </c>
      <c r="D1030" s="14" t="n">
        <f aca="false">C1030/B1030</f>
        <v>0.96969186731773</v>
      </c>
      <c r="E1030" s="14"/>
      <c r="F1030" s="3"/>
      <c r="G1030" s="3"/>
      <c r="H1030" s="3"/>
    </row>
    <row r="1031" s="5" customFormat="true" ht="15.75" hidden="false" customHeight="false" outlineLevel="0" collapsed="false">
      <c r="A1031" s="38" t="s">
        <v>839</v>
      </c>
      <c r="B1031" s="29" t="n">
        <f aca="false">SUM(B1032,B1042,B1048)</f>
        <v>4758</v>
      </c>
      <c r="C1031" s="29" t="n">
        <f aca="false">SUM(C1032,C1042,C1048)</f>
        <v>4100</v>
      </c>
      <c r="D1031" s="14" t="n">
        <f aca="false">C1031/B1031</f>
        <v>0.861706599411517</v>
      </c>
      <c r="E1031" s="14"/>
      <c r="F1031" s="3"/>
      <c r="G1031" s="3"/>
      <c r="H1031" s="3"/>
    </row>
    <row r="1032" s="5" customFormat="true" ht="15.75" hidden="false" customHeight="false" outlineLevel="0" collapsed="false">
      <c r="A1032" s="38" t="s">
        <v>840</v>
      </c>
      <c r="B1032" s="29" t="n">
        <f aca="false">SUM(B1033:B1041)</f>
        <v>2151</v>
      </c>
      <c r="C1032" s="29" t="n">
        <f aca="false">SUM(C1033:C1041)</f>
        <v>2194</v>
      </c>
      <c r="D1032" s="14" t="n">
        <f aca="false">C1032/B1032</f>
        <v>1.01999070199907</v>
      </c>
      <c r="E1032" s="14"/>
      <c r="F1032" s="3"/>
      <c r="G1032" s="3"/>
      <c r="H1032" s="3"/>
    </row>
    <row r="1033" s="5" customFormat="true" ht="15.75" hidden="false" customHeight="false" outlineLevel="0" collapsed="false">
      <c r="A1033" s="38" t="s">
        <v>63</v>
      </c>
      <c r="B1033" s="29" t="n">
        <v>613</v>
      </c>
      <c r="C1033" s="29" t="n">
        <f aca="false">ROUND(B1033*1.02,0)</f>
        <v>625</v>
      </c>
      <c r="D1033" s="14" t="n">
        <f aca="false">C1033/B1033</f>
        <v>1.01957585644372</v>
      </c>
      <c r="E1033" s="14"/>
      <c r="F1033" s="3"/>
      <c r="G1033" s="3"/>
      <c r="H1033" s="3"/>
    </row>
    <row r="1034" s="5" customFormat="true" ht="15.75" hidden="false" customHeight="false" outlineLevel="0" collapsed="false">
      <c r="A1034" s="38" t="s">
        <v>64</v>
      </c>
      <c r="B1034" s="29" t="n">
        <v>155</v>
      </c>
      <c r="C1034" s="29" t="n">
        <f aca="false">ROUND(B1034*1.02,0)</f>
        <v>158</v>
      </c>
      <c r="D1034" s="14" t="n">
        <f aca="false">C1034/B1034</f>
        <v>1.01935483870968</v>
      </c>
      <c r="E1034" s="14"/>
      <c r="F1034" s="3"/>
      <c r="G1034" s="3"/>
      <c r="H1034" s="3"/>
    </row>
    <row r="1035" s="5" customFormat="true" ht="15.75" hidden="false" customHeight="false" outlineLevel="0" collapsed="false">
      <c r="A1035" s="38" t="s">
        <v>65</v>
      </c>
      <c r="B1035" s="29" t="n">
        <v>0</v>
      </c>
      <c r="C1035" s="29" t="n">
        <f aca="false">ROUND(B1035*1.02,0)</f>
        <v>0</v>
      </c>
      <c r="D1035" s="14" t="e">
        <f aca="false">C1035/B1035</f>
        <v>#DIV/0!</v>
      </c>
      <c r="E1035" s="14"/>
      <c r="F1035" s="3"/>
      <c r="G1035" s="3"/>
      <c r="H1035" s="3"/>
    </row>
    <row r="1036" s="5" customFormat="true" ht="15.75" hidden="false" customHeight="false" outlineLevel="0" collapsed="false">
      <c r="A1036" s="38" t="s">
        <v>841</v>
      </c>
      <c r="B1036" s="29" t="n">
        <v>0</v>
      </c>
      <c r="C1036" s="29" t="n">
        <f aca="false">ROUND(B1036*1.02,0)</f>
        <v>0</v>
      </c>
      <c r="D1036" s="14" t="e">
        <f aca="false">C1036/B1036</f>
        <v>#DIV/0!</v>
      </c>
      <c r="E1036" s="14"/>
      <c r="F1036" s="3"/>
      <c r="G1036" s="3"/>
      <c r="H1036" s="3"/>
    </row>
    <row r="1037" s="5" customFormat="true" ht="15.75" hidden="false" customHeight="false" outlineLevel="0" collapsed="false">
      <c r="A1037" s="38" t="s">
        <v>842</v>
      </c>
      <c r="B1037" s="29" t="n">
        <v>0</v>
      </c>
      <c r="C1037" s="29" t="n">
        <f aca="false">ROUND(B1037*1.02,0)</f>
        <v>0</v>
      </c>
      <c r="D1037" s="14" t="e">
        <f aca="false">C1037/B1037</f>
        <v>#DIV/0!</v>
      </c>
      <c r="E1037" s="14"/>
      <c r="F1037" s="3"/>
      <c r="G1037" s="3"/>
      <c r="H1037" s="3"/>
    </row>
    <row r="1038" s="5" customFormat="true" ht="15.75" hidden="false" customHeight="false" outlineLevel="0" collapsed="false">
      <c r="A1038" s="38" t="s">
        <v>843</v>
      </c>
      <c r="B1038" s="29" t="n">
        <v>0</v>
      </c>
      <c r="C1038" s="29" t="n">
        <f aca="false">ROUND(B1038*1.02,0)</f>
        <v>0</v>
      </c>
      <c r="D1038" s="14" t="e">
        <f aca="false">C1038/B1038</f>
        <v>#DIV/0!</v>
      </c>
      <c r="E1038" s="14"/>
      <c r="F1038" s="3"/>
      <c r="G1038" s="3"/>
      <c r="H1038" s="3"/>
    </row>
    <row r="1039" s="5" customFormat="true" ht="15.75" hidden="false" customHeight="false" outlineLevel="0" collapsed="false">
      <c r="A1039" s="38" t="s">
        <v>844</v>
      </c>
      <c r="B1039" s="29" t="n">
        <v>595</v>
      </c>
      <c r="C1039" s="29" t="n">
        <f aca="false">ROUND(B1039*1.02,0)</f>
        <v>607</v>
      </c>
      <c r="D1039" s="14" t="n">
        <f aca="false">C1039/B1039</f>
        <v>1.02016806722689</v>
      </c>
      <c r="E1039" s="14"/>
      <c r="F1039" s="3"/>
      <c r="G1039" s="3"/>
      <c r="H1039" s="3"/>
    </row>
    <row r="1040" s="5" customFormat="true" ht="15.75" hidden="false" customHeight="false" outlineLevel="0" collapsed="false">
      <c r="A1040" s="38" t="s">
        <v>72</v>
      </c>
      <c r="B1040" s="29" t="n">
        <v>0</v>
      </c>
      <c r="C1040" s="29" t="n">
        <f aca="false">ROUND(B1040*1.02,0)</f>
        <v>0</v>
      </c>
      <c r="D1040" s="14" t="e">
        <f aca="false">C1040/B1040</f>
        <v>#DIV/0!</v>
      </c>
      <c r="E1040" s="14"/>
      <c r="F1040" s="3"/>
      <c r="G1040" s="3"/>
      <c r="H1040" s="3"/>
    </row>
    <row r="1041" s="5" customFormat="true" ht="15.75" hidden="false" customHeight="false" outlineLevel="0" collapsed="false">
      <c r="A1041" s="38" t="s">
        <v>845</v>
      </c>
      <c r="B1041" s="29" t="n">
        <v>788</v>
      </c>
      <c r="C1041" s="29" t="n">
        <f aca="false">ROUND(B1041*1.02,0)</f>
        <v>804</v>
      </c>
      <c r="D1041" s="14" t="n">
        <f aca="false">C1041/B1041</f>
        <v>1.02030456852792</v>
      </c>
      <c r="E1041" s="14"/>
      <c r="F1041" s="3"/>
      <c r="G1041" s="3"/>
      <c r="H1041" s="3"/>
    </row>
    <row r="1042" s="5" customFormat="true" ht="15.75" hidden="false" customHeight="false" outlineLevel="0" collapsed="false">
      <c r="A1042" s="38" t="s">
        <v>846</v>
      </c>
      <c r="B1042" s="29" t="n">
        <f aca="false">SUM(B1043:B1047)</f>
        <v>859</v>
      </c>
      <c r="C1042" s="29" t="n">
        <f aca="false">SUM(C1043:C1047)</f>
        <v>876</v>
      </c>
      <c r="D1042" s="14" t="n">
        <f aca="false">C1042/B1042</f>
        <v>1.0197904540163</v>
      </c>
      <c r="E1042" s="14"/>
      <c r="F1042" s="3"/>
      <c r="G1042" s="3"/>
      <c r="H1042" s="3"/>
    </row>
    <row r="1043" s="5" customFormat="true" ht="15.75" hidden="false" customHeight="false" outlineLevel="0" collapsed="false">
      <c r="A1043" s="38" t="s">
        <v>63</v>
      </c>
      <c r="B1043" s="29" t="n">
        <v>0</v>
      </c>
      <c r="C1043" s="29" t="n">
        <f aca="false">ROUND(B1043*1.02,0)</f>
        <v>0</v>
      </c>
      <c r="D1043" s="14" t="e">
        <f aca="false">C1043/B1043</f>
        <v>#DIV/0!</v>
      </c>
      <c r="E1043" s="14"/>
      <c r="F1043" s="3"/>
      <c r="G1043" s="3"/>
      <c r="H1043" s="3"/>
    </row>
    <row r="1044" s="5" customFormat="true" ht="15.75" hidden="false" customHeight="false" outlineLevel="0" collapsed="false">
      <c r="A1044" s="38" t="s">
        <v>64</v>
      </c>
      <c r="B1044" s="29" t="n">
        <v>0</v>
      </c>
      <c r="C1044" s="29" t="n">
        <f aca="false">ROUND(B1044*1.02,0)</f>
        <v>0</v>
      </c>
      <c r="D1044" s="14" t="e">
        <f aca="false">C1044/B1044</f>
        <v>#DIV/0!</v>
      </c>
      <c r="E1044" s="14"/>
      <c r="F1044" s="3"/>
      <c r="G1044" s="3"/>
      <c r="H1044" s="3"/>
    </row>
    <row r="1045" s="5" customFormat="true" ht="15.75" hidden="false" customHeight="false" outlineLevel="0" collapsed="false">
      <c r="A1045" s="38" t="s">
        <v>65</v>
      </c>
      <c r="B1045" s="29" t="n">
        <v>0</v>
      </c>
      <c r="C1045" s="29" t="n">
        <f aca="false">ROUND(B1045*1.02,0)</f>
        <v>0</v>
      </c>
      <c r="D1045" s="14" t="e">
        <f aca="false">C1045/B1045</f>
        <v>#DIV/0!</v>
      </c>
      <c r="E1045" s="14"/>
      <c r="F1045" s="3"/>
      <c r="G1045" s="3"/>
      <c r="H1045" s="3"/>
    </row>
    <row r="1046" s="5" customFormat="true" ht="15.75" hidden="false" customHeight="false" outlineLevel="0" collapsed="false">
      <c r="A1046" s="38" t="s">
        <v>847</v>
      </c>
      <c r="B1046" s="29" t="n">
        <v>0</v>
      </c>
      <c r="C1046" s="29" t="n">
        <f aca="false">ROUND(B1046*1.02,0)</f>
        <v>0</v>
      </c>
      <c r="D1046" s="14" t="e">
        <f aca="false">C1046/B1046</f>
        <v>#DIV/0!</v>
      </c>
      <c r="E1046" s="14"/>
      <c r="F1046" s="3"/>
      <c r="G1046" s="3"/>
      <c r="H1046" s="3"/>
    </row>
    <row r="1047" s="5" customFormat="true" ht="15.75" hidden="false" customHeight="false" outlineLevel="0" collapsed="false">
      <c r="A1047" s="38" t="s">
        <v>848</v>
      </c>
      <c r="B1047" s="29" t="n">
        <v>859</v>
      </c>
      <c r="C1047" s="29" t="n">
        <f aca="false">ROUND(B1047*1.02,0)</f>
        <v>876</v>
      </c>
      <c r="D1047" s="14" t="n">
        <f aca="false">C1047/B1047</f>
        <v>1.0197904540163</v>
      </c>
      <c r="E1047" s="14"/>
      <c r="F1047" s="3"/>
      <c r="G1047" s="3"/>
      <c r="H1047" s="3"/>
    </row>
    <row r="1048" s="5" customFormat="true" ht="15.75" hidden="false" customHeight="false" outlineLevel="0" collapsed="false">
      <c r="A1048" s="38" t="s">
        <v>849</v>
      </c>
      <c r="B1048" s="29" t="n">
        <f aca="false">SUM(B1049:B1050)</f>
        <v>1748</v>
      </c>
      <c r="C1048" s="29" t="n">
        <f aca="false">SUM(C1049:C1050)</f>
        <v>1030</v>
      </c>
      <c r="D1048" s="14" t="n">
        <f aca="false">C1048/B1048</f>
        <v>0.589244851258581</v>
      </c>
      <c r="E1048" s="14"/>
      <c r="F1048" s="3"/>
      <c r="G1048" s="3"/>
      <c r="H1048" s="3"/>
    </row>
    <row r="1049" s="5" customFormat="true" ht="15.75" hidden="false" customHeight="false" outlineLevel="0" collapsed="false">
      <c r="A1049" s="38" t="s">
        <v>850</v>
      </c>
      <c r="B1049" s="29"/>
      <c r="C1049" s="29" t="n">
        <f aca="false">ROUND(B1049*1.02,0)</f>
        <v>0</v>
      </c>
      <c r="D1049" s="14" t="e">
        <f aca="false">C1049/B1049</f>
        <v>#DIV/0!</v>
      </c>
      <c r="E1049" s="14"/>
      <c r="F1049" s="3"/>
      <c r="G1049" s="3"/>
      <c r="H1049" s="3"/>
    </row>
    <row r="1050" s="5" customFormat="true" ht="15.75" hidden="false" customHeight="false" outlineLevel="0" collapsed="false">
      <c r="A1050" s="38" t="s">
        <v>851</v>
      </c>
      <c r="B1050" s="29" t="n">
        <v>1748</v>
      </c>
      <c r="C1050" s="29" t="n">
        <f aca="false">ROUND(B1050*1.02,0)-753</f>
        <v>1030</v>
      </c>
      <c r="D1050" s="14" t="n">
        <f aca="false">C1050/B1050</f>
        <v>0.589244851258581</v>
      </c>
      <c r="E1050" s="14"/>
      <c r="F1050" s="3"/>
      <c r="G1050" s="3"/>
      <c r="H1050" s="3"/>
    </row>
    <row r="1051" s="5" customFormat="true" ht="15.75" hidden="false" customHeight="false" outlineLevel="0" collapsed="false">
      <c r="A1051" s="38" t="s">
        <v>852</v>
      </c>
      <c r="B1051" s="29" t="n">
        <f aca="false">SUM(B1052,B1059,B1069,B1075,B1078)</f>
        <v>634</v>
      </c>
      <c r="C1051" s="29" t="n">
        <f aca="false">SUM(C1052,C1059,C1069,C1075,C1078)</f>
        <v>647</v>
      </c>
      <c r="D1051" s="14" t="n">
        <f aca="false">C1051/B1051</f>
        <v>1.0205047318612</v>
      </c>
      <c r="E1051" s="14"/>
      <c r="F1051" s="3"/>
      <c r="G1051" s="3"/>
      <c r="H1051" s="3"/>
    </row>
    <row r="1052" s="5" customFormat="true" ht="15.75" hidden="false" customHeight="false" outlineLevel="0" collapsed="false">
      <c r="A1052" s="38" t="s">
        <v>853</v>
      </c>
      <c r="B1052" s="29" t="n">
        <f aca="false">SUM(B1053:B1058)</f>
        <v>96</v>
      </c>
      <c r="C1052" s="29" t="n">
        <f aca="false">SUM(C1053:C1058)</f>
        <v>98</v>
      </c>
      <c r="D1052" s="14" t="n">
        <f aca="false">C1052/B1052</f>
        <v>1.02083333333333</v>
      </c>
      <c r="E1052" s="14"/>
      <c r="F1052" s="3"/>
      <c r="G1052" s="3"/>
      <c r="H1052" s="3"/>
    </row>
    <row r="1053" s="5" customFormat="true" ht="15.75" hidden="false" customHeight="false" outlineLevel="0" collapsed="false">
      <c r="A1053" s="38" t="s">
        <v>63</v>
      </c>
      <c r="B1053" s="29" t="n">
        <v>96</v>
      </c>
      <c r="C1053" s="29" t="n">
        <f aca="false">ROUND(B1053*1.02,0)</f>
        <v>98</v>
      </c>
      <c r="D1053" s="14" t="n">
        <f aca="false">C1053/B1053</f>
        <v>1.02083333333333</v>
      </c>
      <c r="E1053" s="14"/>
      <c r="F1053" s="3"/>
      <c r="G1053" s="3"/>
      <c r="H1053" s="3"/>
    </row>
    <row r="1054" s="5" customFormat="true" ht="15.75" hidden="false" customHeight="false" outlineLevel="0" collapsed="false">
      <c r="A1054" s="38" t="s">
        <v>64</v>
      </c>
      <c r="B1054" s="29"/>
      <c r="C1054" s="29" t="n">
        <f aca="false">ROUND(B1054*1.02,0)</f>
        <v>0</v>
      </c>
      <c r="D1054" s="14" t="e">
        <f aca="false">C1054/B1054</f>
        <v>#DIV/0!</v>
      </c>
      <c r="E1054" s="14"/>
      <c r="F1054" s="3"/>
      <c r="G1054" s="3"/>
      <c r="H1054" s="3"/>
    </row>
    <row r="1055" s="5" customFormat="true" ht="15.75" hidden="false" customHeight="false" outlineLevel="0" collapsed="false">
      <c r="A1055" s="38" t="s">
        <v>65</v>
      </c>
      <c r="B1055" s="29"/>
      <c r="C1055" s="29" t="n">
        <f aca="false">ROUND(B1055*1.02,0)</f>
        <v>0</v>
      </c>
      <c r="D1055" s="14" t="e">
        <f aca="false">C1055/B1055</f>
        <v>#DIV/0!</v>
      </c>
      <c r="E1055" s="14"/>
      <c r="F1055" s="3"/>
      <c r="G1055" s="3"/>
      <c r="H1055" s="3"/>
    </row>
    <row r="1056" s="5" customFormat="true" ht="15.75" hidden="false" customHeight="false" outlineLevel="0" collapsed="false">
      <c r="A1056" s="38" t="s">
        <v>854</v>
      </c>
      <c r="B1056" s="29"/>
      <c r="C1056" s="29" t="n">
        <f aca="false">ROUND(B1056*1.02,0)</f>
        <v>0</v>
      </c>
      <c r="D1056" s="14" t="e">
        <f aca="false">C1056/B1056</f>
        <v>#DIV/0!</v>
      </c>
      <c r="E1056" s="14"/>
      <c r="F1056" s="3"/>
      <c r="G1056" s="3"/>
      <c r="H1056" s="3"/>
    </row>
    <row r="1057" s="5" customFormat="true" ht="15.75" hidden="false" customHeight="false" outlineLevel="0" collapsed="false">
      <c r="A1057" s="38" t="s">
        <v>72</v>
      </c>
      <c r="B1057" s="29"/>
      <c r="C1057" s="29" t="n">
        <f aca="false">ROUND(B1057*1.02,0)</f>
        <v>0</v>
      </c>
      <c r="D1057" s="14" t="e">
        <f aca="false">C1057/B1057</f>
        <v>#DIV/0!</v>
      </c>
      <c r="E1057" s="14"/>
      <c r="F1057" s="3"/>
      <c r="G1057" s="3"/>
      <c r="H1057" s="3"/>
    </row>
    <row r="1058" s="5" customFormat="true" ht="15.75" hidden="false" customHeight="false" outlineLevel="0" collapsed="false">
      <c r="A1058" s="38" t="s">
        <v>855</v>
      </c>
      <c r="B1058" s="29"/>
      <c r="C1058" s="29" t="n">
        <f aca="false">ROUND(B1058*1.02,0)</f>
        <v>0</v>
      </c>
      <c r="D1058" s="14" t="e">
        <f aca="false">C1058/B1058</f>
        <v>#DIV/0!</v>
      </c>
      <c r="E1058" s="14"/>
      <c r="F1058" s="3"/>
      <c r="G1058" s="3"/>
      <c r="H1058" s="3"/>
    </row>
    <row r="1059" s="5" customFormat="true" ht="15.75" hidden="false" customHeight="false" outlineLevel="0" collapsed="false">
      <c r="A1059" s="38" t="s">
        <v>856</v>
      </c>
      <c r="B1059" s="29" t="n">
        <f aca="false">SUM(B1060:B1068)</f>
        <v>0</v>
      </c>
      <c r="C1059" s="29" t="n">
        <f aca="false">SUM(C1060:C1068)</f>
        <v>0</v>
      </c>
      <c r="D1059" s="14" t="e">
        <f aca="false">C1059/B1059</f>
        <v>#DIV/0!</v>
      </c>
      <c r="E1059" s="14"/>
      <c r="F1059" s="3"/>
      <c r="G1059" s="3"/>
      <c r="H1059" s="3"/>
    </row>
    <row r="1060" s="5" customFormat="true" ht="15.75" hidden="false" customHeight="false" outlineLevel="0" collapsed="false">
      <c r="A1060" s="38" t="s">
        <v>857</v>
      </c>
      <c r="B1060" s="29"/>
      <c r="C1060" s="29" t="n">
        <f aca="false">ROUND(B1060*1.02,0)</f>
        <v>0</v>
      </c>
      <c r="D1060" s="14" t="e">
        <f aca="false">C1060/B1060</f>
        <v>#DIV/0!</v>
      </c>
      <c r="E1060" s="14"/>
      <c r="F1060" s="3"/>
      <c r="G1060" s="3"/>
      <c r="H1060" s="3"/>
    </row>
    <row r="1061" s="5" customFormat="true" ht="15.75" hidden="false" customHeight="false" outlineLevel="0" collapsed="false">
      <c r="A1061" s="38" t="s">
        <v>858</v>
      </c>
      <c r="B1061" s="29"/>
      <c r="C1061" s="29" t="n">
        <f aca="false">ROUND(B1061*1.02,0)</f>
        <v>0</v>
      </c>
      <c r="D1061" s="14" t="e">
        <f aca="false">C1061/B1061</f>
        <v>#DIV/0!</v>
      </c>
      <c r="E1061" s="14"/>
      <c r="F1061" s="3"/>
      <c r="G1061" s="3"/>
      <c r="H1061" s="3"/>
    </row>
    <row r="1062" s="5" customFormat="true" ht="15.75" hidden="false" customHeight="false" outlineLevel="0" collapsed="false">
      <c r="A1062" s="38" t="s">
        <v>859</v>
      </c>
      <c r="B1062" s="29"/>
      <c r="C1062" s="29" t="n">
        <f aca="false">ROUND(B1062*1.02,0)</f>
        <v>0</v>
      </c>
      <c r="D1062" s="14" t="e">
        <f aca="false">C1062/B1062</f>
        <v>#DIV/0!</v>
      </c>
      <c r="E1062" s="14"/>
      <c r="F1062" s="3"/>
      <c r="G1062" s="3"/>
      <c r="H1062" s="3"/>
    </row>
    <row r="1063" s="5" customFormat="true" ht="15.75" hidden="false" customHeight="false" outlineLevel="0" collapsed="false">
      <c r="A1063" s="38" t="s">
        <v>860</v>
      </c>
      <c r="B1063" s="29"/>
      <c r="C1063" s="29" t="n">
        <f aca="false">ROUND(B1063*1.02,0)</f>
        <v>0</v>
      </c>
      <c r="D1063" s="14" t="e">
        <f aca="false">C1063/B1063</f>
        <v>#DIV/0!</v>
      </c>
      <c r="E1063" s="14"/>
      <c r="F1063" s="3"/>
      <c r="G1063" s="3"/>
      <c r="H1063" s="3"/>
    </row>
    <row r="1064" s="5" customFormat="true" ht="15.75" hidden="false" customHeight="false" outlineLevel="0" collapsed="false">
      <c r="A1064" s="38" t="s">
        <v>861</v>
      </c>
      <c r="B1064" s="29"/>
      <c r="C1064" s="29" t="n">
        <f aca="false">ROUND(B1064*1.02,0)</f>
        <v>0</v>
      </c>
      <c r="D1064" s="14" t="e">
        <f aca="false">C1064/B1064</f>
        <v>#DIV/0!</v>
      </c>
      <c r="E1064" s="14"/>
      <c r="F1064" s="3"/>
      <c r="G1064" s="3"/>
      <c r="H1064" s="3"/>
    </row>
    <row r="1065" s="5" customFormat="true" ht="15.75" hidden="false" customHeight="false" outlineLevel="0" collapsed="false">
      <c r="A1065" s="38" t="s">
        <v>862</v>
      </c>
      <c r="B1065" s="29"/>
      <c r="C1065" s="29" t="n">
        <f aca="false">ROUND(B1065*1.02,0)</f>
        <v>0</v>
      </c>
      <c r="D1065" s="14" t="e">
        <f aca="false">C1065/B1065</f>
        <v>#DIV/0!</v>
      </c>
      <c r="E1065" s="14"/>
      <c r="F1065" s="3"/>
      <c r="G1065" s="3"/>
      <c r="H1065" s="3"/>
    </row>
    <row r="1066" s="5" customFormat="true" ht="15.75" hidden="false" customHeight="false" outlineLevel="0" collapsed="false">
      <c r="A1066" s="38" t="s">
        <v>863</v>
      </c>
      <c r="B1066" s="29"/>
      <c r="C1066" s="29" t="n">
        <f aca="false">ROUND(B1066*1.02,0)</f>
        <v>0</v>
      </c>
      <c r="D1066" s="14" t="e">
        <f aca="false">C1066/B1066</f>
        <v>#DIV/0!</v>
      </c>
      <c r="E1066" s="14"/>
      <c r="F1066" s="3"/>
      <c r="G1066" s="3"/>
      <c r="H1066" s="3"/>
    </row>
    <row r="1067" s="5" customFormat="true" ht="15.75" hidden="false" customHeight="false" outlineLevel="0" collapsed="false">
      <c r="A1067" s="38" t="s">
        <v>864</v>
      </c>
      <c r="B1067" s="29"/>
      <c r="C1067" s="29" t="n">
        <f aca="false">ROUND(B1067*1.02,0)</f>
        <v>0</v>
      </c>
      <c r="D1067" s="14" t="e">
        <f aca="false">C1067/B1067</f>
        <v>#DIV/0!</v>
      </c>
      <c r="E1067" s="14"/>
      <c r="F1067" s="3"/>
      <c r="G1067" s="3"/>
      <c r="H1067" s="3"/>
    </row>
    <row r="1068" s="5" customFormat="true" ht="15.75" hidden="false" customHeight="false" outlineLevel="0" collapsed="false">
      <c r="A1068" s="38" t="s">
        <v>865</v>
      </c>
      <c r="B1068" s="29"/>
      <c r="C1068" s="29" t="n">
        <f aca="false">ROUND(B1068*1.02,0)</f>
        <v>0</v>
      </c>
      <c r="D1068" s="14" t="e">
        <f aca="false">C1068/B1068</f>
        <v>#DIV/0!</v>
      </c>
      <c r="E1068" s="14"/>
      <c r="F1068" s="3"/>
      <c r="G1068" s="3"/>
      <c r="H1068" s="3"/>
    </row>
    <row r="1069" s="5" customFormat="true" ht="15.75" hidden="false" customHeight="false" outlineLevel="0" collapsed="false">
      <c r="A1069" s="38" t="s">
        <v>866</v>
      </c>
      <c r="B1069" s="29" t="n">
        <f aca="false">SUM(B1070:B1074)</f>
        <v>170</v>
      </c>
      <c r="C1069" s="29" t="n">
        <f aca="false">SUM(C1070:C1074)</f>
        <v>173</v>
      </c>
      <c r="D1069" s="14" t="n">
        <f aca="false">C1069/B1069</f>
        <v>1.01764705882353</v>
      </c>
      <c r="E1069" s="14"/>
      <c r="F1069" s="3"/>
      <c r="G1069" s="3"/>
      <c r="H1069" s="3"/>
    </row>
    <row r="1070" s="5" customFormat="true" ht="15.75" hidden="false" customHeight="false" outlineLevel="0" collapsed="false">
      <c r="A1070" s="38" t="s">
        <v>867</v>
      </c>
      <c r="B1070" s="29"/>
      <c r="C1070" s="29" t="n">
        <f aca="false">ROUND(B1070*1.02,0)</f>
        <v>0</v>
      </c>
      <c r="D1070" s="14" t="e">
        <f aca="false">C1070/B1070</f>
        <v>#DIV/0!</v>
      </c>
      <c r="E1070" s="14"/>
      <c r="F1070" s="3"/>
      <c r="G1070" s="3"/>
      <c r="H1070" s="3"/>
    </row>
    <row r="1071" s="5" customFormat="true" ht="15.75" hidden="false" customHeight="false" outlineLevel="0" collapsed="false">
      <c r="A1071" s="39" t="s">
        <v>868</v>
      </c>
      <c r="B1071" s="29"/>
      <c r="C1071" s="29" t="n">
        <f aca="false">ROUND(B1071*1.02,0)</f>
        <v>0</v>
      </c>
      <c r="D1071" s="14" t="e">
        <f aca="false">C1071/B1071</f>
        <v>#DIV/0!</v>
      </c>
      <c r="E1071" s="14"/>
      <c r="F1071" s="3"/>
      <c r="G1071" s="3"/>
      <c r="H1071" s="3"/>
    </row>
    <row r="1072" s="5" customFormat="true" ht="15.75" hidden="false" customHeight="false" outlineLevel="0" collapsed="false">
      <c r="A1072" s="38" t="s">
        <v>869</v>
      </c>
      <c r="B1072" s="29"/>
      <c r="C1072" s="29" t="n">
        <f aca="false">ROUND(B1072*1.02,0)</f>
        <v>0</v>
      </c>
      <c r="D1072" s="14" t="e">
        <f aca="false">C1072/B1072</f>
        <v>#DIV/0!</v>
      </c>
      <c r="E1072" s="14"/>
      <c r="F1072" s="3"/>
      <c r="G1072" s="3"/>
      <c r="H1072" s="3"/>
    </row>
    <row r="1073" s="5" customFormat="true" ht="15.75" hidden="false" customHeight="false" outlineLevel="0" collapsed="false">
      <c r="A1073" s="38" t="s">
        <v>870</v>
      </c>
      <c r="B1073" s="29"/>
      <c r="C1073" s="29" t="n">
        <f aca="false">ROUND(B1073*1.02,0)</f>
        <v>0</v>
      </c>
      <c r="D1073" s="14" t="e">
        <f aca="false">C1073/B1073</f>
        <v>#DIV/0!</v>
      </c>
      <c r="E1073" s="14"/>
      <c r="F1073" s="3"/>
      <c r="G1073" s="3"/>
      <c r="H1073" s="3"/>
    </row>
    <row r="1074" s="5" customFormat="true" ht="15.75" hidden="false" customHeight="false" outlineLevel="0" collapsed="false">
      <c r="A1074" s="38" t="s">
        <v>871</v>
      </c>
      <c r="B1074" s="29" t="n">
        <v>170</v>
      </c>
      <c r="C1074" s="29" t="n">
        <f aca="false">ROUND(B1074*1.02,0)</f>
        <v>173</v>
      </c>
      <c r="D1074" s="14" t="n">
        <f aca="false">C1074/B1074</f>
        <v>1.01764705882353</v>
      </c>
      <c r="E1074" s="14"/>
      <c r="F1074" s="3"/>
      <c r="G1074" s="3"/>
      <c r="H1074" s="3"/>
    </row>
    <row r="1075" s="5" customFormat="true" ht="15.75" hidden="false" customHeight="false" outlineLevel="0" collapsed="false">
      <c r="A1075" s="38" t="s">
        <v>872</v>
      </c>
      <c r="B1075" s="29" t="n">
        <f aca="false">SUM(B1076:B1077)</f>
        <v>0</v>
      </c>
      <c r="C1075" s="29" t="n">
        <f aca="false">SUM(C1076:C1077)</f>
        <v>0</v>
      </c>
      <c r="D1075" s="14" t="e">
        <f aca="false">C1075/B1075</f>
        <v>#DIV/0!</v>
      </c>
      <c r="E1075" s="14"/>
      <c r="F1075" s="3"/>
      <c r="G1075" s="3"/>
      <c r="H1075" s="3"/>
    </row>
    <row r="1076" s="5" customFormat="true" ht="15.75" hidden="false" customHeight="false" outlineLevel="0" collapsed="false">
      <c r="A1076" s="38" t="s">
        <v>873</v>
      </c>
      <c r="B1076" s="29"/>
      <c r="C1076" s="29" t="n">
        <f aca="false">ROUND(B1076*1.02,0)</f>
        <v>0</v>
      </c>
      <c r="D1076" s="14" t="e">
        <f aca="false">C1076/B1076</f>
        <v>#DIV/0!</v>
      </c>
      <c r="E1076" s="14"/>
      <c r="F1076" s="3"/>
      <c r="G1076" s="3"/>
      <c r="H1076" s="3"/>
    </row>
    <row r="1077" s="5" customFormat="true" ht="15.75" hidden="false" customHeight="false" outlineLevel="0" collapsed="false">
      <c r="A1077" s="38" t="s">
        <v>874</v>
      </c>
      <c r="B1077" s="29"/>
      <c r="C1077" s="29" t="n">
        <f aca="false">ROUND(B1077*1.02,0)</f>
        <v>0</v>
      </c>
      <c r="D1077" s="14" t="e">
        <f aca="false">C1077/B1077</f>
        <v>#DIV/0!</v>
      </c>
      <c r="E1077" s="14"/>
      <c r="F1077" s="3"/>
      <c r="G1077" s="3"/>
      <c r="H1077" s="3"/>
    </row>
    <row r="1078" s="5" customFormat="true" ht="15.75" hidden="false" customHeight="false" outlineLevel="0" collapsed="false">
      <c r="A1078" s="38" t="s">
        <v>875</v>
      </c>
      <c r="B1078" s="29" t="n">
        <f aca="false">SUM(B1079,B1080)</f>
        <v>368</v>
      </c>
      <c r="C1078" s="29" t="n">
        <f aca="false">SUM(C1079,C1080)</f>
        <v>376</v>
      </c>
      <c r="D1078" s="14" t="n">
        <f aca="false">C1078/B1078</f>
        <v>1.02173913043478</v>
      </c>
      <c r="E1078" s="14"/>
      <c r="F1078" s="3"/>
      <c r="G1078" s="3"/>
      <c r="H1078" s="3"/>
    </row>
    <row r="1079" s="5" customFormat="true" ht="15.75" hidden="false" customHeight="false" outlineLevel="0" collapsed="false">
      <c r="A1079" s="38" t="s">
        <v>876</v>
      </c>
      <c r="B1079" s="29" t="n">
        <v>122</v>
      </c>
      <c r="C1079" s="29" t="n">
        <f aca="false">ROUND(B1079*1.02,0)</f>
        <v>124</v>
      </c>
      <c r="D1079" s="14" t="n">
        <f aca="false">C1079/B1079</f>
        <v>1.01639344262295</v>
      </c>
      <c r="E1079" s="14"/>
      <c r="F1079" s="3"/>
      <c r="G1079" s="3"/>
      <c r="H1079" s="3"/>
    </row>
    <row r="1080" s="5" customFormat="true" ht="15.75" hidden="false" customHeight="false" outlineLevel="0" collapsed="false">
      <c r="A1080" s="38" t="s">
        <v>877</v>
      </c>
      <c r="B1080" s="29" t="n">
        <v>246</v>
      </c>
      <c r="C1080" s="29" t="n">
        <f aca="false">ROUND(B1080*1.02,0)+1</f>
        <v>252</v>
      </c>
      <c r="D1080" s="14" t="n">
        <f aca="false">C1080/B1080</f>
        <v>1.02439024390244</v>
      </c>
      <c r="E1080" s="14"/>
      <c r="F1080" s="3"/>
      <c r="G1080" s="3"/>
      <c r="H1080" s="3"/>
    </row>
    <row r="1081" s="5" customFormat="true" ht="15.75" hidden="false" customHeight="false" outlineLevel="0" collapsed="false">
      <c r="A1081" s="38" t="s">
        <v>878</v>
      </c>
      <c r="B1081" s="29" t="n">
        <f aca="false">SUM(B1082:B1090)</f>
        <v>0</v>
      </c>
      <c r="C1081" s="29" t="n">
        <f aca="false">SUM(C1082:C1090)</f>
        <v>0</v>
      </c>
      <c r="D1081" s="14" t="e">
        <f aca="false">C1081/B1081</f>
        <v>#DIV/0!</v>
      </c>
      <c r="E1081" s="14"/>
      <c r="F1081" s="3"/>
      <c r="G1081" s="3"/>
      <c r="H1081" s="3"/>
    </row>
    <row r="1082" s="5" customFormat="true" ht="15.75" hidden="false" customHeight="false" outlineLevel="0" collapsed="false">
      <c r="A1082" s="38" t="s">
        <v>879</v>
      </c>
      <c r="B1082" s="29"/>
      <c r="C1082" s="29"/>
      <c r="D1082" s="14" t="e">
        <f aca="false">C1082/B1082</f>
        <v>#DIV/0!</v>
      </c>
      <c r="E1082" s="14"/>
      <c r="F1082" s="3"/>
      <c r="G1082" s="3"/>
      <c r="H1082" s="3"/>
    </row>
    <row r="1083" s="5" customFormat="true" ht="15.75" hidden="false" customHeight="false" outlineLevel="0" collapsed="false">
      <c r="A1083" s="38" t="s">
        <v>880</v>
      </c>
      <c r="B1083" s="29"/>
      <c r="C1083" s="29"/>
      <c r="D1083" s="14" t="e">
        <f aca="false">C1083/B1083</f>
        <v>#DIV/0!</v>
      </c>
      <c r="E1083" s="14"/>
      <c r="F1083" s="3"/>
      <c r="G1083" s="3"/>
      <c r="H1083" s="3"/>
    </row>
    <row r="1084" s="5" customFormat="true" ht="15.75" hidden="false" customHeight="false" outlineLevel="0" collapsed="false">
      <c r="A1084" s="38" t="s">
        <v>881</v>
      </c>
      <c r="B1084" s="29"/>
      <c r="C1084" s="29"/>
      <c r="D1084" s="14" t="e">
        <f aca="false">C1084/B1084</f>
        <v>#DIV/0!</v>
      </c>
      <c r="E1084" s="14"/>
      <c r="F1084" s="3"/>
      <c r="G1084" s="3"/>
      <c r="H1084" s="3"/>
    </row>
    <row r="1085" s="5" customFormat="true" ht="15.75" hidden="false" customHeight="false" outlineLevel="0" collapsed="false">
      <c r="A1085" s="38" t="s">
        <v>882</v>
      </c>
      <c r="B1085" s="29"/>
      <c r="C1085" s="29"/>
      <c r="D1085" s="14" t="e">
        <f aca="false">C1085/B1085</f>
        <v>#DIV/0!</v>
      </c>
      <c r="E1085" s="14"/>
      <c r="F1085" s="3"/>
      <c r="G1085" s="3"/>
      <c r="H1085" s="3"/>
    </row>
    <row r="1086" s="5" customFormat="true" ht="15.75" hidden="false" customHeight="false" outlineLevel="0" collapsed="false">
      <c r="A1086" s="38" t="s">
        <v>883</v>
      </c>
      <c r="B1086" s="29"/>
      <c r="C1086" s="29"/>
      <c r="D1086" s="14" t="e">
        <f aca="false">C1086/B1086</f>
        <v>#DIV/0!</v>
      </c>
      <c r="E1086" s="14"/>
      <c r="F1086" s="3"/>
      <c r="G1086" s="3"/>
      <c r="H1086" s="3"/>
    </row>
    <row r="1087" s="5" customFormat="true" ht="15.75" hidden="false" customHeight="false" outlineLevel="0" collapsed="false">
      <c r="A1087" s="38" t="s">
        <v>884</v>
      </c>
      <c r="B1087" s="29"/>
      <c r="C1087" s="29"/>
      <c r="D1087" s="14" t="e">
        <f aca="false">C1087/B1087</f>
        <v>#DIV/0!</v>
      </c>
      <c r="E1087" s="14"/>
      <c r="F1087" s="3"/>
      <c r="G1087" s="3"/>
      <c r="H1087" s="3"/>
    </row>
    <row r="1088" s="5" customFormat="true" ht="15.75" hidden="false" customHeight="false" outlineLevel="0" collapsed="false">
      <c r="A1088" s="38" t="s">
        <v>885</v>
      </c>
      <c r="B1088" s="29"/>
      <c r="C1088" s="29"/>
      <c r="D1088" s="14" t="e">
        <f aca="false">C1088/B1088</f>
        <v>#DIV/0!</v>
      </c>
      <c r="E1088" s="14"/>
      <c r="F1088" s="3"/>
      <c r="G1088" s="3"/>
      <c r="H1088" s="3"/>
    </row>
    <row r="1089" s="5" customFormat="true" ht="15.75" hidden="false" customHeight="false" outlineLevel="0" collapsed="false">
      <c r="A1089" s="38" t="s">
        <v>886</v>
      </c>
      <c r="B1089" s="29"/>
      <c r="C1089" s="29"/>
      <c r="D1089" s="14" t="e">
        <f aca="false">C1089/B1089</f>
        <v>#DIV/0!</v>
      </c>
      <c r="E1089" s="14"/>
      <c r="F1089" s="3"/>
      <c r="G1089" s="3"/>
      <c r="H1089" s="3"/>
    </row>
    <row r="1090" s="5" customFormat="true" ht="15.75" hidden="false" customHeight="false" outlineLevel="0" collapsed="false">
      <c r="A1090" s="38" t="s">
        <v>887</v>
      </c>
      <c r="B1090" s="29"/>
      <c r="C1090" s="29"/>
      <c r="D1090" s="14" t="e">
        <f aca="false">C1090/B1090</f>
        <v>#DIV/0!</v>
      </c>
      <c r="E1090" s="14"/>
      <c r="F1090" s="3"/>
      <c r="G1090" s="3"/>
      <c r="H1090" s="3"/>
    </row>
    <row r="1091" s="5" customFormat="true" ht="15.75" hidden="false" customHeight="false" outlineLevel="0" collapsed="false">
      <c r="A1091" s="38" t="s">
        <v>888</v>
      </c>
      <c r="B1091" s="29" t="n">
        <f aca="false">SUM(B1092,B1119,B1134)</f>
        <v>4945</v>
      </c>
      <c r="C1091" s="29" t="n">
        <f aca="false">SUM(C1092,C1119,C1134)</f>
        <v>4800</v>
      </c>
      <c r="D1091" s="14" t="n">
        <f aca="false">C1091/B1091</f>
        <v>0.970677451971689</v>
      </c>
      <c r="E1091" s="14"/>
      <c r="F1091" s="3"/>
      <c r="G1091" s="3"/>
      <c r="H1091" s="3"/>
    </row>
    <row r="1092" s="5" customFormat="true" ht="15.75" hidden="false" customHeight="false" outlineLevel="0" collapsed="false">
      <c r="A1092" s="38" t="s">
        <v>889</v>
      </c>
      <c r="B1092" s="29" t="n">
        <f aca="false">SUM(B1093:B1118)</f>
        <v>4596</v>
      </c>
      <c r="C1092" s="29" t="n">
        <f aca="false">SUM(C1093:C1118)</f>
        <v>4443</v>
      </c>
      <c r="D1092" s="14" t="n">
        <f aca="false">C1092/B1092</f>
        <v>0.966710182767624</v>
      </c>
      <c r="E1092" s="14"/>
      <c r="F1092" s="3"/>
      <c r="G1092" s="3"/>
      <c r="H1092" s="3"/>
    </row>
    <row r="1093" s="5" customFormat="true" ht="15.75" hidden="false" customHeight="false" outlineLevel="0" collapsed="false">
      <c r="A1093" s="38" t="s">
        <v>63</v>
      </c>
      <c r="B1093" s="29" t="n">
        <v>3197</v>
      </c>
      <c r="C1093" s="29" t="n">
        <f aca="false">ROUND(B1093*1.02,0)</f>
        <v>3261</v>
      </c>
      <c r="D1093" s="14" t="n">
        <f aca="false">C1093/B1093</f>
        <v>1.02001876759462</v>
      </c>
      <c r="E1093" s="14"/>
      <c r="F1093" s="3"/>
      <c r="G1093" s="3"/>
      <c r="H1093" s="3"/>
    </row>
    <row r="1094" s="5" customFormat="true" ht="15.75" hidden="false" customHeight="false" outlineLevel="0" collapsed="false">
      <c r="A1094" s="38" t="s">
        <v>64</v>
      </c>
      <c r="B1094" s="29" t="n">
        <v>63</v>
      </c>
      <c r="C1094" s="29" t="n">
        <f aca="false">ROUND(B1094*1.02,0)</f>
        <v>64</v>
      </c>
      <c r="D1094" s="14" t="n">
        <f aca="false">C1094/B1094</f>
        <v>1.01587301587302</v>
      </c>
      <c r="E1094" s="14"/>
      <c r="F1094" s="3"/>
      <c r="G1094" s="3"/>
      <c r="H1094" s="3"/>
    </row>
    <row r="1095" s="5" customFormat="true" ht="15.75" hidden="false" customHeight="false" outlineLevel="0" collapsed="false">
      <c r="A1095" s="38" t="s">
        <v>65</v>
      </c>
      <c r="B1095" s="29" t="n">
        <v>0</v>
      </c>
      <c r="C1095" s="29" t="n">
        <f aca="false">ROUND(B1095*1.02,0)</f>
        <v>0</v>
      </c>
      <c r="D1095" s="14" t="e">
        <f aca="false">C1095/B1095</f>
        <v>#DIV/0!</v>
      </c>
      <c r="E1095" s="14"/>
      <c r="F1095" s="3"/>
      <c r="G1095" s="3"/>
      <c r="H1095" s="3"/>
    </row>
    <row r="1096" s="5" customFormat="true" ht="15.75" hidden="false" customHeight="false" outlineLevel="0" collapsed="false">
      <c r="A1096" s="38" t="s">
        <v>890</v>
      </c>
      <c r="B1096" s="29" t="n">
        <v>0</v>
      </c>
      <c r="C1096" s="29" t="n">
        <f aca="false">ROUND(B1096*1.02,0)</f>
        <v>0</v>
      </c>
      <c r="D1096" s="14" t="e">
        <f aca="false">C1096/B1096</f>
        <v>#DIV/0!</v>
      </c>
      <c r="E1096" s="14"/>
      <c r="F1096" s="3"/>
      <c r="G1096" s="3"/>
      <c r="H1096" s="3"/>
    </row>
    <row r="1097" s="5" customFormat="true" ht="15.75" hidden="false" customHeight="false" outlineLevel="0" collapsed="false">
      <c r="A1097" s="38" t="s">
        <v>891</v>
      </c>
      <c r="B1097" s="29" t="n">
        <v>0</v>
      </c>
      <c r="C1097" s="29" t="n">
        <f aca="false">ROUND(B1097*1.02,0)</f>
        <v>0</v>
      </c>
      <c r="D1097" s="14" t="e">
        <f aca="false">C1097/B1097</f>
        <v>#DIV/0!</v>
      </c>
      <c r="E1097" s="14"/>
      <c r="F1097" s="3"/>
      <c r="G1097" s="3"/>
      <c r="H1097" s="3"/>
    </row>
    <row r="1098" s="5" customFormat="true" ht="15.75" hidden="false" customHeight="false" outlineLevel="0" collapsed="false">
      <c r="A1098" s="38" t="s">
        <v>892</v>
      </c>
      <c r="B1098" s="29" t="n">
        <v>0</v>
      </c>
      <c r="C1098" s="29" t="n">
        <f aca="false">ROUND(B1098*1.02,0)</f>
        <v>0</v>
      </c>
      <c r="D1098" s="14" t="e">
        <f aca="false">C1098/B1098</f>
        <v>#DIV/0!</v>
      </c>
      <c r="E1098" s="14"/>
      <c r="F1098" s="3"/>
      <c r="G1098" s="3"/>
      <c r="H1098" s="3"/>
    </row>
    <row r="1099" s="5" customFormat="true" ht="15.75" hidden="false" customHeight="false" outlineLevel="0" collapsed="false">
      <c r="A1099" s="38" t="s">
        <v>893</v>
      </c>
      <c r="B1099" s="29" t="n">
        <v>4</v>
      </c>
      <c r="C1099" s="29" t="n">
        <f aca="false">ROUND(B1099*1.02,0)</f>
        <v>4</v>
      </c>
      <c r="D1099" s="14" t="n">
        <f aca="false">C1099/B1099</f>
        <v>1</v>
      </c>
      <c r="E1099" s="14"/>
      <c r="F1099" s="3"/>
      <c r="G1099" s="3"/>
      <c r="H1099" s="3"/>
    </row>
    <row r="1100" s="5" customFormat="true" ht="15.75" hidden="false" customHeight="false" outlineLevel="0" collapsed="false">
      <c r="A1100" s="38" t="s">
        <v>894</v>
      </c>
      <c r="B1100" s="29" t="n">
        <v>47</v>
      </c>
      <c r="C1100" s="29" t="n">
        <f aca="false">ROUND(B1100*1.02,0)</f>
        <v>48</v>
      </c>
      <c r="D1100" s="14" t="n">
        <f aca="false">C1100/B1100</f>
        <v>1.02127659574468</v>
      </c>
      <c r="E1100" s="14"/>
      <c r="F1100" s="3"/>
      <c r="G1100" s="3"/>
      <c r="H1100" s="3"/>
    </row>
    <row r="1101" s="5" customFormat="true" ht="15.75" hidden="false" customHeight="false" outlineLevel="0" collapsed="false">
      <c r="A1101" s="38" t="s">
        <v>895</v>
      </c>
      <c r="B1101" s="29" t="n">
        <v>5</v>
      </c>
      <c r="C1101" s="29" t="n">
        <f aca="false">ROUND(B1101*1.02,0)</f>
        <v>5</v>
      </c>
      <c r="D1101" s="14" t="n">
        <f aca="false">C1101/B1101</f>
        <v>1</v>
      </c>
      <c r="E1101" s="14"/>
      <c r="F1101" s="3"/>
      <c r="G1101" s="3"/>
      <c r="H1101" s="3"/>
    </row>
    <row r="1102" s="5" customFormat="true" ht="15.75" hidden="false" customHeight="false" outlineLevel="0" collapsed="false">
      <c r="A1102" s="38" t="s">
        <v>896</v>
      </c>
      <c r="B1102" s="29" t="n">
        <v>0</v>
      </c>
      <c r="C1102" s="29" t="n">
        <f aca="false">ROUND(B1102*1.02,0)</f>
        <v>0</v>
      </c>
      <c r="D1102" s="14" t="e">
        <f aca="false">C1102/B1102</f>
        <v>#DIV/0!</v>
      </c>
      <c r="E1102" s="14"/>
      <c r="F1102" s="3"/>
      <c r="G1102" s="3"/>
      <c r="H1102" s="3"/>
    </row>
    <row r="1103" s="5" customFormat="true" ht="15.75" hidden="false" customHeight="false" outlineLevel="0" collapsed="false">
      <c r="A1103" s="38" t="s">
        <v>897</v>
      </c>
      <c r="B1103" s="29" t="n">
        <v>10</v>
      </c>
      <c r="C1103" s="29" t="n">
        <f aca="false">ROUND(B1103*1.02,0)</f>
        <v>10</v>
      </c>
      <c r="D1103" s="14" t="n">
        <f aca="false">C1103/B1103</f>
        <v>1</v>
      </c>
      <c r="E1103" s="14"/>
      <c r="F1103" s="3"/>
      <c r="G1103" s="3"/>
      <c r="H1103" s="3"/>
    </row>
    <row r="1104" s="5" customFormat="true" ht="15.75" hidden="false" customHeight="false" outlineLevel="0" collapsed="false">
      <c r="A1104" s="38" t="s">
        <v>898</v>
      </c>
      <c r="B1104" s="29" t="n">
        <v>0</v>
      </c>
      <c r="C1104" s="29" t="n">
        <f aca="false">ROUND(B1104*1.02,0)</f>
        <v>0</v>
      </c>
      <c r="D1104" s="14" t="e">
        <f aca="false">C1104/B1104</f>
        <v>#DIV/0!</v>
      </c>
      <c r="E1104" s="14"/>
      <c r="F1104" s="3"/>
      <c r="G1104" s="3"/>
      <c r="H1104" s="3"/>
    </row>
    <row r="1105" s="5" customFormat="true" ht="15.75" hidden="false" customHeight="false" outlineLevel="0" collapsed="false">
      <c r="A1105" s="38" t="s">
        <v>899</v>
      </c>
      <c r="B1105" s="29" t="n">
        <v>0</v>
      </c>
      <c r="C1105" s="29" t="n">
        <f aca="false">ROUND(B1105*1.02,0)</f>
        <v>0</v>
      </c>
      <c r="D1105" s="14" t="e">
        <f aca="false">C1105/B1105</f>
        <v>#DIV/0!</v>
      </c>
      <c r="E1105" s="14"/>
      <c r="F1105" s="3"/>
      <c r="G1105" s="3"/>
      <c r="H1105" s="3"/>
    </row>
    <row r="1106" s="5" customFormat="true" ht="15.75" hidden="false" customHeight="false" outlineLevel="0" collapsed="false">
      <c r="A1106" s="38" t="s">
        <v>900</v>
      </c>
      <c r="B1106" s="29" t="n">
        <v>0</v>
      </c>
      <c r="C1106" s="29" t="n">
        <f aca="false">ROUND(B1106*1.02,0)</f>
        <v>0</v>
      </c>
      <c r="D1106" s="14" t="e">
        <f aca="false">C1106/B1106</f>
        <v>#DIV/0!</v>
      </c>
      <c r="E1106" s="14"/>
      <c r="F1106" s="3"/>
      <c r="G1106" s="3"/>
      <c r="H1106" s="3"/>
    </row>
    <row r="1107" s="5" customFormat="true" ht="15.75" hidden="false" customHeight="false" outlineLevel="0" collapsed="false">
      <c r="A1107" s="38" t="s">
        <v>901</v>
      </c>
      <c r="B1107" s="29" t="n">
        <v>0</v>
      </c>
      <c r="C1107" s="29" t="n">
        <f aca="false">ROUND(B1107*1.02,0)</f>
        <v>0</v>
      </c>
      <c r="D1107" s="14" t="e">
        <f aca="false">C1107/B1107</f>
        <v>#DIV/0!</v>
      </c>
      <c r="E1107" s="14"/>
      <c r="F1107" s="3"/>
      <c r="G1107" s="3"/>
      <c r="H1107" s="3"/>
    </row>
    <row r="1108" s="5" customFormat="true" ht="15.75" hidden="false" customHeight="false" outlineLevel="0" collapsed="false">
      <c r="A1108" s="38" t="s">
        <v>902</v>
      </c>
      <c r="B1108" s="29" t="n">
        <v>0</v>
      </c>
      <c r="C1108" s="29" t="n">
        <f aca="false">ROUND(B1108*1.02,0)</f>
        <v>0</v>
      </c>
      <c r="D1108" s="14" t="e">
        <f aca="false">C1108/B1108</f>
        <v>#DIV/0!</v>
      </c>
      <c r="E1108" s="14"/>
      <c r="F1108" s="3"/>
      <c r="G1108" s="3"/>
      <c r="H1108" s="3"/>
    </row>
    <row r="1109" s="5" customFormat="true" ht="15.75" hidden="false" customHeight="false" outlineLevel="0" collapsed="false">
      <c r="A1109" s="38" t="s">
        <v>903</v>
      </c>
      <c r="B1109" s="29" t="n">
        <v>0</v>
      </c>
      <c r="C1109" s="29" t="n">
        <f aca="false">ROUND(B1109*1.02,0)</f>
        <v>0</v>
      </c>
      <c r="D1109" s="14" t="e">
        <f aca="false">C1109/B1109</f>
        <v>#DIV/0!</v>
      </c>
      <c r="E1109" s="14"/>
      <c r="F1109" s="3"/>
      <c r="G1109" s="3"/>
      <c r="H1109" s="3"/>
    </row>
    <row r="1110" s="5" customFormat="true" ht="15.75" hidden="false" customHeight="false" outlineLevel="0" collapsed="false">
      <c r="A1110" s="38" t="s">
        <v>904</v>
      </c>
      <c r="B1110" s="29" t="n">
        <v>0</v>
      </c>
      <c r="C1110" s="29" t="n">
        <f aca="false">ROUND(B1110*1.02,0)</f>
        <v>0</v>
      </c>
      <c r="D1110" s="14" t="e">
        <f aca="false">C1110/B1110</f>
        <v>#DIV/0!</v>
      </c>
      <c r="E1110" s="14"/>
      <c r="F1110" s="3"/>
      <c r="G1110" s="3"/>
      <c r="H1110" s="3"/>
    </row>
    <row r="1111" s="5" customFormat="true" ht="15.75" hidden="false" customHeight="false" outlineLevel="0" collapsed="false">
      <c r="A1111" s="38" t="s">
        <v>905</v>
      </c>
      <c r="B1111" s="29" t="n">
        <v>0</v>
      </c>
      <c r="C1111" s="29" t="n">
        <f aca="false">ROUND(B1111*1.02,0)</f>
        <v>0</v>
      </c>
      <c r="D1111" s="14" t="e">
        <f aca="false">C1111/B1111</f>
        <v>#DIV/0!</v>
      </c>
      <c r="E1111" s="14"/>
      <c r="F1111" s="3"/>
      <c r="G1111" s="3"/>
      <c r="H1111" s="3"/>
    </row>
    <row r="1112" s="5" customFormat="true" ht="15.75" hidden="false" customHeight="false" outlineLevel="0" collapsed="false">
      <c r="A1112" s="38" t="s">
        <v>906</v>
      </c>
      <c r="B1112" s="29" t="n">
        <v>0</v>
      </c>
      <c r="C1112" s="29" t="n">
        <f aca="false">ROUND(B1112*1.02,0)</f>
        <v>0</v>
      </c>
      <c r="D1112" s="14" t="e">
        <f aca="false">C1112/B1112</f>
        <v>#DIV/0!</v>
      </c>
      <c r="E1112" s="14"/>
      <c r="F1112" s="3"/>
      <c r="G1112" s="3"/>
      <c r="H1112" s="3"/>
    </row>
    <row r="1113" s="5" customFormat="true" ht="15.75" hidden="false" customHeight="false" outlineLevel="0" collapsed="false">
      <c r="A1113" s="38" t="s">
        <v>907</v>
      </c>
      <c r="B1113" s="29" t="n">
        <v>0</v>
      </c>
      <c r="C1113" s="29" t="n">
        <f aca="false">ROUND(B1113*1.02,0)</f>
        <v>0</v>
      </c>
      <c r="D1113" s="14" t="e">
        <f aca="false">C1113/B1113</f>
        <v>#DIV/0!</v>
      </c>
      <c r="E1113" s="14"/>
      <c r="F1113" s="3"/>
      <c r="G1113" s="3"/>
      <c r="H1113" s="3"/>
    </row>
    <row r="1114" s="5" customFormat="true" ht="15.75" hidden="false" customHeight="false" outlineLevel="0" collapsed="false">
      <c r="A1114" s="38" t="s">
        <v>908</v>
      </c>
      <c r="B1114" s="29" t="n">
        <v>0</v>
      </c>
      <c r="C1114" s="29" t="n">
        <f aca="false">ROUND(B1114*1.02,0)</f>
        <v>0</v>
      </c>
      <c r="D1114" s="14" t="e">
        <f aca="false">C1114/B1114</f>
        <v>#DIV/0!</v>
      </c>
      <c r="E1114" s="14"/>
      <c r="F1114" s="3"/>
      <c r="G1114" s="3"/>
      <c r="H1114" s="3"/>
    </row>
    <row r="1115" s="5" customFormat="true" ht="15.75" hidden="false" customHeight="false" outlineLevel="0" collapsed="false">
      <c r="A1115" s="38" t="s">
        <v>909</v>
      </c>
      <c r="B1115" s="29" t="n">
        <v>0</v>
      </c>
      <c r="C1115" s="29" t="n">
        <f aca="false">ROUND(B1115*1.02,0)</f>
        <v>0</v>
      </c>
      <c r="D1115" s="14" t="e">
        <f aca="false">C1115/B1115</f>
        <v>#DIV/0!</v>
      </c>
      <c r="E1115" s="14"/>
      <c r="F1115" s="3"/>
      <c r="G1115" s="3"/>
      <c r="H1115" s="3"/>
    </row>
    <row r="1116" s="5" customFormat="true" ht="15.75" hidden="false" customHeight="false" outlineLevel="0" collapsed="false">
      <c r="A1116" s="38" t="s">
        <v>910</v>
      </c>
      <c r="B1116" s="29" t="n">
        <v>0</v>
      </c>
      <c r="C1116" s="29" t="n">
        <f aca="false">ROUND(B1116*1.02,0)</f>
        <v>0</v>
      </c>
      <c r="D1116" s="14" t="e">
        <f aca="false">C1116/B1116</f>
        <v>#DIV/0!</v>
      </c>
      <c r="E1116" s="14"/>
      <c r="F1116" s="3"/>
      <c r="G1116" s="3"/>
      <c r="H1116" s="3"/>
    </row>
    <row r="1117" s="5" customFormat="true" ht="15.75" hidden="false" customHeight="false" outlineLevel="0" collapsed="false">
      <c r="A1117" s="38" t="s">
        <v>72</v>
      </c>
      <c r="B1117" s="29" t="n">
        <v>1139</v>
      </c>
      <c r="C1117" s="29" t="n">
        <f aca="false">ROUND(B1117*1.02,0)-245</f>
        <v>917</v>
      </c>
      <c r="D1117" s="14" t="n">
        <f aca="false">C1117/B1117</f>
        <v>0.805092186128183</v>
      </c>
      <c r="E1117" s="14"/>
      <c r="F1117" s="3"/>
      <c r="G1117" s="3"/>
      <c r="H1117" s="3"/>
    </row>
    <row r="1118" s="5" customFormat="true" ht="15.75" hidden="false" customHeight="false" outlineLevel="0" collapsed="false">
      <c r="A1118" s="38" t="s">
        <v>911</v>
      </c>
      <c r="B1118" s="29" t="n">
        <v>131</v>
      </c>
      <c r="C1118" s="29" t="n">
        <f aca="false">ROUND(B1118*1.02,0)</f>
        <v>134</v>
      </c>
      <c r="D1118" s="14" t="n">
        <f aca="false">C1118/B1118</f>
        <v>1.02290076335878</v>
      </c>
      <c r="E1118" s="14"/>
      <c r="F1118" s="3"/>
      <c r="G1118" s="3"/>
      <c r="H1118" s="3"/>
    </row>
    <row r="1119" s="5" customFormat="true" ht="15.75" hidden="false" customHeight="false" outlineLevel="0" collapsed="false">
      <c r="A1119" s="38" t="s">
        <v>912</v>
      </c>
      <c r="B1119" s="29" t="n">
        <f aca="false">SUM(B1120:B1134)</f>
        <v>349</v>
      </c>
      <c r="C1119" s="29" t="n">
        <f aca="false">SUM(C1120:C1134)</f>
        <v>357</v>
      </c>
      <c r="D1119" s="14" t="n">
        <f aca="false">C1119/B1119</f>
        <v>1.02292263610315</v>
      </c>
      <c r="E1119" s="14"/>
      <c r="F1119" s="3"/>
      <c r="G1119" s="3"/>
      <c r="H1119" s="3"/>
    </row>
    <row r="1120" s="5" customFormat="true" ht="15.75" hidden="false" customHeight="false" outlineLevel="0" collapsed="false">
      <c r="A1120" s="38" t="s">
        <v>63</v>
      </c>
      <c r="B1120" s="29" t="n">
        <v>28</v>
      </c>
      <c r="C1120" s="29" t="n">
        <f aca="false">ROUND(B1120*1.02,0)</f>
        <v>29</v>
      </c>
      <c r="D1120" s="14" t="n">
        <f aca="false">C1120/B1120</f>
        <v>1.03571428571429</v>
      </c>
      <c r="E1120" s="14"/>
      <c r="F1120" s="3"/>
      <c r="G1120" s="3"/>
      <c r="H1120" s="3"/>
    </row>
    <row r="1121" s="5" customFormat="true" ht="15.75" hidden="false" customHeight="false" outlineLevel="0" collapsed="false">
      <c r="A1121" s="38" t="s">
        <v>64</v>
      </c>
      <c r="B1121" s="29" t="n">
        <v>127</v>
      </c>
      <c r="C1121" s="29" t="n">
        <f aca="false">ROUND(B1121*1.02,0)</f>
        <v>130</v>
      </c>
      <c r="D1121" s="14" t="n">
        <f aca="false">C1121/B1121</f>
        <v>1.02362204724409</v>
      </c>
      <c r="E1121" s="14"/>
      <c r="F1121" s="3"/>
      <c r="G1121" s="3"/>
      <c r="H1121" s="3"/>
    </row>
    <row r="1122" s="5" customFormat="true" ht="15.75" hidden="false" customHeight="false" outlineLevel="0" collapsed="false">
      <c r="A1122" s="38" t="s">
        <v>65</v>
      </c>
      <c r="B1122" s="29" t="n">
        <v>0</v>
      </c>
      <c r="C1122" s="29" t="n">
        <f aca="false">ROUND(B1122*1.02,0)</f>
        <v>0</v>
      </c>
      <c r="D1122" s="14" t="e">
        <f aca="false">C1122/B1122</f>
        <v>#DIV/0!</v>
      </c>
      <c r="E1122" s="14"/>
      <c r="F1122" s="3"/>
      <c r="G1122" s="3"/>
      <c r="H1122" s="3"/>
    </row>
    <row r="1123" s="5" customFormat="true" ht="15.75" hidden="false" customHeight="false" outlineLevel="0" collapsed="false">
      <c r="A1123" s="38" t="s">
        <v>913</v>
      </c>
      <c r="B1123" s="29" t="n">
        <v>0</v>
      </c>
      <c r="C1123" s="29" t="n">
        <f aca="false">ROUND(B1123*1.02,0)</f>
        <v>0</v>
      </c>
      <c r="D1123" s="14" t="e">
        <f aca="false">C1123/B1123</f>
        <v>#DIV/0!</v>
      </c>
      <c r="E1123" s="14"/>
      <c r="F1123" s="3"/>
      <c r="G1123" s="3"/>
      <c r="H1123" s="3"/>
    </row>
    <row r="1124" s="5" customFormat="true" ht="15.75" hidden="false" customHeight="false" outlineLevel="0" collapsed="false">
      <c r="A1124" s="38" t="s">
        <v>914</v>
      </c>
      <c r="B1124" s="29" t="n">
        <v>0</v>
      </c>
      <c r="C1124" s="29" t="n">
        <f aca="false">ROUND(B1124*1.02,0)</f>
        <v>0</v>
      </c>
      <c r="D1124" s="14" t="e">
        <f aca="false">C1124/B1124</f>
        <v>#DIV/0!</v>
      </c>
      <c r="E1124" s="14"/>
      <c r="F1124" s="3"/>
      <c r="G1124" s="3"/>
      <c r="H1124" s="3"/>
    </row>
    <row r="1125" s="5" customFormat="true" ht="15.75" hidden="false" customHeight="false" outlineLevel="0" collapsed="false">
      <c r="A1125" s="38" t="s">
        <v>915</v>
      </c>
      <c r="B1125" s="29" t="n">
        <v>0</v>
      </c>
      <c r="C1125" s="29" t="n">
        <f aca="false">ROUND(B1125*1.02,0)</f>
        <v>0</v>
      </c>
      <c r="D1125" s="14" t="e">
        <f aca="false">C1125/B1125</f>
        <v>#DIV/0!</v>
      </c>
      <c r="E1125" s="14"/>
      <c r="F1125" s="3"/>
      <c r="G1125" s="3"/>
      <c r="H1125" s="3"/>
    </row>
    <row r="1126" s="5" customFormat="true" ht="15.75" hidden="false" customHeight="false" outlineLevel="0" collapsed="false">
      <c r="A1126" s="38" t="s">
        <v>916</v>
      </c>
      <c r="B1126" s="29" t="n">
        <v>0</v>
      </c>
      <c r="C1126" s="29" t="n">
        <f aca="false">ROUND(B1126*1.02,0)</f>
        <v>0</v>
      </c>
      <c r="D1126" s="14" t="e">
        <f aca="false">C1126/B1126</f>
        <v>#DIV/0!</v>
      </c>
      <c r="E1126" s="14"/>
      <c r="F1126" s="3"/>
      <c r="G1126" s="3"/>
      <c r="H1126" s="3"/>
    </row>
    <row r="1127" s="5" customFormat="true" ht="15.75" hidden="false" customHeight="false" outlineLevel="0" collapsed="false">
      <c r="A1127" s="38" t="s">
        <v>917</v>
      </c>
      <c r="B1127" s="29" t="n">
        <v>0</v>
      </c>
      <c r="C1127" s="29" t="n">
        <f aca="false">ROUND(B1127*1.02,0)</f>
        <v>0</v>
      </c>
      <c r="D1127" s="14" t="e">
        <f aca="false">C1127/B1127</f>
        <v>#DIV/0!</v>
      </c>
      <c r="E1127" s="14"/>
      <c r="F1127" s="3"/>
      <c r="G1127" s="3"/>
      <c r="H1127" s="3"/>
    </row>
    <row r="1128" s="5" customFormat="true" ht="15.75" hidden="false" customHeight="false" outlineLevel="0" collapsed="false">
      <c r="A1128" s="38" t="s">
        <v>918</v>
      </c>
      <c r="B1128" s="29" t="n">
        <v>0</v>
      </c>
      <c r="C1128" s="29" t="n">
        <f aca="false">ROUND(B1128*1.02,0)</f>
        <v>0</v>
      </c>
      <c r="D1128" s="14" t="e">
        <f aca="false">C1128/B1128</f>
        <v>#DIV/0!</v>
      </c>
      <c r="E1128" s="14"/>
      <c r="F1128" s="3"/>
      <c r="G1128" s="3"/>
      <c r="H1128" s="3"/>
    </row>
    <row r="1129" s="5" customFormat="true" ht="15.75" hidden="false" customHeight="false" outlineLevel="0" collapsed="false">
      <c r="A1129" s="38" t="s">
        <v>919</v>
      </c>
      <c r="B1129" s="29" t="n">
        <v>0</v>
      </c>
      <c r="C1129" s="29" t="n">
        <f aca="false">ROUND(B1129*1.02,0)</f>
        <v>0</v>
      </c>
      <c r="D1129" s="14" t="e">
        <f aca="false">C1129/B1129</f>
        <v>#DIV/0!</v>
      </c>
      <c r="E1129" s="14"/>
      <c r="F1129" s="3"/>
      <c r="G1129" s="3"/>
      <c r="H1129" s="3"/>
    </row>
    <row r="1130" s="5" customFormat="true" ht="15.75" hidden="false" customHeight="false" outlineLevel="0" collapsed="false">
      <c r="A1130" s="38" t="s">
        <v>920</v>
      </c>
      <c r="B1130" s="29" t="n">
        <v>0</v>
      </c>
      <c r="C1130" s="29" t="n">
        <f aca="false">ROUND(B1130*1.02,0)</f>
        <v>0</v>
      </c>
      <c r="D1130" s="14" t="e">
        <f aca="false">C1130/B1130</f>
        <v>#DIV/0!</v>
      </c>
      <c r="E1130" s="14"/>
      <c r="F1130" s="3"/>
      <c r="G1130" s="3"/>
      <c r="H1130" s="3"/>
    </row>
    <row r="1131" s="5" customFormat="true" ht="15.75" hidden="false" customHeight="false" outlineLevel="0" collapsed="false">
      <c r="A1131" s="38" t="s">
        <v>921</v>
      </c>
      <c r="B1131" s="29" t="n">
        <v>0</v>
      </c>
      <c r="C1131" s="29" t="n">
        <f aca="false">ROUND(B1131*1.02,0)</f>
        <v>0</v>
      </c>
      <c r="D1131" s="14" t="e">
        <f aca="false">C1131/B1131</f>
        <v>#DIV/0!</v>
      </c>
      <c r="E1131" s="14"/>
      <c r="F1131" s="3"/>
      <c r="G1131" s="3"/>
      <c r="H1131" s="3"/>
    </row>
    <row r="1132" s="5" customFormat="true" ht="15.75" hidden="false" customHeight="false" outlineLevel="0" collapsed="false">
      <c r="A1132" s="38" t="s">
        <v>922</v>
      </c>
      <c r="B1132" s="29" t="n">
        <v>0</v>
      </c>
      <c r="C1132" s="29" t="n">
        <f aca="false">ROUND(B1132*1.02,0)</f>
        <v>0</v>
      </c>
      <c r="D1132" s="14" t="e">
        <f aca="false">C1132/B1132</f>
        <v>#DIV/0!</v>
      </c>
      <c r="E1132" s="14"/>
      <c r="F1132" s="3"/>
      <c r="G1132" s="3"/>
      <c r="H1132" s="3"/>
    </row>
    <row r="1133" s="5" customFormat="true" ht="15.75" hidden="false" customHeight="false" outlineLevel="0" collapsed="false">
      <c r="A1133" s="38" t="s">
        <v>923</v>
      </c>
      <c r="B1133" s="29" t="n">
        <v>194</v>
      </c>
      <c r="C1133" s="29" t="n">
        <f aca="false">ROUND(B1133*1.02,0)</f>
        <v>198</v>
      </c>
      <c r="D1133" s="14" t="n">
        <f aca="false">C1133/B1133</f>
        <v>1.02061855670103</v>
      </c>
      <c r="E1133" s="14"/>
      <c r="F1133" s="3"/>
      <c r="G1133" s="3"/>
      <c r="H1133" s="3"/>
    </row>
    <row r="1134" s="5" customFormat="true" ht="15.75" hidden="false" customHeight="false" outlineLevel="0" collapsed="false">
      <c r="A1134" s="38" t="s">
        <v>924</v>
      </c>
      <c r="B1134" s="29"/>
      <c r="C1134" s="29"/>
      <c r="D1134" s="14" t="e">
        <f aca="false">C1134/B1134</f>
        <v>#DIV/0!</v>
      </c>
      <c r="E1134" s="14"/>
      <c r="F1134" s="3"/>
      <c r="G1134" s="3"/>
      <c r="H1134" s="3"/>
    </row>
    <row r="1135" s="5" customFormat="true" ht="15.75" hidden="false" customHeight="false" outlineLevel="0" collapsed="false">
      <c r="A1135" s="38" t="s">
        <v>925</v>
      </c>
      <c r="B1135" s="29" t="n">
        <f aca="false">SUM(B1136,B1147,B1151)</f>
        <v>18901</v>
      </c>
      <c r="C1135" s="29" t="n">
        <f aca="false">SUM(C1136,C1147,C1151)</f>
        <v>15792</v>
      </c>
      <c r="D1135" s="14" t="n">
        <f aca="false">C1135/B1135</f>
        <v>0.835511348605894</v>
      </c>
      <c r="E1135" s="14"/>
      <c r="F1135" s="3"/>
      <c r="G1135" s="3"/>
      <c r="H1135" s="3"/>
    </row>
    <row r="1136" s="5" customFormat="true" ht="15.75" hidden="false" customHeight="false" outlineLevel="0" collapsed="false">
      <c r="A1136" s="38" t="s">
        <v>926</v>
      </c>
      <c r="B1136" s="29" t="n">
        <f aca="false">SUM(B1137:B1146)</f>
        <v>5949</v>
      </c>
      <c r="C1136" s="29" t="n">
        <f aca="false">SUM(C1137:C1146)</f>
        <v>4581</v>
      </c>
      <c r="D1136" s="14" t="n">
        <f aca="false">C1136/B1136</f>
        <v>0.770045385779123</v>
      </c>
      <c r="E1136" s="14"/>
      <c r="F1136" s="3"/>
      <c r="G1136" s="3"/>
      <c r="H1136" s="3"/>
    </row>
    <row r="1137" s="5" customFormat="true" ht="15.75" hidden="false" customHeight="false" outlineLevel="0" collapsed="false">
      <c r="A1137" s="38" t="s">
        <v>927</v>
      </c>
      <c r="B1137" s="29" t="n">
        <v>0</v>
      </c>
      <c r="C1137" s="29" t="n">
        <f aca="false">ROUND(B1137*1.02,0)</f>
        <v>0</v>
      </c>
      <c r="D1137" s="14" t="e">
        <f aca="false">C1137/B1137</f>
        <v>#DIV/0!</v>
      </c>
      <c r="E1137" s="14"/>
      <c r="F1137" s="3"/>
      <c r="G1137" s="3"/>
      <c r="H1137" s="3"/>
    </row>
    <row r="1138" s="5" customFormat="true" ht="15.75" hidden="false" customHeight="false" outlineLevel="0" collapsed="false">
      <c r="A1138" s="38" t="s">
        <v>928</v>
      </c>
      <c r="B1138" s="29" t="n">
        <v>0</v>
      </c>
      <c r="C1138" s="29" t="n">
        <f aca="false">ROUND(B1138*1.02,0)</f>
        <v>0</v>
      </c>
      <c r="D1138" s="14" t="e">
        <f aca="false">C1138/B1138</f>
        <v>#DIV/0!</v>
      </c>
      <c r="E1138" s="14"/>
      <c r="F1138" s="3"/>
      <c r="G1138" s="3"/>
      <c r="H1138" s="3"/>
    </row>
    <row r="1139" s="5" customFormat="true" ht="15.75" hidden="false" customHeight="false" outlineLevel="0" collapsed="false">
      <c r="A1139" s="38" t="s">
        <v>929</v>
      </c>
      <c r="B1139" s="29" t="n">
        <v>4485</v>
      </c>
      <c r="C1139" s="29" t="n">
        <f aca="false">ROUND(B1139*1.02,0)-1487</f>
        <v>3088</v>
      </c>
      <c r="D1139" s="14" t="n">
        <f aca="false">C1139/B1139</f>
        <v>0.688517279821628</v>
      </c>
      <c r="E1139" s="14"/>
      <c r="F1139" s="3"/>
      <c r="G1139" s="3"/>
      <c r="H1139" s="3"/>
    </row>
    <row r="1140" s="5" customFormat="true" ht="15.75" hidden="false" customHeight="false" outlineLevel="0" collapsed="false">
      <c r="A1140" s="38" t="s">
        <v>930</v>
      </c>
      <c r="B1140" s="29" t="n">
        <v>0</v>
      </c>
      <c r="C1140" s="29" t="n">
        <f aca="false">ROUND(B1140*1.02,0)</f>
        <v>0</v>
      </c>
      <c r="D1140" s="14" t="e">
        <f aca="false">C1140/B1140</f>
        <v>#DIV/0!</v>
      </c>
      <c r="E1140" s="14"/>
      <c r="F1140" s="3"/>
      <c r="G1140" s="3"/>
      <c r="H1140" s="3"/>
    </row>
    <row r="1141" s="5" customFormat="true" ht="15.75" hidden="false" customHeight="false" outlineLevel="0" collapsed="false">
      <c r="A1141" s="38" t="s">
        <v>931</v>
      </c>
      <c r="B1141" s="29" t="n">
        <v>0</v>
      </c>
      <c r="C1141" s="29" t="n">
        <f aca="false">ROUND(B1141*1.02,0)</f>
        <v>0</v>
      </c>
      <c r="D1141" s="14" t="e">
        <f aca="false">C1141/B1141</f>
        <v>#DIV/0!</v>
      </c>
      <c r="E1141" s="14"/>
      <c r="F1141" s="3"/>
      <c r="G1141" s="3"/>
      <c r="H1141" s="3"/>
    </row>
    <row r="1142" s="5" customFormat="true" ht="15.75" hidden="false" customHeight="false" outlineLevel="0" collapsed="false">
      <c r="A1142" s="38" t="s">
        <v>932</v>
      </c>
      <c r="B1142" s="29" t="n">
        <v>45</v>
      </c>
      <c r="C1142" s="29" t="n">
        <f aca="false">ROUND(B1142*1.02,0)</f>
        <v>46</v>
      </c>
      <c r="D1142" s="14" t="n">
        <f aca="false">C1142/B1142</f>
        <v>1.02222222222222</v>
      </c>
      <c r="E1142" s="14"/>
      <c r="F1142" s="3"/>
      <c r="G1142" s="3"/>
      <c r="H1142" s="3"/>
    </row>
    <row r="1143" s="5" customFormat="true" ht="15.75" hidden="false" customHeight="false" outlineLevel="0" collapsed="false">
      <c r="A1143" s="38" t="s">
        <v>933</v>
      </c>
      <c r="B1143" s="29" t="n">
        <v>140</v>
      </c>
      <c r="C1143" s="29" t="n">
        <f aca="false">ROUND(B1143*1.02,0)</f>
        <v>143</v>
      </c>
      <c r="D1143" s="14" t="n">
        <f aca="false">C1143/B1143</f>
        <v>1.02142857142857</v>
      </c>
      <c r="E1143" s="14"/>
      <c r="F1143" s="3"/>
      <c r="G1143" s="3"/>
      <c r="H1143" s="3"/>
    </row>
    <row r="1144" s="5" customFormat="true" ht="15.75" hidden="false" customHeight="false" outlineLevel="0" collapsed="false">
      <c r="A1144" s="38" t="s">
        <v>934</v>
      </c>
      <c r="B1144" s="29" t="n">
        <v>959</v>
      </c>
      <c r="C1144" s="29" t="n">
        <f aca="false">ROUND(B1144*1.02,0)</f>
        <v>978</v>
      </c>
      <c r="D1144" s="14" t="n">
        <f aca="false">C1144/B1144</f>
        <v>1.01981230448384</v>
      </c>
      <c r="E1144" s="14"/>
      <c r="F1144" s="3"/>
      <c r="G1144" s="3"/>
      <c r="H1144" s="3"/>
    </row>
    <row r="1145" s="5" customFormat="true" ht="15.75" hidden="false" customHeight="false" outlineLevel="0" collapsed="false">
      <c r="A1145" s="38" t="s">
        <v>935</v>
      </c>
      <c r="B1145" s="29" t="n">
        <v>0</v>
      </c>
      <c r="C1145" s="29" t="n">
        <f aca="false">ROUND(B1145*1.02,0)</f>
        <v>0</v>
      </c>
      <c r="D1145" s="14" t="e">
        <f aca="false">C1145/B1145</f>
        <v>#DIV/0!</v>
      </c>
      <c r="E1145" s="14"/>
      <c r="F1145" s="3"/>
      <c r="G1145" s="3"/>
      <c r="H1145" s="3"/>
    </row>
    <row r="1146" s="5" customFormat="true" ht="15.75" hidden="false" customHeight="false" outlineLevel="0" collapsed="false">
      <c r="A1146" s="38" t="s">
        <v>936</v>
      </c>
      <c r="B1146" s="29" t="n">
        <v>320</v>
      </c>
      <c r="C1146" s="29" t="n">
        <f aca="false">ROUND(B1146*1.02,0)</f>
        <v>326</v>
      </c>
      <c r="D1146" s="14" t="n">
        <f aca="false">C1146/B1146</f>
        <v>1.01875</v>
      </c>
      <c r="E1146" s="14"/>
      <c r="F1146" s="3"/>
      <c r="G1146" s="3"/>
      <c r="H1146" s="3"/>
    </row>
    <row r="1147" s="5" customFormat="true" ht="15.75" hidden="false" customHeight="false" outlineLevel="0" collapsed="false">
      <c r="A1147" s="38" t="s">
        <v>937</v>
      </c>
      <c r="B1147" s="29" t="n">
        <f aca="false">SUM(B1148:B1150)</f>
        <v>12952</v>
      </c>
      <c r="C1147" s="29" t="n">
        <f aca="false">SUM(C1148:C1150)</f>
        <v>11211</v>
      </c>
      <c r="D1147" s="14" t="n">
        <f aca="false">C1147/B1147</f>
        <v>0.865580605311921</v>
      </c>
      <c r="E1147" s="14"/>
      <c r="F1147" s="3"/>
      <c r="G1147" s="3"/>
      <c r="H1147" s="3"/>
    </row>
    <row r="1148" s="5" customFormat="true" ht="15.75" hidden="false" customHeight="false" outlineLevel="0" collapsed="false">
      <c r="A1148" s="38" t="s">
        <v>938</v>
      </c>
      <c r="B1148" s="29" t="n">
        <v>12952</v>
      </c>
      <c r="C1148" s="29" t="n">
        <f aca="false">ROUND(B1148*1.02,0)-2000</f>
        <v>11211</v>
      </c>
      <c r="D1148" s="14" t="n">
        <f aca="false">C1148/B1148</f>
        <v>0.865580605311921</v>
      </c>
      <c r="E1148" s="14"/>
      <c r="F1148" s="3"/>
      <c r="G1148" s="3"/>
      <c r="H1148" s="3"/>
    </row>
    <row r="1149" s="5" customFormat="true" ht="15.75" hidden="false" customHeight="false" outlineLevel="0" collapsed="false">
      <c r="A1149" s="38" t="s">
        <v>939</v>
      </c>
      <c r="B1149" s="29"/>
      <c r="C1149" s="29" t="n">
        <f aca="false">ROUND(B1149*1.02,0)</f>
        <v>0</v>
      </c>
      <c r="D1149" s="14" t="e">
        <f aca="false">C1149/B1149</f>
        <v>#DIV/0!</v>
      </c>
      <c r="E1149" s="14"/>
      <c r="F1149" s="3"/>
      <c r="G1149" s="3"/>
      <c r="H1149" s="3"/>
    </row>
    <row r="1150" s="5" customFormat="true" ht="15.75" hidden="false" customHeight="false" outlineLevel="0" collapsed="false">
      <c r="A1150" s="38" t="s">
        <v>940</v>
      </c>
      <c r="B1150" s="29"/>
      <c r="C1150" s="29" t="n">
        <f aca="false">ROUND(B1150*1.02,0)</f>
        <v>0</v>
      </c>
      <c r="D1150" s="14" t="e">
        <f aca="false">C1150/B1150</f>
        <v>#DIV/0!</v>
      </c>
      <c r="E1150" s="14"/>
      <c r="F1150" s="3"/>
      <c r="G1150" s="3"/>
      <c r="H1150" s="3"/>
    </row>
    <row r="1151" s="5" customFormat="true" ht="15.75" hidden="false" customHeight="false" outlineLevel="0" collapsed="false">
      <c r="A1151" s="38" t="s">
        <v>941</v>
      </c>
      <c r="B1151" s="29" t="n">
        <f aca="false">SUM(B1152:B1154)</f>
        <v>0</v>
      </c>
      <c r="C1151" s="29" t="n">
        <f aca="false">SUM(C1152:C1154)</f>
        <v>0</v>
      </c>
      <c r="D1151" s="14" t="e">
        <f aca="false">C1151/B1151</f>
        <v>#DIV/0!</v>
      </c>
      <c r="E1151" s="14"/>
      <c r="F1151" s="3"/>
      <c r="G1151" s="3"/>
      <c r="H1151" s="3"/>
    </row>
    <row r="1152" s="5" customFormat="true" ht="15.75" hidden="false" customHeight="false" outlineLevel="0" collapsed="false">
      <c r="A1152" s="38" t="s">
        <v>942</v>
      </c>
      <c r="B1152" s="29"/>
      <c r="C1152" s="29" t="n">
        <f aca="false">ROUND(B1152*1.02,0)</f>
        <v>0</v>
      </c>
      <c r="D1152" s="14" t="e">
        <f aca="false">C1152/B1152</f>
        <v>#DIV/0!</v>
      </c>
      <c r="E1152" s="14"/>
      <c r="F1152" s="3"/>
      <c r="G1152" s="3"/>
      <c r="H1152" s="3"/>
    </row>
    <row r="1153" s="5" customFormat="true" ht="15.75" hidden="false" customHeight="false" outlineLevel="0" collapsed="false">
      <c r="A1153" s="38" t="s">
        <v>943</v>
      </c>
      <c r="B1153" s="29"/>
      <c r="C1153" s="29" t="n">
        <f aca="false">ROUND(B1153*1.02,0)</f>
        <v>0</v>
      </c>
      <c r="D1153" s="14" t="e">
        <f aca="false">C1153/B1153</f>
        <v>#DIV/0!</v>
      </c>
      <c r="E1153" s="14"/>
      <c r="F1153" s="3"/>
      <c r="G1153" s="3"/>
      <c r="H1153" s="3"/>
    </row>
    <row r="1154" s="5" customFormat="true" ht="15.75" hidden="false" customHeight="false" outlineLevel="0" collapsed="false">
      <c r="A1154" s="38" t="s">
        <v>944</v>
      </c>
      <c r="B1154" s="29"/>
      <c r="C1154" s="29" t="n">
        <f aca="false">ROUND(B1154*1.02,0)</f>
        <v>0</v>
      </c>
      <c r="D1154" s="14" t="e">
        <f aca="false">C1154/B1154</f>
        <v>#DIV/0!</v>
      </c>
      <c r="E1154" s="14"/>
      <c r="F1154" s="3"/>
      <c r="G1154" s="3"/>
      <c r="H1154" s="3"/>
    </row>
    <row r="1155" s="5" customFormat="true" ht="15.75" hidden="false" customHeight="false" outlineLevel="0" collapsed="false">
      <c r="A1155" s="38" t="s">
        <v>945</v>
      </c>
      <c r="B1155" s="29" t="n">
        <f aca="false">SUM(B1156,B1174,B1180,B1186)</f>
        <v>8169</v>
      </c>
      <c r="C1155" s="29" t="n">
        <f aca="false">SUM(C1156,C1174,C1180,C1186)</f>
        <v>8233</v>
      </c>
      <c r="D1155" s="14" t="n">
        <f aca="false">C1155/B1155</f>
        <v>1.00783449626637</v>
      </c>
      <c r="E1155" s="14"/>
      <c r="F1155" s="3"/>
      <c r="G1155" s="3"/>
      <c r="H1155" s="3"/>
    </row>
    <row r="1156" s="5" customFormat="true" ht="15.75" hidden="false" customHeight="false" outlineLevel="0" collapsed="false">
      <c r="A1156" s="38" t="s">
        <v>946</v>
      </c>
      <c r="B1156" s="29" t="n">
        <f aca="false">SUM(B1157:B1173)</f>
        <v>783</v>
      </c>
      <c r="C1156" s="29" t="n">
        <f aca="false">SUM(C1157:C1173)</f>
        <v>798</v>
      </c>
      <c r="D1156" s="14" t="n">
        <f aca="false">C1156/B1156</f>
        <v>1.01915708812261</v>
      </c>
      <c r="E1156" s="14"/>
      <c r="F1156" s="3"/>
      <c r="G1156" s="3"/>
      <c r="H1156" s="3"/>
    </row>
    <row r="1157" s="5" customFormat="true" ht="15.75" hidden="false" customHeight="false" outlineLevel="0" collapsed="false">
      <c r="A1157" s="38" t="s">
        <v>63</v>
      </c>
      <c r="B1157" s="29" t="n">
        <v>0</v>
      </c>
      <c r="C1157" s="29" t="n">
        <f aca="false">ROUND(B1157*1.02,0)</f>
        <v>0</v>
      </c>
      <c r="D1157" s="14" t="e">
        <f aca="false">C1157/B1157</f>
        <v>#DIV/0!</v>
      </c>
      <c r="E1157" s="14"/>
      <c r="F1157" s="3"/>
      <c r="G1157" s="3"/>
      <c r="H1157" s="3"/>
    </row>
    <row r="1158" s="5" customFormat="true" ht="15.75" hidden="false" customHeight="false" outlineLevel="0" collapsed="false">
      <c r="A1158" s="38" t="s">
        <v>64</v>
      </c>
      <c r="B1158" s="29" t="n">
        <v>0</v>
      </c>
      <c r="C1158" s="29" t="n">
        <f aca="false">ROUND(B1158*1.02,0)</f>
        <v>0</v>
      </c>
      <c r="D1158" s="14" t="e">
        <f aca="false">C1158/B1158</f>
        <v>#DIV/0!</v>
      </c>
      <c r="E1158" s="14"/>
      <c r="F1158" s="3"/>
      <c r="G1158" s="3"/>
      <c r="H1158" s="3"/>
    </row>
    <row r="1159" s="5" customFormat="true" ht="15.75" hidden="false" customHeight="false" outlineLevel="0" collapsed="false">
      <c r="A1159" s="38" t="s">
        <v>65</v>
      </c>
      <c r="B1159" s="29" t="n">
        <v>0</v>
      </c>
      <c r="C1159" s="29" t="n">
        <f aca="false">ROUND(B1159*1.02,0)</f>
        <v>0</v>
      </c>
      <c r="D1159" s="14" t="e">
        <f aca="false">C1159/B1159</f>
        <v>#DIV/0!</v>
      </c>
      <c r="E1159" s="14"/>
      <c r="F1159" s="3"/>
      <c r="G1159" s="3"/>
      <c r="H1159" s="3"/>
    </row>
    <row r="1160" s="5" customFormat="true" ht="15.75" hidden="false" customHeight="false" outlineLevel="0" collapsed="false">
      <c r="A1160" s="38" t="s">
        <v>947</v>
      </c>
      <c r="B1160" s="29" t="n">
        <v>0</v>
      </c>
      <c r="C1160" s="29" t="n">
        <f aca="false">ROUND(B1160*1.02,0)</f>
        <v>0</v>
      </c>
      <c r="D1160" s="14" t="e">
        <f aca="false">C1160/B1160</f>
        <v>#DIV/0!</v>
      </c>
      <c r="E1160" s="14"/>
      <c r="F1160" s="3"/>
      <c r="G1160" s="3"/>
      <c r="H1160" s="3"/>
    </row>
    <row r="1161" s="5" customFormat="true" ht="15.75" hidden="false" customHeight="false" outlineLevel="0" collapsed="false">
      <c r="A1161" s="38" t="s">
        <v>948</v>
      </c>
      <c r="B1161" s="29" t="n">
        <v>0</v>
      </c>
      <c r="C1161" s="29" t="n">
        <f aca="false">ROUND(B1161*1.02,0)</f>
        <v>0</v>
      </c>
      <c r="D1161" s="14" t="e">
        <f aca="false">C1161/B1161</f>
        <v>#DIV/0!</v>
      </c>
      <c r="E1161" s="14"/>
      <c r="F1161" s="3"/>
      <c r="G1161" s="3"/>
      <c r="H1161" s="3"/>
    </row>
    <row r="1162" s="5" customFormat="true" ht="15.75" hidden="false" customHeight="false" outlineLevel="0" collapsed="false">
      <c r="A1162" s="38" t="s">
        <v>949</v>
      </c>
      <c r="B1162" s="29" t="n">
        <v>0</v>
      </c>
      <c r="C1162" s="29" t="n">
        <f aca="false">ROUND(B1162*1.02,0)</f>
        <v>0</v>
      </c>
      <c r="D1162" s="14" t="e">
        <f aca="false">C1162/B1162</f>
        <v>#DIV/0!</v>
      </c>
      <c r="E1162" s="14"/>
      <c r="F1162" s="3"/>
      <c r="G1162" s="3"/>
      <c r="H1162" s="3"/>
    </row>
    <row r="1163" s="5" customFormat="true" ht="15.75" hidden="false" customHeight="false" outlineLevel="0" collapsed="false">
      <c r="A1163" s="38" t="s">
        <v>950</v>
      </c>
      <c r="B1163" s="29" t="n">
        <v>0</v>
      </c>
      <c r="C1163" s="29" t="n">
        <f aca="false">ROUND(B1163*1.02,0)</f>
        <v>0</v>
      </c>
      <c r="D1163" s="14" t="e">
        <f aca="false">C1163/B1163</f>
        <v>#DIV/0!</v>
      </c>
      <c r="E1163" s="14"/>
      <c r="F1163" s="3"/>
      <c r="G1163" s="3"/>
      <c r="H1163" s="3"/>
    </row>
    <row r="1164" s="5" customFormat="true" ht="15.75" hidden="false" customHeight="false" outlineLevel="0" collapsed="false">
      <c r="A1164" s="38" t="s">
        <v>951</v>
      </c>
      <c r="B1164" s="29" t="n">
        <v>0</v>
      </c>
      <c r="C1164" s="29" t="n">
        <f aca="false">ROUND(B1164*1.02,0)</f>
        <v>0</v>
      </c>
      <c r="D1164" s="14" t="e">
        <f aca="false">C1164/B1164</f>
        <v>#DIV/0!</v>
      </c>
      <c r="E1164" s="14"/>
      <c r="F1164" s="3"/>
      <c r="G1164" s="3"/>
      <c r="H1164" s="3"/>
    </row>
    <row r="1165" s="5" customFormat="true" ht="15.75" hidden="false" customHeight="false" outlineLevel="0" collapsed="false">
      <c r="A1165" s="38" t="s">
        <v>952</v>
      </c>
      <c r="B1165" s="29" t="n">
        <v>0</v>
      </c>
      <c r="C1165" s="29" t="n">
        <f aca="false">ROUND(B1165*1.02,0)</f>
        <v>0</v>
      </c>
      <c r="D1165" s="14" t="e">
        <f aca="false">C1165/B1165</f>
        <v>#DIV/0!</v>
      </c>
      <c r="E1165" s="14"/>
      <c r="F1165" s="3"/>
      <c r="G1165" s="3"/>
      <c r="H1165" s="3"/>
    </row>
    <row r="1166" s="5" customFormat="true" ht="15.75" hidden="false" customHeight="false" outlineLevel="0" collapsed="false">
      <c r="A1166" s="38" t="s">
        <v>953</v>
      </c>
      <c r="B1166" s="29" t="n">
        <v>0</v>
      </c>
      <c r="C1166" s="29" t="n">
        <f aca="false">ROUND(B1166*1.02,0)</f>
        <v>0</v>
      </c>
      <c r="D1166" s="14" t="e">
        <f aca="false">C1166/B1166</f>
        <v>#DIV/0!</v>
      </c>
      <c r="E1166" s="14"/>
      <c r="F1166" s="3"/>
      <c r="G1166" s="3"/>
      <c r="H1166" s="3"/>
    </row>
    <row r="1167" s="5" customFormat="true" ht="15.75" hidden="false" customHeight="false" outlineLevel="0" collapsed="false">
      <c r="A1167" s="38" t="s">
        <v>954</v>
      </c>
      <c r="B1167" s="29" t="n">
        <v>768</v>
      </c>
      <c r="C1167" s="29" t="n">
        <f aca="false">ROUND(B1167*1.02,0)</f>
        <v>783</v>
      </c>
      <c r="D1167" s="14" t="n">
        <f aca="false">C1167/B1167</f>
        <v>1.01953125</v>
      </c>
      <c r="E1167" s="14"/>
      <c r="F1167" s="3"/>
      <c r="G1167" s="3"/>
      <c r="H1167" s="3"/>
    </row>
    <row r="1168" s="5" customFormat="true" ht="15.75" hidden="false" customHeight="false" outlineLevel="0" collapsed="false">
      <c r="A1168" s="38" t="s">
        <v>955</v>
      </c>
      <c r="B1168" s="29" t="n">
        <v>0</v>
      </c>
      <c r="C1168" s="29" t="n">
        <f aca="false">ROUND(B1168*1.02,0)</f>
        <v>0</v>
      </c>
      <c r="D1168" s="14" t="e">
        <f aca="false">C1168/B1168</f>
        <v>#DIV/0!</v>
      </c>
      <c r="E1168" s="14"/>
      <c r="F1168" s="3"/>
      <c r="G1168" s="3"/>
      <c r="H1168" s="3"/>
    </row>
    <row r="1169" s="5" customFormat="true" ht="15.75" hidden="false" customHeight="false" outlineLevel="0" collapsed="false">
      <c r="A1169" s="38" t="s">
        <v>956</v>
      </c>
      <c r="B1169" s="29" t="n">
        <v>0</v>
      </c>
      <c r="C1169" s="29" t="n">
        <f aca="false">ROUND(B1169*1.02,0)</f>
        <v>0</v>
      </c>
      <c r="D1169" s="14" t="e">
        <f aca="false">C1169/B1169</f>
        <v>#DIV/0!</v>
      </c>
      <c r="E1169" s="14"/>
      <c r="F1169" s="3"/>
      <c r="G1169" s="3"/>
      <c r="H1169" s="3"/>
    </row>
    <row r="1170" s="5" customFormat="true" ht="15.75" hidden="false" customHeight="false" outlineLevel="0" collapsed="false">
      <c r="A1170" s="38" t="s">
        <v>957</v>
      </c>
      <c r="B1170" s="29"/>
      <c r="C1170" s="29" t="n">
        <f aca="false">ROUND(B1170*1.02,0)</f>
        <v>0</v>
      </c>
      <c r="D1170" s="14" t="e">
        <f aca="false">C1170/B1170</f>
        <v>#DIV/0!</v>
      </c>
      <c r="E1170" s="14"/>
      <c r="F1170" s="3"/>
      <c r="G1170" s="3"/>
      <c r="H1170" s="3"/>
    </row>
    <row r="1171" s="5" customFormat="true" ht="15.75" hidden="false" customHeight="false" outlineLevel="0" collapsed="false">
      <c r="A1171" s="38" t="s">
        <v>958</v>
      </c>
      <c r="B1171" s="29"/>
      <c r="C1171" s="29" t="n">
        <f aca="false">ROUND(B1171*1.02,0)</f>
        <v>0</v>
      </c>
      <c r="D1171" s="14" t="e">
        <f aca="false">C1171/B1171</f>
        <v>#DIV/0!</v>
      </c>
      <c r="E1171" s="14"/>
      <c r="F1171" s="3"/>
      <c r="G1171" s="3"/>
      <c r="H1171" s="3"/>
    </row>
    <row r="1172" s="5" customFormat="true" ht="15.75" hidden="false" customHeight="false" outlineLevel="0" collapsed="false">
      <c r="A1172" s="38" t="s">
        <v>72</v>
      </c>
      <c r="B1172" s="29"/>
      <c r="C1172" s="29" t="n">
        <f aca="false">ROUND(B1172*1.02,0)</f>
        <v>0</v>
      </c>
      <c r="D1172" s="14" t="e">
        <f aca="false">C1172/B1172</f>
        <v>#DIV/0!</v>
      </c>
      <c r="E1172" s="14"/>
      <c r="F1172" s="3"/>
      <c r="G1172" s="3"/>
      <c r="H1172" s="3"/>
    </row>
    <row r="1173" s="5" customFormat="true" ht="15.75" hidden="false" customHeight="false" outlineLevel="0" collapsed="false">
      <c r="A1173" s="38" t="s">
        <v>959</v>
      </c>
      <c r="B1173" s="29" t="n">
        <v>15</v>
      </c>
      <c r="C1173" s="29" t="n">
        <f aca="false">ROUND(B1173*1.02,0)</f>
        <v>15</v>
      </c>
      <c r="D1173" s="14" t="n">
        <f aca="false">C1173/B1173</f>
        <v>1</v>
      </c>
      <c r="E1173" s="14"/>
      <c r="F1173" s="3"/>
      <c r="G1173" s="3"/>
      <c r="H1173" s="3"/>
    </row>
    <row r="1174" s="5" customFormat="true" ht="15.75" hidden="false" customHeight="false" outlineLevel="0" collapsed="false">
      <c r="A1174" s="38" t="s">
        <v>960</v>
      </c>
      <c r="B1174" s="29" t="n">
        <f aca="false">SUM(B1175:B1179)</f>
        <v>0</v>
      </c>
      <c r="C1174" s="29" t="n">
        <f aca="false">SUM(C1175:C1179)</f>
        <v>0</v>
      </c>
      <c r="D1174" s="14" t="e">
        <f aca="false">C1174/B1174</f>
        <v>#DIV/0!</v>
      </c>
      <c r="E1174" s="14"/>
      <c r="F1174" s="3"/>
      <c r="G1174" s="3"/>
      <c r="H1174" s="3"/>
    </row>
    <row r="1175" s="5" customFormat="true" ht="15.75" hidden="false" customHeight="false" outlineLevel="0" collapsed="false">
      <c r="A1175" s="38" t="s">
        <v>961</v>
      </c>
      <c r="B1175" s="29"/>
      <c r="C1175" s="29" t="n">
        <f aca="false">ROUND(B1175*1.02,0)</f>
        <v>0</v>
      </c>
      <c r="D1175" s="14" t="e">
        <f aca="false">C1175/B1175</f>
        <v>#DIV/0!</v>
      </c>
      <c r="E1175" s="14"/>
      <c r="F1175" s="3"/>
      <c r="G1175" s="3"/>
      <c r="H1175" s="3"/>
    </row>
    <row r="1176" s="5" customFormat="true" ht="15.75" hidden="false" customHeight="false" outlineLevel="0" collapsed="false">
      <c r="A1176" s="38" t="s">
        <v>962</v>
      </c>
      <c r="B1176" s="29"/>
      <c r="C1176" s="29" t="n">
        <f aca="false">ROUND(B1176*1.02,0)</f>
        <v>0</v>
      </c>
      <c r="D1176" s="14" t="e">
        <f aca="false">C1176/B1176</f>
        <v>#DIV/0!</v>
      </c>
      <c r="E1176" s="14"/>
      <c r="F1176" s="3"/>
      <c r="G1176" s="3"/>
      <c r="H1176" s="3"/>
    </row>
    <row r="1177" s="5" customFormat="true" ht="15.75" hidden="false" customHeight="false" outlineLevel="0" collapsed="false">
      <c r="A1177" s="38" t="s">
        <v>963</v>
      </c>
      <c r="B1177" s="29"/>
      <c r="C1177" s="29" t="n">
        <f aca="false">ROUND(B1177*1.02,0)</f>
        <v>0</v>
      </c>
      <c r="D1177" s="14" t="e">
        <f aca="false">C1177/B1177</f>
        <v>#DIV/0!</v>
      </c>
      <c r="E1177" s="14"/>
      <c r="F1177" s="3"/>
      <c r="G1177" s="3"/>
      <c r="H1177" s="3"/>
    </row>
    <row r="1178" s="5" customFormat="true" ht="15.75" hidden="false" customHeight="false" outlineLevel="0" collapsed="false">
      <c r="A1178" s="38" t="s">
        <v>964</v>
      </c>
      <c r="B1178" s="29"/>
      <c r="C1178" s="29" t="n">
        <f aca="false">ROUND(B1178*1.02,0)</f>
        <v>0</v>
      </c>
      <c r="D1178" s="14" t="e">
        <f aca="false">C1178/B1178</f>
        <v>#DIV/0!</v>
      </c>
      <c r="E1178" s="14"/>
      <c r="F1178" s="3"/>
      <c r="G1178" s="3"/>
      <c r="H1178" s="3"/>
    </row>
    <row r="1179" s="5" customFormat="true" ht="15.75" hidden="false" customHeight="false" outlineLevel="0" collapsed="false">
      <c r="A1179" s="38" t="s">
        <v>965</v>
      </c>
      <c r="B1179" s="29"/>
      <c r="C1179" s="29" t="n">
        <f aca="false">ROUND(B1179*1.02,0)</f>
        <v>0</v>
      </c>
      <c r="D1179" s="14" t="e">
        <f aca="false">C1179/B1179</f>
        <v>#DIV/0!</v>
      </c>
      <c r="E1179" s="14"/>
      <c r="F1179" s="3"/>
      <c r="G1179" s="3"/>
      <c r="H1179" s="3"/>
    </row>
    <row r="1180" s="5" customFormat="true" ht="15.75" hidden="false" customHeight="false" outlineLevel="0" collapsed="false">
      <c r="A1180" s="38" t="s">
        <v>966</v>
      </c>
      <c r="B1180" s="29" t="n">
        <f aca="false">SUM(B1181:B1185)</f>
        <v>300</v>
      </c>
      <c r="C1180" s="29" t="n">
        <f aca="false">SUM(C1181:C1185)</f>
        <v>306</v>
      </c>
      <c r="D1180" s="14" t="n">
        <f aca="false">C1180/B1180</f>
        <v>1.02</v>
      </c>
      <c r="E1180" s="14"/>
      <c r="F1180" s="3"/>
      <c r="G1180" s="3"/>
      <c r="H1180" s="3"/>
    </row>
    <row r="1181" s="5" customFormat="true" ht="15.75" hidden="false" customHeight="false" outlineLevel="0" collapsed="false">
      <c r="A1181" s="38" t="s">
        <v>967</v>
      </c>
      <c r="B1181" s="29" t="n">
        <v>300</v>
      </c>
      <c r="C1181" s="29" t="n">
        <f aca="false">ROUND(B1181*1.02,0)</f>
        <v>306</v>
      </c>
      <c r="D1181" s="14" t="n">
        <f aca="false">C1181/B1181</f>
        <v>1.02</v>
      </c>
      <c r="E1181" s="14"/>
      <c r="F1181" s="3"/>
      <c r="G1181" s="3"/>
      <c r="H1181" s="3"/>
    </row>
    <row r="1182" s="5" customFormat="true" ht="15.75" hidden="false" customHeight="false" outlineLevel="0" collapsed="false">
      <c r="A1182" s="38" t="s">
        <v>968</v>
      </c>
      <c r="B1182" s="29"/>
      <c r="C1182" s="29" t="n">
        <f aca="false">ROUND(B1182*1.02,0)</f>
        <v>0</v>
      </c>
      <c r="D1182" s="14" t="e">
        <f aca="false">C1182/B1182</f>
        <v>#DIV/0!</v>
      </c>
      <c r="E1182" s="14"/>
      <c r="F1182" s="3"/>
      <c r="G1182" s="3"/>
      <c r="H1182" s="3"/>
    </row>
    <row r="1183" s="5" customFormat="true" ht="15.75" hidden="false" customHeight="false" outlineLevel="0" collapsed="false">
      <c r="A1183" s="38" t="s">
        <v>969</v>
      </c>
      <c r="B1183" s="29"/>
      <c r="C1183" s="29" t="n">
        <f aca="false">ROUND(B1183*1.02,0)</f>
        <v>0</v>
      </c>
      <c r="D1183" s="14" t="e">
        <f aca="false">C1183/B1183</f>
        <v>#DIV/0!</v>
      </c>
      <c r="E1183" s="14"/>
      <c r="F1183" s="3"/>
      <c r="G1183" s="3"/>
      <c r="H1183" s="3"/>
    </row>
    <row r="1184" s="5" customFormat="true" ht="15.75" hidden="false" customHeight="false" outlineLevel="0" collapsed="false">
      <c r="A1184" s="38" t="s">
        <v>970</v>
      </c>
      <c r="B1184" s="29"/>
      <c r="C1184" s="29" t="n">
        <f aca="false">ROUND(B1184*1.02,0)</f>
        <v>0</v>
      </c>
      <c r="D1184" s="14" t="e">
        <f aca="false">C1184/B1184</f>
        <v>#DIV/0!</v>
      </c>
      <c r="E1184" s="14"/>
      <c r="F1184" s="3"/>
      <c r="G1184" s="3"/>
      <c r="H1184" s="3"/>
    </row>
    <row r="1185" s="5" customFormat="true" ht="15.75" hidden="false" customHeight="false" outlineLevel="0" collapsed="false">
      <c r="A1185" s="38" t="s">
        <v>971</v>
      </c>
      <c r="B1185" s="29"/>
      <c r="C1185" s="29" t="n">
        <f aca="false">ROUND(B1185*1.02,0)</f>
        <v>0</v>
      </c>
      <c r="D1185" s="14" t="e">
        <f aca="false">C1185/B1185</f>
        <v>#DIV/0!</v>
      </c>
      <c r="E1185" s="14"/>
      <c r="F1185" s="3"/>
      <c r="G1185" s="3"/>
      <c r="H1185" s="3"/>
    </row>
    <row r="1186" s="5" customFormat="true" ht="15.75" hidden="false" customHeight="false" outlineLevel="0" collapsed="false">
      <c r="A1186" s="38" t="s">
        <v>972</v>
      </c>
      <c r="B1186" s="29" t="n">
        <f aca="false">SUM(B1187:B1198)</f>
        <v>7086</v>
      </c>
      <c r="C1186" s="29" t="n">
        <f aca="false">SUM(C1187:C1198)</f>
        <v>7129</v>
      </c>
      <c r="D1186" s="14" t="n">
        <f aca="false">C1186/B1186</f>
        <v>1.00606830369743</v>
      </c>
      <c r="E1186" s="14"/>
      <c r="F1186" s="3"/>
      <c r="G1186" s="3"/>
      <c r="H1186" s="3"/>
    </row>
    <row r="1187" s="5" customFormat="true" ht="15.75" hidden="false" customHeight="false" outlineLevel="0" collapsed="false">
      <c r="A1187" s="38" t="s">
        <v>973</v>
      </c>
      <c r="B1187" s="29"/>
      <c r="C1187" s="29" t="n">
        <f aca="false">ROUND(B1187*1.02,0)</f>
        <v>0</v>
      </c>
      <c r="D1187" s="14" t="e">
        <f aca="false">C1187/B1187</f>
        <v>#DIV/0!</v>
      </c>
      <c r="E1187" s="14"/>
      <c r="F1187" s="3"/>
      <c r="G1187" s="3"/>
      <c r="H1187" s="3"/>
    </row>
    <row r="1188" s="5" customFormat="true" ht="15.75" hidden="false" customHeight="false" outlineLevel="0" collapsed="false">
      <c r="A1188" s="38" t="s">
        <v>974</v>
      </c>
      <c r="B1188" s="29"/>
      <c r="C1188" s="29" t="n">
        <f aca="false">ROUND(B1188*1.02,0)</f>
        <v>0</v>
      </c>
      <c r="D1188" s="14" t="e">
        <f aca="false">C1188/B1188</f>
        <v>#DIV/0!</v>
      </c>
      <c r="E1188" s="14"/>
      <c r="F1188" s="3"/>
      <c r="G1188" s="3"/>
      <c r="H1188" s="3"/>
    </row>
    <row r="1189" s="5" customFormat="true" ht="15.75" hidden="false" customHeight="false" outlineLevel="0" collapsed="false">
      <c r="A1189" s="38" t="s">
        <v>975</v>
      </c>
      <c r="B1189" s="29" t="n">
        <v>54</v>
      </c>
      <c r="C1189" s="29" t="n">
        <f aca="false">ROUND(B1189*1.02,0)</f>
        <v>55</v>
      </c>
      <c r="D1189" s="14" t="n">
        <f aca="false">C1189/B1189</f>
        <v>1.01851851851852</v>
      </c>
      <c r="E1189" s="14"/>
      <c r="F1189" s="3"/>
      <c r="G1189" s="3"/>
      <c r="H1189" s="3"/>
    </row>
    <row r="1190" s="5" customFormat="true" ht="15.75" hidden="false" customHeight="false" outlineLevel="0" collapsed="false">
      <c r="A1190" s="38" t="s">
        <v>976</v>
      </c>
      <c r="B1190" s="29" t="n">
        <v>97</v>
      </c>
      <c r="C1190" s="29" t="n">
        <f aca="false">ROUND(B1190*1.02,0)</f>
        <v>99</v>
      </c>
      <c r="D1190" s="14" t="n">
        <f aca="false">C1190/B1190</f>
        <v>1.02061855670103</v>
      </c>
      <c r="E1190" s="14"/>
      <c r="F1190" s="3"/>
      <c r="G1190" s="3"/>
      <c r="H1190" s="3"/>
    </row>
    <row r="1191" s="5" customFormat="true" ht="15.75" hidden="false" customHeight="false" outlineLevel="0" collapsed="false">
      <c r="A1191" s="38" t="s">
        <v>977</v>
      </c>
      <c r="B1191" s="29"/>
      <c r="C1191" s="29" t="n">
        <f aca="false">ROUND(B1191*1.02,0)</f>
        <v>0</v>
      </c>
      <c r="D1191" s="14" t="e">
        <f aca="false">C1191/B1191</f>
        <v>#DIV/0!</v>
      </c>
      <c r="E1191" s="14"/>
      <c r="F1191" s="3"/>
      <c r="G1191" s="3"/>
      <c r="H1191" s="3"/>
    </row>
    <row r="1192" s="5" customFormat="true" ht="15.75" hidden="false" customHeight="false" outlineLevel="0" collapsed="false">
      <c r="A1192" s="38" t="s">
        <v>978</v>
      </c>
      <c r="B1192" s="29"/>
      <c r="C1192" s="29" t="n">
        <f aca="false">ROUND(B1192*1.02,0)</f>
        <v>0</v>
      </c>
      <c r="D1192" s="14" t="e">
        <f aca="false">C1192/B1192</f>
        <v>#DIV/0!</v>
      </c>
      <c r="E1192" s="14"/>
      <c r="F1192" s="3"/>
      <c r="G1192" s="3"/>
      <c r="H1192" s="3"/>
    </row>
    <row r="1193" s="5" customFormat="true" ht="15.75" hidden="false" customHeight="false" outlineLevel="0" collapsed="false">
      <c r="A1193" s="38" t="s">
        <v>979</v>
      </c>
      <c r="B1193" s="29"/>
      <c r="C1193" s="29" t="n">
        <f aca="false">ROUND(B1193*1.02,0)</f>
        <v>0</v>
      </c>
      <c r="D1193" s="14" t="e">
        <f aca="false">C1193/B1193</f>
        <v>#DIV/0!</v>
      </c>
      <c r="E1193" s="14"/>
      <c r="F1193" s="3"/>
      <c r="G1193" s="3"/>
      <c r="H1193" s="3"/>
    </row>
    <row r="1194" s="5" customFormat="true" ht="15.75" hidden="false" customHeight="false" outlineLevel="0" collapsed="false">
      <c r="A1194" s="38" t="s">
        <v>980</v>
      </c>
      <c r="B1194" s="29"/>
      <c r="C1194" s="29" t="n">
        <f aca="false">ROUND(B1194*1.02,0)</f>
        <v>0</v>
      </c>
      <c r="D1194" s="14" t="e">
        <f aca="false">C1194/B1194</f>
        <v>#DIV/0!</v>
      </c>
      <c r="E1194" s="14"/>
      <c r="F1194" s="3"/>
      <c r="G1194" s="3"/>
      <c r="H1194" s="3"/>
    </row>
    <row r="1195" s="5" customFormat="true" ht="15.75" hidden="false" customHeight="false" outlineLevel="0" collapsed="false">
      <c r="A1195" s="38" t="s">
        <v>981</v>
      </c>
      <c r="B1195" s="29"/>
      <c r="C1195" s="29" t="n">
        <f aca="false">ROUND(B1195*1.02,0)</f>
        <v>0</v>
      </c>
      <c r="D1195" s="14" t="e">
        <f aca="false">C1195/B1195</f>
        <v>#DIV/0!</v>
      </c>
      <c r="E1195" s="14"/>
      <c r="F1195" s="3"/>
      <c r="G1195" s="3"/>
      <c r="H1195" s="3"/>
    </row>
    <row r="1196" s="5" customFormat="true" ht="15.75" hidden="false" customHeight="false" outlineLevel="0" collapsed="false">
      <c r="A1196" s="38" t="s">
        <v>982</v>
      </c>
      <c r="B1196" s="29"/>
      <c r="C1196" s="29" t="n">
        <f aca="false">ROUND(B1196*1.02,0)</f>
        <v>0</v>
      </c>
      <c r="D1196" s="14" t="e">
        <f aca="false">C1196/B1196</f>
        <v>#DIV/0!</v>
      </c>
      <c r="E1196" s="14"/>
      <c r="F1196" s="3"/>
      <c r="G1196" s="3"/>
      <c r="H1196" s="3"/>
    </row>
    <row r="1197" s="5" customFormat="true" ht="15.75" hidden="false" customHeight="false" outlineLevel="0" collapsed="false">
      <c r="A1197" s="38" t="s">
        <v>983</v>
      </c>
      <c r="B1197" s="29" t="n">
        <v>6935</v>
      </c>
      <c r="C1197" s="29" t="n">
        <f aca="false">ROUND(B1197*1.02,0)-99</f>
        <v>6975</v>
      </c>
      <c r="D1197" s="14" t="n">
        <f aca="false">C1197/B1197</f>
        <v>1.0057678442682</v>
      </c>
      <c r="E1197" s="14"/>
      <c r="F1197" s="3"/>
      <c r="G1197" s="3"/>
      <c r="H1197" s="3"/>
    </row>
    <row r="1198" s="5" customFormat="true" ht="15.75" hidden="false" customHeight="false" outlineLevel="0" collapsed="false">
      <c r="A1198" s="38" t="s">
        <v>984</v>
      </c>
      <c r="B1198" s="29"/>
      <c r="C1198" s="29" t="n">
        <f aca="false">ROUND(B1198*1.02,0)</f>
        <v>0</v>
      </c>
      <c r="D1198" s="14" t="e">
        <f aca="false">C1198/B1198</f>
        <v>#DIV/0!</v>
      </c>
      <c r="E1198" s="14"/>
      <c r="F1198" s="3"/>
      <c r="G1198" s="3"/>
      <c r="H1198" s="3"/>
    </row>
    <row r="1199" s="5" customFormat="true" ht="15.75" hidden="false" customHeight="false" outlineLevel="0" collapsed="false">
      <c r="A1199" s="38" t="s">
        <v>985</v>
      </c>
      <c r="B1199" s="29" t="n">
        <f aca="false">SUM(B1200,B1212,B1218,B1224,B1232,B1245,B1249,B1253)</f>
        <v>14370</v>
      </c>
      <c r="C1199" s="29" t="n">
        <f aca="false">SUM(C1200,C1212,C1218,C1224,C1232,C1245,C1249,C1253)</f>
        <v>14448</v>
      </c>
      <c r="D1199" s="14" t="n">
        <f aca="false">C1199/B1199</f>
        <v>1.00542797494781</v>
      </c>
      <c r="E1199" s="14"/>
      <c r="F1199" s="3"/>
      <c r="G1199" s="3"/>
      <c r="H1199" s="3"/>
    </row>
    <row r="1200" s="5" customFormat="true" ht="15.75" hidden="false" customHeight="false" outlineLevel="0" collapsed="false">
      <c r="A1200" s="38" t="s">
        <v>986</v>
      </c>
      <c r="B1200" s="29" t="n">
        <f aca="false">SUM(B1201:B1211)</f>
        <v>2599</v>
      </c>
      <c r="C1200" s="29" t="n">
        <f aca="false">SUM(C1201:C1211)</f>
        <v>2652</v>
      </c>
      <c r="D1200" s="14" t="n">
        <f aca="false">C1200/B1200</f>
        <v>1.02039245863794</v>
      </c>
      <c r="E1200" s="14"/>
      <c r="F1200" s="3"/>
      <c r="G1200" s="3"/>
      <c r="H1200" s="3"/>
    </row>
    <row r="1201" s="5" customFormat="true" ht="15.75" hidden="false" customHeight="false" outlineLevel="0" collapsed="false">
      <c r="A1201" s="38" t="s">
        <v>63</v>
      </c>
      <c r="B1201" s="29" t="n">
        <v>1208</v>
      </c>
      <c r="C1201" s="29" t="n">
        <f aca="false">ROUND(B1201*1.02,0)</f>
        <v>1232</v>
      </c>
      <c r="D1201" s="14" t="n">
        <f aca="false">C1201/B1201</f>
        <v>1.01986754966887</v>
      </c>
      <c r="E1201" s="14"/>
      <c r="F1201" s="3"/>
      <c r="G1201" s="3"/>
      <c r="H1201" s="3"/>
    </row>
    <row r="1202" s="5" customFormat="true" ht="15.75" hidden="false" customHeight="false" outlineLevel="0" collapsed="false">
      <c r="A1202" s="38" t="s">
        <v>64</v>
      </c>
      <c r="B1202" s="29" t="n">
        <v>49</v>
      </c>
      <c r="C1202" s="29" t="n">
        <f aca="false">ROUND(B1202*1.02,0)</f>
        <v>50</v>
      </c>
      <c r="D1202" s="14" t="n">
        <f aca="false">C1202/B1202</f>
        <v>1.02040816326531</v>
      </c>
      <c r="E1202" s="14"/>
      <c r="F1202" s="3"/>
      <c r="G1202" s="3"/>
      <c r="H1202" s="3"/>
    </row>
    <row r="1203" s="5" customFormat="true" ht="15.75" hidden="false" customHeight="false" outlineLevel="0" collapsed="false">
      <c r="A1203" s="38" t="s">
        <v>65</v>
      </c>
      <c r="B1203" s="29" t="n">
        <v>35</v>
      </c>
      <c r="C1203" s="29" t="n">
        <f aca="false">ROUND(B1203*1.02,0)</f>
        <v>36</v>
      </c>
      <c r="D1203" s="14" t="n">
        <f aca="false">C1203/B1203</f>
        <v>1.02857142857143</v>
      </c>
      <c r="E1203" s="14"/>
      <c r="F1203" s="3"/>
      <c r="G1203" s="3"/>
      <c r="H1203" s="3"/>
    </row>
    <row r="1204" s="5" customFormat="true" ht="15.75" hidden="false" customHeight="false" outlineLevel="0" collapsed="false">
      <c r="A1204" s="38" t="s">
        <v>987</v>
      </c>
      <c r="B1204" s="29" t="n">
        <v>10</v>
      </c>
      <c r="C1204" s="29" t="n">
        <f aca="false">ROUND(B1204*1.02,0)</f>
        <v>10</v>
      </c>
      <c r="D1204" s="14" t="n">
        <f aca="false">C1204/B1204</f>
        <v>1</v>
      </c>
      <c r="E1204" s="14"/>
      <c r="F1204" s="3"/>
      <c r="G1204" s="3"/>
      <c r="H1204" s="3"/>
    </row>
    <row r="1205" s="5" customFormat="true" ht="15.75" hidden="false" customHeight="false" outlineLevel="0" collapsed="false">
      <c r="A1205" s="38" t="s">
        <v>988</v>
      </c>
      <c r="B1205" s="29" t="n">
        <v>0</v>
      </c>
      <c r="C1205" s="29" t="n">
        <f aca="false">ROUND(B1205*1.02,0)</f>
        <v>0</v>
      </c>
      <c r="D1205" s="14" t="e">
        <f aca="false">C1205/B1205</f>
        <v>#DIV/0!</v>
      </c>
      <c r="E1205" s="14"/>
      <c r="F1205" s="3"/>
      <c r="G1205" s="3"/>
      <c r="H1205" s="3"/>
    </row>
    <row r="1206" s="5" customFormat="true" ht="15.75" hidden="false" customHeight="false" outlineLevel="0" collapsed="false">
      <c r="A1206" s="38" t="s">
        <v>989</v>
      </c>
      <c r="B1206" s="29" t="n">
        <v>16</v>
      </c>
      <c r="C1206" s="29" t="n">
        <f aca="false">ROUND(B1206*1.02,0)</f>
        <v>16</v>
      </c>
      <c r="D1206" s="14" t="n">
        <f aca="false">C1206/B1206</f>
        <v>1</v>
      </c>
      <c r="E1206" s="14"/>
      <c r="F1206" s="3"/>
      <c r="G1206" s="3"/>
      <c r="H1206" s="3"/>
    </row>
    <row r="1207" s="5" customFormat="true" ht="15.75" hidden="false" customHeight="false" outlineLevel="0" collapsed="false">
      <c r="A1207" s="38" t="s">
        <v>990</v>
      </c>
      <c r="B1207" s="29" t="n">
        <v>0</v>
      </c>
      <c r="C1207" s="29" t="n">
        <f aca="false">ROUND(B1207*1.02,0)</f>
        <v>0</v>
      </c>
      <c r="D1207" s="14" t="e">
        <f aca="false">C1207/B1207</f>
        <v>#DIV/0!</v>
      </c>
      <c r="E1207" s="14"/>
      <c r="F1207" s="3"/>
      <c r="G1207" s="3"/>
      <c r="H1207" s="3"/>
    </row>
    <row r="1208" s="5" customFormat="true" ht="15.75" hidden="false" customHeight="false" outlineLevel="0" collapsed="false">
      <c r="A1208" s="38" t="s">
        <v>991</v>
      </c>
      <c r="B1208" s="29" t="n">
        <v>84</v>
      </c>
      <c r="C1208" s="29" t="n">
        <f aca="false">ROUND(B1208*1.02,0)</f>
        <v>86</v>
      </c>
      <c r="D1208" s="14" t="n">
        <f aca="false">C1208/B1208</f>
        <v>1.02380952380952</v>
      </c>
      <c r="E1208" s="14"/>
      <c r="F1208" s="3"/>
      <c r="G1208" s="3"/>
      <c r="H1208" s="3"/>
    </row>
    <row r="1209" s="5" customFormat="true" ht="15.75" hidden="false" customHeight="false" outlineLevel="0" collapsed="false">
      <c r="A1209" s="38" t="s">
        <v>992</v>
      </c>
      <c r="B1209" s="29" t="n">
        <v>35</v>
      </c>
      <c r="C1209" s="29" t="n">
        <f aca="false">ROUND(B1209*1.02,0)</f>
        <v>36</v>
      </c>
      <c r="D1209" s="14" t="n">
        <f aca="false">C1209/B1209</f>
        <v>1.02857142857143</v>
      </c>
      <c r="E1209" s="14"/>
      <c r="F1209" s="3"/>
      <c r="G1209" s="3"/>
      <c r="H1209" s="3"/>
    </row>
    <row r="1210" s="5" customFormat="true" ht="15.75" hidden="false" customHeight="false" outlineLevel="0" collapsed="false">
      <c r="A1210" s="38" t="s">
        <v>72</v>
      </c>
      <c r="B1210" s="29" t="n">
        <v>34</v>
      </c>
      <c r="C1210" s="29" t="n">
        <f aca="false">ROUND(B1210*1.02,0)</f>
        <v>35</v>
      </c>
      <c r="D1210" s="14" t="n">
        <f aca="false">C1210/B1210</f>
        <v>1.02941176470588</v>
      </c>
      <c r="E1210" s="14"/>
      <c r="F1210" s="3"/>
      <c r="G1210" s="3"/>
      <c r="H1210" s="3"/>
    </row>
    <row r="1211" s="5" customFormat="true" ht="15.75" hidden="false" customHeight="false" outlineLevel="0" collapsed="false">
      <c r="A1211" s="38" t="s">
        <v>993</v>
      </c>
      <c r="B1211" s="29" t="n">
        <v>1128</v>
      </c>
      <c r="C1211" s="29" t="n">
        <f aca="false">ROUND(B1211*1.02,0)</f>
        <v>1151</v>
      </c>
      <c r="D1211" s="14" t="n">
        <f aca="false">C1211/B1211</f>
        <v>1.02039007092199</v>
      </c>
      <c r="E1211" s="14"/>
      <c r="F1211" s="3"/>
      <c r="G1211" s="3"/>
      <c r="H1211" s="3"/>
    </row>
    <row r="1212" s="5" customFormat="true" ht="15.75" hidden="false" customHeight="false" outlineLevel="0" collapsed="false">
      <c r="A1212" s="38" t="s">
        <v>994</v>
      </c>
      <c r="B1212" s="29" t="n">
        <f aca="false">SUM(B1213:B1217)</f>
        <v>4186</v>
      </c>
      <c r="C1212" s="29" t="n">
        <f aca="false">SUM(C1213:C1217)</f>
        <v>4270</v>
      </c>
      <c r="D1212" s="14" t="n">
        <f aca="false">C1212/B1212</f>
        <v>1.02006688963211</v>
      </c>
      <c r="E1212" s="14"/>
      <c r="F1212" s="3"/>
      <c r="G1212" s="3"/>
      <c r="H1212" s="3"/>
    </row>
    <row r="1213" s="5" customFormat="true" ht="15.75" hidden="false" customHeight="false" outlineLevel="0" collapsed="false">
      <c r="A1213" s="38" t="s">
        <v>63</v>
      </c>
      <c r="B1213" s="29" t="n">
        <v>390</v>
      </c>
      <c r="C1213" s="29" t="n">
        <f aca="false">ROUND(B1213*1.02,0)</f>
        <v>398</v>
      </c>
      <c r="D1213" s="14" t="n">
        <f aca="false">C1213/B1213</f>
        <v>1.02051282051282</v>
      </c>
      <c r="E1213" s="14"/>
      <c r="F1213" s="3"/>
      <c r="G1213" s="3"/>
      <c r="H1213" s="3"/>
    </row>
    <row r="1214" s="5" customFormat="true" ht="15.75" hidden="false" customHeight="false" outlineLevel="0" collapsed="false">
      <c r="A1214" s="38" t="s">
        <v>64</v>
      </c>
      <c r="B1214" s="29" t="n">
        <v>0</v>
      </c>
      <c r="C1214" s="29" t="n">
        <f aca="false">ROUND(B1214*1.02,0)</f>
        <v>0</v>
      </c>
      <c r="D1214" s="14" t="e">
        <f aca="false">C1214/B1214</f>
        <v>#DIV/0!</v>
      </c>
      <c r="E1214" s="14"/>
      <c r="F1214" s="3"/>
      <c r="G1214" s="3"/>
      <c r="H1214" s="3"/>
    </row>
    <row r="1215" s="5" customFormat="true" ht="15.75" hidden="false" customHeight="false" outlineLevel="0" collapsed="false">
      <c r="A1215" s="38" t="s">
        <v>65</v>
      </c>
      <c r="B1215" s="29" t="n">
        <v>0</v>
      </c>
      <c r="C1215" s="29" t="n">
        <f aca="false">ROUND(B1215*1.02,0)</f>
        <v>0</v>
      </c>
      <c r="D1215" s="14" t="e">
        <f aca="false">C1215/B1215</f>
        <v>#DIV/0!</v>
      </c>
      <c r="E1215" s="14"/>
      <c r="F1215" s="3"/>
      <c r="G1215" s="3"/>
      <c r="H1215" s="3"/>
    </row>
    <row r="1216" s="5" customFormat="true" ht="15.75" hidden="false" customHeight="false" outlineLevel="0" collapsed="false">
      <c r="A1216" s="38" t="s">
        <v>995</v>
      </c>
      <c r="B1216" s="29" t="n">
        <v>540</v>
      </c>
      <c r="C1216" s="29" t="n">
        <f aca="false">ROUND(B1216*1.02,0)</f>
        <v>551</v>
      </c>
      <c r="D1216" s="14" t="n">
        <f aca="false">C1216/B1216</f>
        <v>1.02037037037037</v>
      </c>
      <c r="E1216" s="14"/>
      <c r="F1216" s="3"/>
      <c r="G1216" s="3"/>
      <c r="H1216" s="3"/>
    </row>
    <row r="1217" s="5" customFormat="true" ht="15.75" hidden="false" customHeight="false" outlineLevel="0" collapsed="false">
      <c r="A1217" s="38" t="s">
        <v>996</v>
      </c>
      <c r="B1217" s="29" t="n">
        <v>3256</v>
      </c>
      <c r="C1217" s="29" t="n">
        <f aca="false">ROUND(B1217*1.02,0)</f>
        <v>3321</v>
      </c>
      <c r="D1217" s="14" t="n">
        <f aca="false">C1217/B1217</f>
        <v>1.01996314496315</v>
      </c>
      <c r="E1217" s="14"/>
      <c r="F1217" s="3"/>
      <c r="G1217" s="3"/>
      <c r="H1217" s="3"/>
    </row>
    <row r="1218" s="5" customFormat="true" ht="15.75" hidden="false" customHeight="false" outlineLevel="0" collapsed="false">
      <c r="A1218" s="38" t="s">
        <v>997</v>
      </c>
      <c r="B1218" s="29" t="n">
        <f aca="false">SUM(B1219:B1223)</f>
        <v>28</v>
      </c>
      <c r="C1218" s="29" t="n">
        <f aca="false">SUM(C1219:C1223)</f>
        <v>29</v>
      </c>
      <c r="D1218" s="14" t="n">
        <f aca="false">C1218/B1218</f>
        <v>1.03571428571429</v>
      </c>
      <c r="E1218" s="14"/>
      <c r="F1218" s="3"/>
      <c r="G1218" s="3"/>
      <c r="H1218" s="3"/>
    </row>
    <row r="1219" s="5" customFormat="true" ht="15.75" hidden="false" customHeight="false" outlineLevel="0" collapsed="false">
      <c r="A1219" s="38" t="s">
        <v>63</v>
      </c>
      <c r="B1219" s="29"/>
      <c r="C1219" s="29" t="n">
        <f aca="false">ROUND(B1219*1.02,0)</f>
        <v>0</v>
      </c>
      <c r="D1219" s="14" t="e">
        <f aca="false">C1219/B1219</f>
        <v>#DIV/0!</v>
      </c>
      <c r="E1219" s="14"/>
      <c r="F1219" s="3"/>
      <c r="G1219" s="3"/>
      <c r="H1219" s="3"/>
    </row>
    <row r="1220" s="5" customFormat="true" ht="15.75" hidden="false" customHeight="false" outlineLevel="0" collapsed="false">
      <c r="A1220" s="38" t="s">
        <v>64</v>
      </c>
      <c r="B1220" s="29"/>
      <c r="C1220" s="29" t="n">
        <f aca="false">ROUND(B1220*1.02,0)</f>
        <v>0</v>
      </c>
      <c r="D1220" s="14" t="e">
        <f aca="false">C1220/B1220</f>
        <v>#DIV/0!</v>
      </c>
      <c r="E1220" s="14"/>
      <c r="F1220" s="3"/>
      <c r="G1220" s="3"/>
      <c r="H1220" s="3"/>
    </row>
    <row r="1221" s="5" customFormat="true" ht="15.75" hidden="false" customHeight="false" outlineLevel="0" collapsed="false">
      <c r="A1221" s="38" t="s">
        <v>65</v>
      </c>
      <c r="B1221" s="29"/>
      <c r="C1221" s="29" t="n">
        <f aca="false">ROUND(B1221*1.02,0)</f>
        <v>0</v>
      </c>
      <c r="D1221" s="14" t="e">
        <f aca="false">C1221/B1221</f>
        <v>#DIV/0!</v>
      </c>
      <c r="E1221" s="14"/>
      <c r="F1221" s="3"/>
      <c r="G1221" s="3"/>
      <c r="H1221" s="3"/>
    </row>
    <row r="1222" s="5" customFormat="true" ht="15.75" hidden="false" customHeight="false" outlineLevel="0" collapsed="false">
      <c r="A1222" s="38" t="s">
        <v>998</v>
      </c>
      <c r="B1222" s="29" t="n">
        <v>28</v>
      </c>
      <c r="C1222" s="29" t="n">
        <f aca="false">ROUND(B1222*1.02,0)</f>
        <v>29</v>
      </c>
      <c r="D1222" s="14" t="n">
        <f aca="false">C1222/B1222</f>
        <v>1.03571428571429</v>
      </c>
      <c r="E1222" s="14"/>
      <c r="F1222" s="3"/>
      <c r="G1222" s="3"/>
      <c r="H1222" s="3"/>
    </row>
    <row r="1223" s="5" customFormat="true" ht="15.75" hidden="false" customHeight="false" outlineLevel="0" collapsed="false">
      <c r="A1223" s="38" t="s">
        <v>999</v>
      </c>
      <c r="B1223" s="29"/>
      <c r="C1223" s="29" t="n">
        <f aca="false">ROUND(B1223*1.02,0)</f>
        <v>0</v>
      </c>
      <c r="D1223" s="14" t="e">
        <f aca="false">C1223/B1223</f>
        <v>#DIV/0!</v>
      </c>
      <c r="E1223" s="14"/>
      <c r="F1223" s="3"/>
      <c r="G1223" s="3"/>
      <c r="H1223" s="3"/>
    </row>
    <row r="1224" s="5" customFormat="true" ht="15.75" hidden="false" customHeight="false" outlineLevel="0" collapsed="false">
      <c r="A1224" s="38" t="s">
        <v>1000</v>
      </c>
      <c r="B1224" s="29" t="n">
        <f aca="false">SUM(B1225:B1231)</f>
        <v>0</v>
      </c>
      <c r="C1224" s="29" t="n">
        <f aca="false">SUM(C1225:C1231)</f>
        <v>0</v>
      </c>
      <c r="D1224" s="14" t="e">
        <f aca="false">C1224/B1224</f>
        <v>#DIV/0!</v>
      </c>
      <c r="E1224" s="14"/>
      <c r="F1224" s="3"/>
      <c r="G1224" s="3"/>
      <c r="H1224" s="3"/>
    </row>
    <row r="1225" s="5" customFormat="true" ht="15.75" hidden="false" customHeight="false" outlineLevel="0" collapsed="false">
      <c r="A1225" s="38" t="s">
        <v>63</v>
      </c>
      <c r="B1225" s="29"/>
      <c r="C1225" s="29" t="n">
        <f aca="false">ROUND(B1225*1.02,0)</f>
        <v>0</v>
      </c>
      <c r="D1225" s="14" t="e">
        <f aca="false">C1225/B1225</f>
        <v>#DIV/0!</v>
      </c>
      <c r="E1225" s="14"/>
      <c r="F1225" s="3"/>
      <c r="G1225" s="3"/>
      <c r="H1225" s="3"/>
    </row>
    <row r="1226" s="5" customFormat="true" ht="15.75" hidden="false" customHeight="false" outlineLevel="0" collapsed="false">
      <c r="A1226" s="38" t="s">
        <v>64</v>
      </c>
      <c r="B1226" s="29"/>
      <c r="C1226" s="29" t="n">
        <f aca="false">ROUND(B1226*1.02,0)</f>
        <v>0</v>
      </c>
      <c r="D1226" s="14" t="e">
        <f aca="false">C1226/B1226</f>
        <v>#DIV/0!</v>
      </c>
      <c r="E1226" s="14"/>
      <c r="F1226" s="3"/>
      <c r="G1226" s="3"/>
      <c r="H1226" s="3"/>
    </row>
    <row r="1227" s="5" customFormat="true" ht="15.75" hidden="false" customHeight="false" outlineLevel="0" collapsed="false">
      <c r="A1227" s="38" t="s">
        <v>65</v>
      </c>
      <c r="B1227" s="29"/>
      <c r="C1227" s="29" t="n">
        <f aca="false">ROUND(B1227*1.02,0)</f>
        <v>0</v>
      </c>
      <c r="D1227" s="14" t="e">
        <f aca="false">C1227/B1227</f>
        <v>#DIV/0!</v>
      </c>
      <c r="E1227" s="14"/>
      <c r="F1227" s="3"/>
      <c r="G1227" s="3"/>
      <c r="H1227" s="3"/>
    </row>
    <row r="1228" s="5" customFormat="true" ht="15.75" hidden="false" customHeight="false" outlineLevel="0" collapsed="false">
      <c r="A1228" s="38" t="s">
        <v>1001</v>
      </c>
      <c r="B1228" s="29"/>
      <c r="C1228" s="29" t="n">
        <f aca="false">ROUND(B1228*1.02,0)</f>
        <v>0</v>
      </c>
      <c r="D1228" s="14" t="e">
        <f aca="false">C1228/B1228</f>
        <v>#DIV/0!</v>
      </c>
      <c r="E1228" s="14"/>
      <c r="F1228" s="3"/>
      <c r="G1228" s="3"/>
      <c r="H1228" s="3"/>
    </row>
    <row r="1229" s="5" customFormat="true" ht="15.75" hidden="false" customHeight="false" outlineLevel="0" collapsed="false">
      <c r="A1229" s="38" t="s">
        <v>1002</v>
      </c>
      <c r="B1229" s="29"/>
      <c r="C1229" s="29" t="n">
        <f aca="false">ROUND(B1229*1.02,0)</f>
        <v>0</v>
      </c>
      <c r="D1229" s="14" t="e">
        <f aca="false">C1229/B1229</f>
        <v>#DIV/0!</v>
      </c>
      <c r="E1229" s="14"/>
      <c r="F1229" s="3"/>
      <c r="G1229" s="3"/>
      <c r="H1229" s="3"/>
    </row>
    <row r="1230" s="5" customFormat="true" ht="15.75" hidden="false" customHeight="false" outlineLevel="0" collapsed="false">
      <c r="A1230" s="38" t="s">
        <v>72</v>
      </c>
      <c r="B1230" s="29"/>
      <c r="C1230" s="29" t="n">
        <f aca="false">ROUND(B1230*1.02,0)</f>
        <v>0</v>
      </c>
      <c r="D1230" s="14" t="e">
        <f aca="false">C1230/B1230</f>
        <v>#DIV/0!</v>
      </c>
      <c r="E1230" s="14"/>
      <c r="F1230" s="3"/>
      <c r="G1230" s="3"/>
      <c r="H1230" s="3"/>
    </row>
    <row r="1231" s="5" customFormat="true" ht="15.75" hidden="false" customHeight="false" outlineLevel="0" collapsed="false">
      <c r="A1231" s="38" t="s">
        <v>1003</v>
      </c>
      <c r="B1231" s="29"/>
      <c r="C1231" s="29" t="n">
        <f aca="false">ROUND(B1231*1.02,0)</f>
        <v>0</v>
      </c>
      <c r="D1231" s="14" t="e">
        <f aca="false">C1231/B1231</f>
        <v>#DIV/0!</v>
      </c>
      <c r="E1231" s="14"/>
      <c r="F1231" s="3"/>
      <c r="G1231" s="3"/>
      <c r="H1231" s="3"/>
    </row>
    <row r="1232" s="5" customFormat="true" ht="15.75" hidden="false" customHeight="false" outlineLevel="0" collapsed="false">
      <c r="A1232" s="38" t="s">
        <v>1004</v>
      </c>
      <c r="B1232" s="29" t="n">
        <f aca="false">SUM(B1233:B1244)</f>
        <v>526</v>
      </c>
      <c r="C1232" s="29" t="n">
        <f aca="false">SUM(C1233:C1244)</f>
        <v>537</v>
      </c>
      <c r="D1232" s="14" t="n">
        <f aca="false">C1232/B1232</f>
        <v>1.02091254752852</v>
      </c>
      <c r="E1232" s="14"/>
      <c r="F1232" s="3"/>
      <c r="G1232" s="3"/>
      <c r="H1232" s="3"/>
    </row>
    <row r="1233" s="5" customFormat="true" ht="15.75" hidden="false" customHeight="false" outlineLevel="0" collapsed="false">
      <c r="A1233" s="38" t="s">
        <v>63</v>
      </c>
      <c r="B1233" s="29" t="n">
        <v>106</v>
      </c>
      <c r="C1233" s="29" t="n">
        <f aca="false">ROUND(B1233*1.02,0)</f>
        <v>108</v>
      </c>
      <c r="D1233" s="14" t="n">
        <f aca="false">C1233/B1233</f>
        <v>1.0188679245283</v>
      </c>
      <c r="E1233" s="14"/>
      <c r="F1233" s="3"/>
      <c r="G1233" s="3"/>
      <c r="H1233" s="3"/>
    </row>
    <row r="1234" s="5" customFormat="true" ht="15.75" hidden="false" customHeight="false" outlineLevel="0" collapsed="false">
      <c r="A1234" s="38" t="s">
        <v>64</v>
      </c>
      <c r="B1234" s="29" t="n">
        <v>0</v>
      </c>
      <c r="C1234" s="29" t="n">
        <f aca="false">ROUND(B1234*1.02,0)</f>
        <v>0</v>
      </c>
      <c r="D1234" s="14" t="e">
        <f aca="false">C1234/B1234</f>
        <v>#DIV/0!</v>
      </c>
      <c r="E1234" s="14"/>
      <c r="F1234" s="3"/>
      <c r="G1234" s="3"/>
      <c r="H1234" s="3"/>
    </row>
    <row r="1235" s="5" customFormat="true" ht="15.75" hidden="false" customHeight="false" outlineLevel="0" collapsed="false">
      <c r="A1235" s="38" t="s">
        <v>65</v>
      </c>
      <c r="B1235" s="29" t="n">
        <v>0</v>
      </c>
      <c r="C1235" s="29" t="n">
        <f aca="false">ROUND(B1235*1.02,0)</f>
        <v>0</v>
      </c>
      <c r="D1235" s="14" t="e">
        <f aca="false">C1235/B1235</f>
        <v>#DIV/0!</v>
      </c>
      <c r="E1235" s="14"/>
      <c r="F1235" s="3"/>
      <c r="G1235" s="3"/>
      <c r="H1235" s="3"/>
    </row>
    <row r="1236" s="5" customFormat="true" ht="15.75" hidden="false" customHeight="false" outlineLevel="0" collapsed="false">
      <c r="A1236" s="38" t="s">
        <v>1005</v>
      </c>
      <c r="B1236" s="29" t="n">
        <v>42</v>
      </c>
      <c r="C1236" s="29" t="n">
        <f aca="false">ROUND(B1236*1.02,0)</f>
        <v>43</v>
      </c>
      <c r="D1236" s="14" t="n">
        <f aca="false">C1236/B1236</f>
        <v>1.02380952380952</v>
      </c>
      <c r="E1236" s="14"/>
      <c r="F1236" s="3"/>
      <c r="G1236" s="3"/>
      <c r="H1236" s="3"/>
    </row>
    <row r="1237" s="5" customFormat="true" ht="15.75" hidden="false" customHeight="false" outlineLevel="0" collapsed="false">
      <c r="A1237" s="38" t="s">
        <v>1006</v>
      </c>
      <c r="B1237" s="29" t="n">
        <v>0</v>
      </c>
      <c r="C1237" s="29" t="n">
        <f aca="false">ROUND(B1237*1.02,0)</f>
        <v>0</v>
      </c>
      <c r="D1237" s="14" t="e">
        <f aca="false">C1237/B1237</f>
        <v>#DIV/0!</v>
      </c>
      <c r="E1237" s="14"/>
      <c r="F1237" s="3"/>
      <c r="G1237" s="3"/>
      <c r="H1237" s="3"/>
    </row>
    <row r="1238" s="5" customFormat="true" ht="15.75" hidden="false" customHeight="false" outlineLevel="0" collapsed="false">
      <c r="A1238" s="38" t="s">
        <v>1007</v>
      </c>
      <c r="B1238" s="29" t="n">
        <v>0</v>
      </c>
      <c r="C1238" s="29" t="n">
        <f aca="false">ROUND(B1238*1.02,0)</f>
        <v>0</v>
      </c>
      <c r="D1238" s="14" t="e">
        <f aca="false">C1238/B1238</f>
        <v>#DIV/0!</v>
      </c>
      <c r="E1238" s="14"/>
      <c r="F1238" s="3"/>
      <c r="G1238" s="3"/>
      <c r="H1238" s="3"/>
    </row>
    <row r="1239" s="5" customFormat="true" ht="15.75" hidden="false" customHeight="false" outlineLevel="0" collapsed="false">
      <c r="A1239" s="38" t="s">
        <v>1008</v>
      </c>
      <c r="B1239" s="29" t="n">
        <v>0</v>
      </c>
      <c r="C1239" s="29" t="n">
        <f aca="false">ROUND(B1239*1.02,0)</f>
        <v>0</v>
      </c>
      <c r="D1239" s="14" t="e">
        <f aca="false">C1239/B1239</f>
        <v>#DIV/0!</v>
      </c>
      <c r="E1239" s="14"/>
      <c r="F1239" s="3"/>
      <c r="G1239" s="3"/>
      <c r="H1239" s="3"/>
    </row>
    <row r="1240" s="5" customFormat="true" ht="15.75" hidden="false" customHeight="false" outlineLevel="0" collapsed="false">
      <c r="A1240" s="38" t="s">
        <v>1009</v>
      </c>
      <c r="B1240" s="29" t="n">
        <v>0</v>
      </c>
      <c r="C1240" s="29" t="n">
        <f aca="false">ROUND(B1240*1.02,0)</f>
        <v>0</v>
      </c>
      <c r="D1240" s="14" t="e">
        <f aca="false">C1240/B1240</f>
        <v>#DIV/0!</v>
      </c>
      <c r="E1240" s="14"/>
      <c r="F1240" s="3"/>
      <c r="G1240" s="3"/>
      <c r="H1240" s="3"/>
    </row>
    <row r="1241" s="5" customFormat="true" ht="15.75" hidden="false" customHeight="false" outlineLevel="0" collapsed="false">
      <c r="A1241" s="38" t="s">
        <v>1010</v>
      </c>
      <c r="B1241" s="29" t="n">
        <v>0</v>
      </c>
      <c r="C1241" s="29" t="n">
        <f aca="false">ROUND(B1241*1.02,0)</f>
        <v>0</v>
      </c>
      <c r="D1241" s="14" t="e">
        <f aca="false">C1241/B1241</f>
        <v>#DIV/0!</v>
      </c>
      <c r="E1241" s="14"/>
      <c r="F1241" s="3"/>
      <c r="G1241" s="3"/>
      <c r="H1241" s="3"/>
    </row>
    <row r="1242" s="5" customFormat="true" ht="15.75" hidden="false" customHeight="false" outlineLevel="0" collapsed="false">
      <c r="A1242" s="38" t="s">
        <v>1011</v>
      </c>
      <c r="B1242" s="29" t="n">
        <v>28</v>
      </c>
      <c r="C1242" s="29" t="n">
        <f aca="false">ROUND(B1242*1.02,0)</f>
        <v>29</v>
      </c>
      <c r="D1242" s="14" t="n">
        <f aca="false">C1242/B1242</f>
        <v>1.03571428571429</v>
      </c>
      <c r="E1242" s="14"/>
      <c r="F1242" s="3"/>
      <c r="G1242" s="3"/>
      <c r="H1242" s="3"/>
    </row>
    <row r="1243" s="5" customFormat="true" ht="15.75" hidden="false" customHeight="false" outlineLevel="0" collapsed="false">
      <c r="A1243" s="38" t="s">
        <v>1012</v>
      </c>
      <c r="B1243" s="29" t="n">
        <v>0</v>
      </c>
      <c r="C1243" s="29" t="n">
        <f aca="false">ROUND(B1243*1.02,0)</f>
        <v>0</v>
      </c>
      <c r="D1243" s="14" t="e">
        <f aca="false">C1243/B1243</f>
        <v>#DIV/0!</v>
      </c>
      <c r="E1243" s="14"/>
      <c r="F1243" s="3"/>
      <c r="G1243" s="3"/>
      <c r="H1243" s="3"/>
    </row>
    <row r="1244" s="5" customFormat="true" ht="15.75" hidden="false" customHeight="false" outlineLevel="0" collapsed="false">
      <c r="A1244" s="38" t="s">
        <v>1013</v>
      </c>
      <c r="B1244" s="29" t="n">
        <v>350</v>
      </c>
      <c r="C1244" s="29" t="n">
        <f aca="false">ROUND(B1244*1.02,0)</f>
        <v>357</v>
      </c>
      <c r="D1244" s="14" t="n">
        <f aca="false">C1244/B1244</f>
        <v>1.02</v>
      </c>
      <c r="E1244" s="14"/>
      <c r="F1244" s="3"/>
      <c r="G1244" s="3"/>
      <c r="H1244" s="3"/>
    </row>
    <row r="1245" s="5" customFormat="true" ht="15.75" hidden="false" customHeight="false" outlineLevel="0" collapsed="false">
      <c r="A1245" s="38" t="s">
        <v>1014</v>
      </c>
      <c r="B1245" s="29" t="n">
        <f aca="false">SUM(B1246:B1248)</f>
        <v>1261</v>
      </c>
      <c r="C1245" s="29" t="n">
        <f aca="false">SUM(C1246:C1248)</f>
        <v>1286</v>
      </c>
      <c r="D1245" s="14" t="n">
        <f aca="false">C1245/B1245</f>
        <v>1.01982553528945</v>
      </c>
      <c r="E1245" s="14"/>
      <c r="F1245" s="3"/>
      <c r="G1245" s="3"/>
      <c r="H1245" s="3"/>
    </row>
    <row r="1246" s="5" customFormat="true" ht="15.75" hidden="false" customHeight="false" outlineLevel="0" collapsed="false">
      <c r="A1246" s="38" t="s">
        <v>1015</v>
      </c>
      <c r="B1246" s="29" t="n">
        <v>1261</v>
      </c>
      <c r="C1246" s="29" t="n">
        <f aca="false">ROUND(B1246*1.02,0)</f>
        <v>1286</v>
      </c>
      <c r="D1246" s="14" t="n">
        <f aca="false">C1246/B1246</f>
        <v>1.01982553528945</v>
      </c>
      <c r="E1246" s="14"/>
      <c r="F1246" s="3"/>
      <c r="G1246" s="3"/>
      <c r="H1246" s="3"/>
    </row>
    <row r="1247" s="5" customFormat="true" ht="15.75" hidden="false" customHeight="false" outlineLevel="0" collapsed="false">
      <c r="A1247" s="38" t="s">
        <v>1016</v>
      </c>
      <c r="B1247" s="29" t="n">
        <v>0</v>
      </c>
      <c r="C1247" s="29" t="n">
        <f aca="false">ROUND(B1247*1.02,0)</f>
        <v>0</v>
      </c>
      <c r="D1247" s="14" t="e">
        <f aca="false">C1247/B1247</f>
        <v>#DIV/0!</v>
      </c>
      <c r="E1247" s="14"/>
      <c r="F1247" s="3"/>
      <c r="G1247" s="3"/>
      <c r="H1247" s="3"/>
    </row>
    <row r="1248" s="5" customFormat="true" ht="15.75" hidden="false" customHeight="false" outlineLevel="0" collapsed="false">
      <c r="A1248" s="38" t="s">
        <v>1017</v>
      </c>
      <c r="B1248" s="29" t="n">
        <v>0</v>
      </c>
      <c r="C1248" s="29" t="n">
        <f aca="false">ROUND(B1248*1.02,0)</f>
        <v>0</v>
      </c>
      <c r="D1248" s="14" t="e">
        <f aca="false">C1248/B1248</f>
        <v>#DIV/0!</v>
      </c>
      <c r="E1248" s="14"/>
      <c r="F1248" s="3"/>
      <c r="G1248" s="3"/>
      <c r="H1248" s="3"/>
    </row>
    <row r="1249" s="5" customFormat="true" ht="15.75" hidden="false" customHeight="false" outlineLevel="0" collapsed="false">
      <c r="A1249" s="38" t="s">
        <v>1018</v>
      </c>
      <c r="B1249" s="29" t="n">
        <f aca="false">SUM(B1250:B1252)</f>
        <v>5770</v>
      </c>
      <c r="C1249" s="29" t="n">
        <f aca="false">SUM(C1250:C1252)</f>
        <v>5674</v>
      </c>
      <c r="D1249" s="14" t="n">
        <f aca="false">C1249/B1249</f>
        <v>0.983362218370884</v>
      </c>
      <c r="E1249" s="14"/>
      <c r="F1249" s="3"/>
      <c r="G1249" s="3"/>
      <c r="H1249" s="3"/>
    </row>
    <row r="1250" s="5" customFormat="true" ht="15.75" hidden="false" customHeight="false" outlineLevel="0" collapsed="false">
      <c r="A1250" s="38" t="s">
        <v>1019</v>
      </c>
      <c r="B1250" s="29" t="n">
        <v>90</v>
      </c>
      <c r="C1250" s="29" t="n">
        <f aca="false">ROUND(B1250*1.02,0)</f>
        <v>92</v>
      </c>
      <c r="D1250" s="14" t="n">
        <f aca="false">C1250/B1250</f>
        <v>1.02222222222222</v>
      </c>
      <c r="E1250" s="14"/>
      <c r="F1250" s="3"/>
      <c r="G1250" s="3"/>
      <c r="H1250" s="3"/>
    </row>
    <row r="1251" s="5" customFormat="true" ht="15.75" hidden="false" customHeight="false" outlineLevel="0" collapsed="false">
      <c r="A1251" s="38" t="s">
        <v>1020</v>
      </c>
      <c r="B1251" s="29"/>
      <c r="C1251" s="29" t="n">
        <f aca="false">ROUND(B1251*1.02,0)</f>
        <v>0</v>
      </c>
      <c r="D1251" s="14" t="e">
        <f aca="false">C1251/B1251</f>
        <v>#DIV/0!</v>
      </c>
      <c r="E1251" s="14"/>
      <c r="F1251" s="3"/>
      <c r="G1251" s="3"/>
      <c r="H1251" s="3"/>
    </row>
    <row r="1252" s="5" customFormat="true" ht="15.75" hidden="false" customHeight="false" outlineLevel="0" collapsed="false">
      <c r="A1252" s="38" t="s">
        <v>1021</v>
      </c>
      <c r="B1252" s="29" t="n">
        <v>5680</v>
      </c>
      <c r="C1252" s="29" t="n">
        <f aca="false">ROUND(B1252*1.02,0)-212</f>
        <v>5582</v>
      </c>
      <c r="D1252" s="14" t="n">
        <f aca="false">C1252/B1252</f>
        <v>0.982746478873239</v>
      </c>
      <c r="E1252" s="14"/>
      <c r="F1252" s="3"/>
      <c r="G1252" s="3"/>
      <c r="H1252" s="3"/>
    </row>
    <row r="1253" s="5" customFormat="true" ht="15.75" hidden="false" customHeight="false" outlineLevel="0" collapsed="false">
      <c r="A1253" s="38" t="s">
        <v>1022</v>
      </c>
      <c r="B1253" s="29"/>
      <c r="C1253" s="29"/>
      <c r="D1253" s="14" t="e">
        <f aca="false">C1253/B1253</f>
        <v>#DIV/0!</v>
      </c>
      <c r="E1253" s="14"/>
      <c r="F1253" s="3"/>
      <c r="G1253" s="3"/>
      <c r="H1253" s="3"/>
    </row>
    <row r="1254" s="5" customFormat="true" ht="15.75" hidden="false" customHeight="false" outlineLevel="0" collapsed="false">
      <c r="A1254" s="38" t="s">
        <v>1023</v>
      </c>
      <c r="B1254" s="29"/>
      <c r="C1254" s="29" t="n">
        <v>6500</v>
      </c>
      <c r="D1254" s="14" t="e">
        <f aca="false">C1254/B1254</f>
        <v>#DIV/0!</v>
      </c>
      <c r="E1254" s="14"/>
      <c r="F1254" s="3"/>
      <c r="G1254" s="3"/>
      <c r="H1254" s="3"/>
    </row>
    <row r="1255" s="5" customFormat="true" ht="15.75" hidden="false" customHeight="false" outlineLevel="0" collapsed="false">
      <c r="A1255" s="38" t="s">
        <v>1024</v>
      </c>
      <c r="B1255" s="29" t="n">
        <f aca="false">B1256</f>
        <v>39021</v>
      </c>
      <c r="C1255" s="29" t="n">
        <f aca="false">C1256</f>
        <v>38644</v>
      </c>
      <c r="D1255" s="14" t="n">
        <f aca="false">C1255/B1255</f>
        <v>0.990338535660286</v>
      </c>
      <c r="E1255" s="14"/>
      <c r="F1255" s="3"/>
      <c r="G1255" s="3"/>
      <c r="H1255" s="3"/>
    </row>
    <row r="1256" s="5" customFormat="true" ht="15.75" hidden="false" customHeight="false" outlineLevel="0" collapsed="false">
      <c r="A1256" s="38" t="s">
        <v>1025</v>
      </c>
      <c r="B1256" s="29" t="n">
        <f aca="false">SUM(B1257:B1260)</f>
        <v>39021</v>
      </c>
      <c r="C1256" s="29" t="n">
        <f aca="false">SUM(C1257:C1260)</f>
        <v>38644</v>
      </c>
      <c r="D1256" s="14" t="n">
        <f aca="false">C1256/B1256</f>
        <v>0.990338535660286</v>
      </c>
      <c r="E1256" s="14"/>
      <c r="F1256" s="3"/>
      <c r="G1256" s="3"/>
      <c r="H1256" s="3"/>
    </row>
    <row r="1257" s="5" customFormat="true" ht="15.75" hidden="false" customHeight="false" outlineLevel="0" collapsed="false">
      <c r="A1257" s="38" t="s">
        <v>1026</v>
      </c>
      <c r="B1257" s="29" t="n">
        <v>38841</v>
      </c>
      <c r="C1257" s="29" t="n">
        <v>38644</v>
      </c>
      <c r="D1257" s="14" t="n">
        <f aca="false">C1257/B1257</f>
        <v>0.994928039957777</v>
      </c>
      <c r="E1257" s="14"/>
      <c r="F1257" s="3"/>
      <c r="G1257" s="3"/>
      <c r="H1257" s="3"/>
    </row>
    <row r="1258" s="5" customFormat="true" ht="15.75" hidden="false" customHeight="false" outlineLevel="0" collapsed="false">
      <c r="A1258" s="38" t="s">
        <v>1027</v>
      </c>
      <c r="B1258" s="29"/>
      <c r="C1258" s="29" t="n">
        <f aca="false">ROUND(B1258*1.02,0)</f>
        <v>0</v>
      </c>
      <c r="D1258" s="14" t="e">
        <f aca="false">C1258/B1258</f>
        <v>#DIV/0!</v>
      </c>
      <c r="E1258" s="14"/>
      <c r="F1258" s="3"/>
      <c r="G1258" s="3"/>
      <c r="H1258" s="3"/>
    </row>
    <row r="1259" s="5" customFormat="true" ht="15.75" hidden="false" customHeight="false" outlineLevel="0" collapsed="false">
      <c r="A1259" s="38" t="s">
        <v>1028</v>
      </c>
      <c r="B1259" s="29"/>
      <c r="C1259" s="29" t="n">
        <f aca="false">ROUND(B1259*1.02,0)</f>
        <v>0</v>
      </c>
      <c r="D1259" s="14" t="e">
        <f aca="false">C1259/B1259</f>
        <v>#DIV/0!</v>
      </c>
      <c r="E1259" s="14"/>
      <c r="F1259" s="3"/>
      <c r="G1259" s="3"/>
      <c r="H1259" s="3"/>
    </row>
    <row r="1260" s="5" customFormat="true" ht="15.75" hidden="false" customHeight="false" outlineLevel="0" collapsed="false">
      <c r="A1260" s="38" t="s">
        <v>1029</v>
      </c>
      <c r="B1260" s="29" t="n">
        <v>180</v>
      </c>
      <c r="C1260" s="29"/>
      <c r="D1260" s="14" t="n">
        <f aca="false">C1260/B1260</f>
        <v>0</v>
      </c>
      <c r="E1260" s="14"/>
      <c r="F1260" s="3"/>
      <c r="G1260" s="3"/>
      <c r="H1260" s="3"/>
    </row>
    <row r="1261" s="5" customFormat="true" ht="15.75" hidden="false" customHeight="false" outlineLevel="0" collapsed="false">
      <c r="A1261" s="11" t="s">
        <v>1030</v>
      </c>
      <c r="B1261" s="29" t="n">
        <f aca="false">B1262</f>
        <v>0</v>
      </c>
      <c r="C1261" s="29" t="n">
        <f aca="false">C1262</f>
        <v>0</v>
      </c>
      <c r="D1261" s="14" t="e">
        <f aca="false">C1261/B1261</f>
        <v>#DIV/0!</v>
      </c>
      <c r="E1261" s="14"/>
      <c r="F1261" s="3"/>
      <c r="G1261" s="3"/>
      <c r="H1261" s="3"/>
    </row>
    <row r="1262" s="5" customFormat="true" ht="15.75" hidden="false" customHeight="false" outlineLevel="0" collapsed="false">
      <c r="A1262" s="11" t="s">
        <v>1031</v>
      </c>
      <c r="B1262" s="42"/>
      <c r="C1262" s="42"/>
      <c r="D1262" s="14" t="e">
        <f aca="false">C1262/B1262</f>
        <v>#DIV/0!</v>
      </c>
      <c r="E1262" s="16"/>
      <c r="F1262" s="3"/>
      <c r="G1262" s="3"/>
      <c r="H1262" s="3"/>
    </row>
    <row r="1263" s="5" customFormat="true" ht="15.75" hidden="false" customHeight="false" outlineLevel="0" collapsed="false">
      <c r="A1263" s="11" t="s">
        <v>1032</v>
      </c>
      <c r="B1263" s="29" t="n">
        <f aca="false">SUM(B1264:B1265)</f>
        <v>948</v>
      </c>
      <c r="C1263" s="29" t="n">
        <f aca="false">SUM(C1264:C1265)</f>
        <v>0</v>
      </c>
      <c r="D1263" s="14" t="n">
        <f aca="false">C1263/B1263</f>
        <v>0</v>
      </c>
      <c r="E1263" s="14"/>
      <c r="F1263" s="3"/>
      <c r="G1263" s="3"/>
      <c r="H1263" s="3"/>
    </row>
    <row r="1264" s="5" customFormat="true" ht="15.75" hidden="false" customHeight="false" outlineLevel="0" collapsed="false">
      <c r="A1264" s="11" t="s">
        <v>1033</v>
      </c>
      <c r="B1264" s="29"/>
      <c r="C1264" s="29"/>
      <c r="D1264" s="14" t="e">
        <f aca="false">C1264/B1264</f>
        <v>#DIV/0!</v>
      </c>
      <c r="E1264" s="14"/>
      <c r="F1264" s="3"/>
      <c r="G1264" s="3"/>
      <c r="H1264" s="3"/>
    </row>
    <row r="1265" s="5" customFormat="true" ht="15.75" hidden="false" customHeight="false" outlineLevel="0" collapsed="false">
      <c r="A1265" s="11" t="s">
        <v>887</v>
      </c>
      <c r="B1265" s="29" t="n">
        <v>948</v>
      </c>
      <c r="C1265" s="29"/>
      <c r="D1265" s="14" t="n">
        <f aca="false">C1265/B1265</f>
        <v>0</v>
      </c>
      <c r="E1265" s="14"/>
      <c r="F1265" s="3"/>
      <c r="G1265" s="3"/>
      <c r="H1265" s="3"/>
    </row>
    <row r="1266" s="5" customFormat="true" ht="15.75" hidden="false" customHeight="false" outlineLevel="0" collapsed="false">
      <c r="A1266" s="14"/>
      <c r="B1266" s="29"/>
      <c r="C1266" s="29"/>
      <c r="D1266" s="14"/>
      <c r="E1266" s="14"/>
      <c r="F1266" s="3"/>
      <c r="G1266" s="3"/>
      <c r="H1266" s="3"/>
    </row>
    <row r="1267" s="5" customFormat="true" ht="15.75" hidden="false" customHeight="false" outlineLevel="0" collapsed="false">
      <c r="A1267" s="14"/>
      <c r="B1267" s="29"/>
      <c r="C1267" s="29"/>
      <c r="D1267" s="14"/>
      <c r="E1267" s="14"/>
      <c r="F1267" s="3"/>
      <c r="G1267" s="3"/>
      <c r="H1267" s="3"/>
    </row>
    <row r="1268" s="5" customFormat="true" ht="15.75" hidden="false" customHeight="false" outlineLevel="0" collapsed="false">
      <c r="A1268" s="17" t="s">
        <v>1034</v>
      </c>
      <c r="B1268" s="29" t="n">
        <f aca="false">SUM(B5,B234,B238,B250,B340,B391,B447,B504,B629,B699,B773,B792,B903,B967,B1031,B1051,B1081,B1091,B1135,B1155,B1199,B1254,B1255,B1261,B1263)</f>
        <v>690373</v>
      </c>
      <c r="C1268" s="29" t="n">
        <f aca="false">SUM(C5,C234,C238,C250,C340,C391,C447,C504,C629,C699,C773,C792,C903,C967,C1031,C1051,C1081,C1091,C1135,C1155,C1199,C1254,C1255,C1261,C1263)</f>
        <v>702324</v>
      </c>
      <c r="D1268" s="14"/>
      <c r="E1268" s="14"/>
      <c r="F1268" s="3"/>
      <c r="G1268" s="3"/>
      <c r="H1268" s="3"/>
    </row>
    <row r="1269" s="5" customFormat="true" ht="15.75" hidden="false" customHeight="false" outlineLevel="0" collapsed="false">
      <c r="A1269" s="3"/>
      <c r="B1269" s="19"/>
      <c r="C1269" s="19"/>
      <c r="D1269" s="3"/>
      <c r="E1269" s="3"/>
      <c r="F1269" s="3"/>
      <c r="G1269" s="3"/>
      <c r="H1269" s="3"/>
    </row>
    <row r="1270" s="5" customFormat="true" ht="15.75" hidden="false" customHeight="false" outlineLevel="0" collapsed="false">
      <c r="A1270" s="3"/>
      <c r="B1270" s="19"/>
      <c r="C1270" s="19"/>
      <c r="D1270" s="3"/>
      <c r="E1270" s="3"/>
      <c r="F1270" s="3"/>
      <c r="G1270" s="3"/>
      <c r="H1270" s="3"/>
    </row>
    <row r="1271" s="5" customFormat="true" ht="15.75" hidden="false" customHeight="false" outlineLevel="0" collapsed="false">
      <c r="A1271" s="3"/>
      <c r="B1271" s="19"/>
      <c r="C1271" s="19"/>
      <c r="D1271" s="3"/>
      <c r="E1271" s="3"/>
      <c r="F1271" s="3"/>
      <c r="G1271" s="3"/>
      <c r="H1271" s="3"/>
    </row>
    <row r="1272" s="5" customFormat="true" ht="15.75" hidden="false" customHeight="false" outlineLevel="0" collapsed="false">
      <c r="A1272" s="3"/>
      <c r="B1272" s="19"/>
      <c r="C1272" s="19"/>
      <c r="D1272" s="3"/>
      <c r="E1272" s="3"/>
      <c r="F1272" s="3"/>
      <c r="G1272" s="3"/>
      <c r="H1272" s="3"/>
    </row>
    <row r="1273" s="5" customFormat="true" ht="15.75" hidden="false" customHeight="false" outlineLevel="0" collapsed="false">
      <c r="A1273" s="3"/>
      <c r="B1273" s="19"/>
      <c r="C1273" s="19"/>
      <c r="D1273" s="3"/>
      <c r="E1273" s="3"/>
      <c r="F1273" s="3"/>
      <c r="G1273" s="3"/>
      <c r="H1273" s="3"/>
    </row>
    <row r="1274" s="5" customFormat="true" ht="15.75" hidden="false" customHeight="false" outlineLevel="0" collapsed="false">
      <c r="A1274" s="3"/>
      <c r="B1274" s="19"/>
      <c r="C1274" s="19"/>
      <c r="D1274" s="3"/>
      <c r="E1274" s="3"/>
      <c r="F1274" s="3"/>
      <c r="G1274" s="3"/>
      <c r="H1274" s="3"/>
    </row>
    <row r="1275" s="5" customFormat="true" ht="15.75" hidden="false" customHeight="false" outlineLevel="0" collapsed="false">
      <c r="A1275" s="3"/>
      <c r="B1275" s="19"/>
      <c r="C1275" s="19"/>
      <c r="D1275" s="3"/>
      <c r="E1275" s="3"/>
      <c r="F1275" s="3"/>
      <c r="G1275" s="3"/>
      <c r="H1275" s="3"/>
    </row>
    <row r="1276" s="5" customFormat="true" ht="15.75" hidden="false" customHeight="false" outlineLevel="0" collapsed="false">
      <c r="A1276" s="3"/>
      <c r="B1276" s="19"/>
      <c r="C1276" s="19"/>
      <c r="D1276" s="3"/>
      <c r="E1276" s="3"/>
      <c r="F1276" s="3"/>
      <c r="G1276" s="3"/>
      <c r="H1276" s="3"/>
    </row>
    <row r="1277" s="5" customFormat="true" ht="15.75" hidden="false" customHeight="false" outlineLevel="0" collapsed="false">
      <c r="A1277" s="3"/>
      <c r="B1277" s="19"/>
      <c r="C1277" s="19"/>
      <c r="D1277" s="3"/>
      <c r="E1277" s="3"/>
      <c r="F1277" s="3"/>
      <c r="G1277" s="3"/>
      <c r="H1277" s="3"/>
    </row>
    <row r="1278" s="5" customFormat="true" ht="15.75" hidden="false" customHeight="false" outlineLevel="0" collapsed="false">
      <c r="A1278" s="3"/>
      <c r="B1278" s="19"/>
      <c r="C1278" s="19"/>
      <c r="D1278" s="3"/>
      <c r="E1278" s="3"/>
      <c r="F1278" s="3"/>
      <c r="G1278" s="3"/>
      <c r="H1278" s="3"/>
    </row>
    <row r="1279" s="5" customFormat="true" ht="15.75" hidden="false" customHeight="false" outlineLevel="0" collapsed="false">
      <c r="A1279" s="3"/>
      <c r="B1279" s="19"/>
      <c r="C1279" s="19"/>
      <c r="D1279" s="3"/>
      <c r="E1279" s="3"/>
      <c r="F1279" s="3"/>
      <c r="G1279" s="3"/>
      <c r="H1279" s="3"/>
    </row>
    <row r="1280" s="5" customFormat="true" ht="15.75" hidden="false" customHeight="false" outlineLevel="0" collapsed="false">
      <c r="A1280" s="3"/>
      <c r="B1280" s="19"/>
      <c r="C1280" s="19"/>
      <c r="D1280" s="3"/>
      <c r="E1280" s="3"/>
      <c r="F1280" s="3"/>
      <c r="G1280" s="3"/>
      <c r="H1280" s="3"/>
    </row>
    <row r="1281" s="5" customFormat="true" ht="15.75" hidden="false" customHeight="false" outlineLevel="0" collapsed="false">
      <c r="A1281" s="3"/>
      <c r="B1281" s="19"/>
      <c r="C1281" s="19"/>
      <c r="D1281" s="3"/>
      <c r="E1281" s="3"/>
      <c r="F1281" s="3"/>
      <c r="G1281" s="3"/>
      <c r="H1281" s="3"/>
    </row>
    <row r="1282" s="5" customFormat="true" ht="15.75" hidden="false" customHeight="false" outlineLevel="0" collapsed="false">
      <c r="A1282" s="3"/>
      <c r="B1282" s="19"/>
      <c r="C1282" s="19"/>
      <c r="D1282" s="3"/>
      <c r="E1282" s="3"/>
      <c r="F1282" s="3"/>
      <c r="G1282" s="3"/>
      <c r="H1282" s="3"/>
    </row>
    <row r="1283" s="5" customFormat="true" ht="15.75" hidden="false" customHeight="false" outlineLevel="0" collapsed="false">
      <c r="A1283" s="3"/>
      <c r="B1283" s="19"/>
      <c r="C1283" s="19"/>
      <c r="D1283" s="3"/>
      <c r="E1283" s="3"/>
      <c r="F1283" s="3"/>
      <c r="G1283" s="3"/>
      <c r="H1283" s="3"/>
    </row>
    <row r="1284" s="5" customFormat="true" ht="15.75" hidden="false" customHeight="false" outlineLevel="0" collapsed="false">
      <c r="A1284" s="3"/>
      <c r="B1284" s="19"/>
      <c r="C1284" s="19"/>
      <c r="D1284" s="3"/>
      <c r="E1284" s="3"/>
      <c r="F1284" s="3"/>
      <c r="G1284" s="3"/>
      <c r="H1284" s="3"/>
    </row>
    <row r="1285" s="5" customFormat="true" ht="15.75" hidden="false" customHeight="false" outlineLevel="0" collapsed="false">
      <c r="A1285" s="3"/>
      <c r="B1285" s="19"/>
      <c r="C1285" s="19"/>
      <c r="D1285" s="3"/>
      <c r="E1285" s="3"/>
      <c r="F1285" s="3"/>
      <c r="G1285" s="3"/>
      <c r="H1285" s="3"/>
    </row>
    <row r="1286" s="5" customFormat="true" ht="15.75" hidden="false" customHeight="false" outlineLevel="0" collapsed="false">
      <c r="A1286" s="3"/>
      <c r="B1286" s="19"/>
      <c r="C1286" s="19"/>
      <c r="D1286" s="3"/>
      <c r="E1286" s="3"/>
      <c r="F1286" s="3"/>
      <c r="G1286" s="3"/>
      <c r="H1286" s="3"/>
    </row>
    <row r="1287" s="5" customFormat="true" ht="15.75" hidden="false" customHeight="false" outlineLevel="0" collapsed="false">
      <c r="A1287" s="3"/>
      <c r="B1287" s="19"/>
      <c r="C1287" s="19"/>
      <c r="D1287" s="3"/>
      <c r="E1287" s="3"/>
      <c r="F1287" s="3"/>
      <c r="G1287" s="3"/>
      <c r="H1287" s="3"/>
    </row>
    <row r="1288" s="5" customFormat="true" ht="15.75" hidden="false" customHeight="false" outlineLevel="0" collapsed="false">
      <c r="A1288" s="3"/>
      <c r="B1288" s="19"/>
      <c r="C1288" s="19"/>
      <c r="D1288" s="3"/>
      <c r="E1288" s="3"/>
      <c r="F1288" s="3"/>
      <c r="G1288" s="3"/>
      <c r="H1288" s="3"/>
    </row>
    <row r="1289" s="5" customFormat="true" ht="15.75" hidden="false" customHeight="false" outlineLevel="0" collapsed="false">
      <c r="A1289" s="3"/>
      <c r="B1289" s="19"/>
      <c r="C1289" s="19"/>
      <c r="D1289" s="3"/>
      <c r="E1289" s="3"/>
      <c r="F1289" s="3"/>
      <c r="G1289" s="3"/>
      <c r="H1289" s="3"/>
    </row>
    <row r="1290" s="5" customFormat="true" ht="15.75" hidden="false" customHeight="false" outlineLevel="0" collapsed="false">
      <c r="A1290" s="3"/>
      <c r="B1290" s="19"/>
      <c r="C1290" s="19"/>
      <c r="D1290" s="3"/>
      <c r="E1290" s="3"/>
      <c r="F1290" s="3"/>
      <c r="G1290" s="3"/>
      <c r="H1290" s="3"/>
    </row>
    <row r="1291" s="5" customFormat="true" ht="15.75" hidden="false" customHeight="false" outlineLevel="0" collapsed="false">
      <c r="A1291" s="3"/>
      <c r="B1291" s="19"/>
      <c r="C1291" s="19"/>
      <c r="D1291" s="3"/>
      <c r="E1291" s="3"/>
      <c r="F1291" s="3"/>
      <c r="G1291" s="3"/>
      <c r="H1291" s="3"/>
    </row>
    <row r="1292" s="5" customFormat="true" ht="15.75" hidden="false" customHeight="false" outlineLevel="0" collapsed="false">
      <c r="A1292" s="3"/>
      <c r="B1292" s="19"/>
      <c r="C1292" s="19"/>
      <c r="D1292" s="3"/>
      <c r="E1292" s="3"/>
      <c r="F1292" s="3"/>
      <c r="G1292" s="3"/>
      <c r="H1292" s="3"/>
    </row>
    <row r="1293" s="5" customFormat="true" ht="15.75" hidden="false" customHeight="false" outlineLevel="0" collapsed="false">
      <c r="A1293" s="3"/>
      <c r="B1293" s="19"/>
      <c r="C1293" s="19"/>
      <c r="D1293" s="3"/>
      <c r="E1293" s="3"/>
      <c r="F1293" s="3"/>
      <c r="G1293" s="3"/>
      <c r="H1293" s="3"/>
    </row>
    <row r="1294" s="5" customFormat="true" ht="15.75" hidden="false" customHeight="false" outlineLevel="0" collapsed="false">
      <c r="A1294" s="3"/>
      <c r="B1294" s="19"/>
      <c r="C1294" s="19"/>
      <c r="D1294" s="3"/>
      <c r="E1294" s="3"/>
      <c r="F1294" s="3"/>
      <c r="G1294" s="3"/>
      <c r="H1294" s="3"/>
    </row>
    <row r="1295" s="5" customFormat="true" ht="15.75" hidden="false" customHeight="false" outlineLevel="0" collapsed="false">
      <c r="A1295" s="3"/>
      <c r="B1295" s="19"/>
      <c r="C1295" s="19"/>
      <c r="D1295" s="3"/>
      <c r="E1295" s="3"/>
      <c r="F1295" s="3"/>
      <c r="G1295" s="3"/>
      <c r="H1295" s="3"/>
    </row>
    <row r="1296" s="5" customFormat="true" ht="15.75" hidden="false" customHeight="false" outlineLevel="0" collapsed="false">
      <c r="A1296" s="3"/>
      <c r="B1296" s="19"/>
      <c r="C1296" s="19"/>
      <c r="D1296" s="3"/>
      <c r="E1296" s="3"/>
      <c r="F1296" s="3"/>
      <c r="G1296" s="3"/>
      <c r="H1296" s="3"/>
    </row>
    <row r="1297" s="5" customFormat="true" ht="15.75" hidden="false" customHeight="false" outlineLevel="0" collapsed="false">
      <c r="A1297" s="3"/>
      <c r="B1297" s="19"/>
      <c r="C1297" s="19"/>
      <c r="D1297" s="3"/>
      <c r="E1297" s="3"/>
      <c r="F1297" s="3"/>
      <c r="G1297" s="3"/>
      <c r="H1297" s="3"/>
    </row>
    <row r="1298" s="5" customFormat="true" ht="15.75" hidden="false" customHeight="false" outlineLevel="0" collapsed="false">
      <c r="A1298" s="3"/>
      <c r="B1298" s="19"/>
      <c r="C1298" s="19"/>
      <c r="D1298" s="3"/>
      <c r="E1298" s="3"/>
      <c r="F1298" s="3"/>
      <c r="G1298" s="3"/>
      <c r="H1298" s="3"/>
    </row>
    <row r="1299" s="5" customFormat="true" ht="15.75" hidden="false" customHeight="false" outlineLevel="0" collapsed="false">
      <c r="A1299" s="3"/>
      <c r="B1299" s="19"/>
      <c r="C1299" s="19"/>
      <c r="D1299" s="3"/>
      <c r="E1299" s="3"/>
      <c r="F1299" s="3"/>
      <c r="G1299" s="3"/>
      <c r="H1299" s="3"/>
    </row>
    <row r="1300" s="5" customFormat="true" ht="15.75" hidden="false" customHeight="false" outlineLevel="0" collapsed="false">
      <c r="A1300" s="3"/>
      <c r="B1300" s="19"/>
      <c r="C1300" s="19"/>
      <c r="D1300" s="3"/>
      <c r="E1300" s="3"/>
      <c r="F1300" s="3"/>
      <c r="G1300" s="3"/>
      <c r="H1300" s="3"/>
    </row>
    <row r="1301" s="5" customFormat="true" ht="15.75" hidden="false" customHeight="false" outlineLevel="0" collapsed="false">
      <c r="A1301" s="3"/>
      <c r="B1301" s="19"/>
      <c r="C1301" s="19"/>
      <c r="D1301" s="3"/>
      <c r="E1301" s="3"/>
      <c r="F1301" s="3"/>
      <c r="G1301" s="3"/>
      <c r="H1301" s="3"/>
    </row>
    <row r="1302" s="5" customFormat="true" ht="15.75" hidden="false" customHeight="false" outlineLevel="0" collapsed="false">
      <c r="A1302" s="3"/>
      <c r="B1302" s="19"/>
      <c r="C1302" s="19"/>
      <c r="D1302" s="3"/>
      <c r="E1302" s="3"/>
      <c r="F1302" s="3"/>
      <c r="G1302" s="3"/>
      <c r="H1302" s="3"/>
    </row>
    <row r="1303" s="5" customFormat="true" ht="15.75" hidden="false" customHeight="false" outlineLevel="0" collapsed="false">
      <c r="A1303" s="3"/>
      <c r="B1303" s="19"/>
      <c r="C1303" s="19"/>
      <c r="D1303" s="3"/>
      <c r="E1303" s="3"/>
      <c r="F1303" s="3"/>
      <c r="G1303" s="3"/>
      <c r="H1303" s="3"/>
    </row>
    <row r="1304" s="5" customFormat="true" ht="15.75" hidden="false" customHeight="false" outlineLevel="0" collapsed="false">
      <c r="A1304" s="3"/>
      <c r="B1304" s="19"/>
      <c r="C1304" s="19"/>
      <c r="D1304" s="3"/>
      <c r="E1304" s="3"/>
      <c r="F1304" s="3"/>
      <c r="G1304" s="3"/>
      <c r="H1304" s="3"/>
    </row>
    <row r="1305" s="5" customFormat="true" ht="15.75" hidden="false" customHeight="false" outlineLevel="0" collapsed="false">
      <c r="A1305" s="3"/>
      <c r="B1305" s="19"/>
      <c r="C1305" s="19"/>
      <c r="D1305" s="3"/>
      <c r="E1305" s="3"/>
      <c r="F1305" s="3"/>
      <c r="G1305" s="3"/>
      <c r="H1305" s="3"/>
    </row>
    <row r="1306" s="5" customFormat="true" ht="15.75" hidden="false" customHeight="false" outlineLevel="0" collapsed="false">
      <c r="A1306" s="3"/>
      <c r="B1306" s="19"/>
      <c r="C1306" s="19"/>
      <c r="D1306" s="3"/>
      <c r="E1306" s="3"/>
      <c r="F1306" s="3"/>
      <c r="G1306" s="3"/>
      <c r="H1306" s="3"/>
    </row>
    <row r="1307" s="5" customFormat="true" ht="15.75" hidden="false" customHeight="false" outlineLevel="0" collapsed="false">
      <c r="A1307" s="3"/>
      <c r="B1307" s="19"/>
      <c r="C1307" s="19"/>
      <c r="D1307" s="3"/>
      <c r="E1307" s="3"/>
      <c r="F1307" s="3"/>
      <c r="G1307" s="3"/>
      <c r="H1307" s="3"/>
    </row>
    <row r="1308" s="5" customFormat="true" ht="15.75" hidden="false" customHeight="false" outlineLevel="0" collapsed="false">
      <c r="A1308" s="3"/>
      <c r="B1308" s="19"/>
      <c r="C1308" s="19"/>
      <c r="D1308" s="3"/>
      <c r="E1308" s="3"/>
      <c r="F1308" s="3"/>
      <c r="G1308" s="3"/>
      <c r="H1308" s="3"/>
    </row>
    <row r="1309" s="5" customFormat="true" ht="15.75" hidden="false" customHeight="false" outlineLevel="0" collapsed="false">
      <c r="A1309" s="3"/>
      <c r="B1309" s="19"/>
      <c r="C1309" s="19"/>
      <c r="D1309" s="3"/>
      <c r="E1309" s="3"/>
      <c r="F1309" s="3"/>
      <c r="G1309" s="3"/>
      <c r="H1309" s="3"/>
    </row>
    <row r="1310" s="5" customFormat="true" ht="15.75" hidden="false" customHeight="false" outlineLevel="0" collapsed="false">
      <c r="A1310" s="3"/>
      <c r="B1310" s="19"/>
      <c r="C1310" s="19"/>
      <c r="D1310" s="3"/>
      <c r="E1310" s="3"/>
      <c r="F1310" s="3"/>
      <c r="G1310" s="3"/>
      <c r="H1310" s="3"/>
    </row>
    <row r="1311" s="5" customFormat="true" ht="15.75" hidden="false" customHeight="false" outlineLevel="0" collapsed="false">
      <c r="A1311" s="3"/>
      <c r="B1311" s="19"/>
      <c r="C1311" s="19"/>
      <c r="D1311" s="3"/>
      <c r="E1311" s="3"/>
      <c r="F1311" s="3"/>
      <c r="G1311" s="3"/>
      <c r="H1311" s="3"/>
    </row>
    <row r="1312" s="5" customFormat="true" ht="15.75" hidden="false" customHeight="false" outlineLevel="0" collapsed="false">
      <c r="A1312" s="3"/>
      <c r="B1312" s="19"/>
      <c r="C1312" s="19"/>
      <c r="D1312" s="3"/>
      <c r="E1312" s="3"/>
      <c r="F1312" s="3"/>
      <c r="G1312" s="3"/>
      <c r="H1312" s="3"/>
    </row>
    <row r="1313" s="5" customFormat="true" ht="15.75" hidden="false" customHeight="false" outlineLevel="0" collapsed="false">
      <c r="A1313" s="3"/>
      <c r="B1313" s="19"/>
      <c r="C1313" s="19"/>
      <c r="D1313" s="3"/>
      <c r="E1313" s="3"/>
      <c r="F1313" s="3"/>
      <c r="G1313" s="3"/>
      <c r="H1313" s="3"/>
    </row>
    <row r="1314" s="5" customFormat="true" ht="15.75" hidden="false" customHeight="false" outlineLevel="0" collapsed="false">
      <c r="A1314" s="3"/>
      <c r="B1314" s="19"/>
      <c r="C1314" s="19"/>
      <c r="D1314" s="3"/>
      <c r="E1314" s="3"/>
      <c r="F1314" s="3"/>
      <c r="G1314" s="3"/>
      <c r="H1314" s="3"/>
    </row>
    <row r="1315" s="5" customFormat="true" ht="15.75" hidden="false" customHeight="false" outlineLevel="0" collapsed="false">
      <c r="A1315" s="3"/>
      <c r="B1315" s="19"/>
      <c r="C1315" s="19"/>
      <c r="D1315" s="3"/>
      <c r="E1315" s="3"/>
      <c r="F1315" s="3"/>
      <c r="G1315" s="3"/>
      <c r="H1315" s="3"/>
    </row>
    <row r="1316" s="5" customFormat="true" ht="15.75" hidden="false" customHeight="false" outlineLevel="0" collapsed="false">
      <c r="A1316" s="3"/>
      <c r="B1316" s="19"/>
      <c r="C1316" s="19"/>
      <c r="D1316" s="3"/>
      <c r="E1316" s="3"/>
      <c r="F1316" s="3"/>
      <c r="G1316" s="3"/>
      <c r="H1316" s="3"/>
    </row>
    <row r="1317" s="5" customFormat="true" ht="15.75" hidden="false" customHeight="false" outlineLevel="0" collapsed="false">
      <c r="A1317" s="3"/>
      <c r="B1317" s="19"/>
      <c r="C1317" s="19"/>
      <c r="D1317" s="3"/>
      <c r="E1317" s="3"/>
      <c r="F1317" s="3"/>
      <c r="G1317" s="3"/>
      <c r="H1317" s="3"/>
    </row>
    <row r="1318" s="5" customFormat="true" ht="15.75" hidden="false" customHeight="false" outlineLevel="0" collapsed="false">
      <c r="A1318" s="3"/>
      <c r="B1318" s="19"/>
      <c r="C1318" s="19"/>
      <c r="D1318" s="3"/>
      <c r="E1318" s="3"/>
      <c r="F1318" s="3"/>
      <c r="G1318" s="3"/>
      <c r="H1318" s="3"/>
    </row>
    <row r="1319" s="5" customFormat="true" ht="15.75" hidden="false" customHeight="false" outlineLevel="0" collapsed="false">
      <c r="A1319" s="3"/>
      <c r="B1319" s="19"/>
      <c r="C1319" s="19"/>
      <c r="D1319" s="3"/>
      <c r="E1319" s="3"/>
      <c r="F1319" s="3"/>
      <c r="G1319" s="3"/>
      <c r="H1319" s="3"/>
    </row>
    <row r="1320" s="5" customFormat="true" ht="15.75" hidden="false" customHeight="false" outlineLevel="0" collapsed="false">
      <c r="A1320" s="3"/>
      <c r="B1320" s="19"/>
      <c r="C1320" s="19"/>
      <c r="D1320" s="3"/>
      <c r="E1320" s="3"/>
      <c r="F1320" s="3"/>
      <c r="G1320" s="3"/>
      <c r="H1320" s="3"/>
    </row>
    <row r="1321" s="5" customFormat="true" ht="15.75" hidden="false" customHeight="false" outlineLevel="0" collapsed="false">
      <c r="A1321" s="3"/>
      <c r="B1321" s="19"/>
      <c r="C1321" s="19"/>
      <c r="D1321" s="3"/>
      <c r="E1321" s="3"/>
      <c r="F1321" s="3"/>
      <c r="G1321" s="3"/>
      <c r="H1321" s="3"/>
    </row>
    <row r="1322" s="5" customFormat="true" ht="15.75" hidden="false" customHeight="false" outlineLevel="0" collapsed="false">
      <c r="A1322" s="3"/>
      <c r="B1322" s="19"/>
      <c r="C1322" s="19"/>
      <c r="D1322" s="3"/>
      <c r="E1322" s="3"/>
      <c r="F1322" s="3"/>
      <c r="G1322" s="3"/>
      <c r="H1322" s="3"/>
    </row>
    <row r="1323" s="5" customFormat="true" ht="15.75" hidden="false" customHeight="false" outlineLevel="0" collapsed="false">
      <c r="A1323" s="3"/>
      <c r="B1323" s="19"/>
      <c r="C1323" s="19"/>
      <c r="D1323" s="3"/>
      <c r="E1323" s="3"/>
      <c r="F1323" s="3"/>
      <c r="G1323" s="3"/>
      <c r="H1323" s="3"/>
    </row>
    <row r="1324" s="5" customFormat="true" ht="15.75" hidden="false" customHeight="false" outlineLevel="0" collapsed="false">
      <c r="A1324" s="3"/>
      <c r="B1324" s="19"/>
      <c r="C1324" s="19"/>
      <c r="D1324" s="3"/>
      <c r="E1324" s="3"/>
      <c r="F1324" s="3"/>
      <c r="G1324" s="3"/>
      <c r="H1324" s="3"/>
    </row>
    <row r="1325" s="5" customFormat="true" ht="15.75" hidden="false" customHeight="false" outlineLevel="0" collapsed="false">
      <c r="A1325" s="3"/>
      <c r="B1325" s="19"/>
      <c r="C1325" s="19"/>
      <c r="D1325" s="3"/>
      <c r="E1325" s="3"/>
      <c r="F1325" s="3"/>
      <c r="G1325" s="3"/>
      <c r="H1325" s="3"/>
    </row>
    <row r="1326" s="5" customFormat="true" ht="15.75" hidden="false" customHeight="false" outlineLevel="0" collapsed="false">
      <c r="A1326" s="3"/>
      <c r="B1326" s="19"/>
      <c r="C1326" s="19"/>
      <c r="D1326" s="3"/>
      <c r="E1326" s="3"/>
      <c r="F1326" s="3"/>
      <c r="G1326" s="3"/>
      <c r="H1326" s="3"/>
    </row>
    <row r="1327" s="5" customFormat="true" ht="15.75" hidden="false" customHeight="false" outlineLevel="0" collapsed="false">
      <c r="A1327" s="3"/>
      <c r="B1327" s="19"/>
      <c r="C1327" s="19"/>
      <c r="D1327" s="3"/>
      <c r="E1327" s="3"/>
      <c r="F1327" s="3"/>
      <c r="G1327" s="3"/>
      <c r="H1327" s="3"/>
    </row>
    <row r="1328" s="5" customFormat="true" ht="15.75" hidden="false" customHeight="false" outlineLevel="0" collapsed="false">
      <c r="A1328" s="3"/>
      <c r="B1328" s="19"/>
      <c r="C1328" s="19"/>
      <c r="D1328" s="3"/>
      <c r="E1328" s="3"/>
      <c r="F1328" s="3"/>
      <c r="G1328" s="3"/>
      <c r="H1328" s="3"/>
    </row>
    <row r="1329" s="5" customFormat="true" ht="15.75" hidden="false" customHeight="false" outlineLevel="0" collapsed="false">
      <c r="A1329" s="3"/>
      <c r="B1329" s="19"/>
      <c r="C1329" s="19"/>
      <c r="D1329" s="3"/>
      <c r="E1329" s="3"/>
      <c r="F1329" s="3"/>
      <c r="G1329" s="3"/>
      <c r="H1329" s="3"/>
    </row>
    <row r="1330" s="5" customFormat="true" ht="15.75" hidden="false" customHeight="false" outlineLevel="0" collapsed="false">
      <c r="A1330" s="3"/>
      <c r="B1330" s="19"/>
      <c r="C1330" s="19"/>
      <c r="D1330" s="3"/>
      <c r="E1330" s="3"/>
      <c r="F1330" s="3"/>
      <c r="G1330" s="3"/>
      <c r="H1330" s="3"/>
    </row>
    <row r="1331" s="5" customFormat="true" ht="15.75" hidden="false" customHeight="false" outlineLevel="0" collapsed="false">
      <c r="A1331" s="3"/>
      <c r="B1331" s="19"/>
      <c r="C1331" s="19"/>
      <c r="D1331" s="3"/>
      <c r="E1331" s="3"/>
      <c r="F1331" s="3"/>
      <c r="G1331" s="3"/>
      <c r="H1331" s="3"/>
    </row>
    <row r="1332" s="5" customFormat="true" ht="15.75" hidden="false" customHeight="false" outlineLevel="0" collapsed="false">
      <c r="A1332" s="3"/>
      <c r="B1332" s="19"/>
      <c r="C1332" s="19"/>
      <c r="D1332" s="3"/>
      <c r="E1332" s="3"/>
      <c r="F1332" s="3"/>
      <c r="G1332" s="3"/>
      <c r="H1332" s="3"/>
    </row>
    <row r="1333" s="5" customFormat="true" ht="15.75" hidden="false" customHeight="false" outlineLevel="0" collapsed="false">
      <c r="A1333" s="3"/>
      <c r="B1333" s="19"/>
      <c r="C1333" s="19"/>
      <c r="D1333" s="3"/>
      <c r="E1333" s="3"/>
      <c r="F1333" s="3"/>
      <c r="G1333" s="3"/>
      <c r="H1333" s="3"/>
    </row>
    <row r="1334" s="5" customFormat="true" ht="15.75" hidden="false" customHeight="false" outlineLevel="0" collapsed="false">
      <c r="A1334" s="3"/>
      <c r="B1334" s="19"/>
      <c r="C1334" s="19"/>
      <c r="D1334" s="3"/>
      <c r="E1334" s="3"/>
      <c r="F1334" s="3"/>
      <c r="G1334" s="3"/>
      <c r="H1334" s="3"/>
    </row>
    <row r="1335" s="5" customFormat="true" ht="15.75" hidden="false" customHeight="false" outlineLevel="0" collapsed="false">
      <c r="A1335" s="3"/>
      <c r="B1335" s="19"/>
      <c r="C1335" s="19"/>
      <c r="D1335" s="3"/>
      <c r="E1335" s="3"/>
      <c r="F1335" s="3"/>
      <c r="G1335" s="3"/>
      <c r="H1335" s="3"/>
    </row>
    <row r="1336" s="5" customFormat="true" ht="15.75" hidden="false" customHeight="false" outlineLevel="0" collapsed="false">
      <c r="A1336" s="3"/>
      <c r="B1336" s="19"/>
      <c r="C1336" s="19"/>
      <c r="D1336" s="3"/>
      <c r="E1336" s="3"/>
      <c r="F1336" s="3"/>
      <c r="G1336" s="3"/>
      <c r="H1336" s="3"/>
    </row>
    <row r="1337" s="5" customFormat="true" ht="15.75" hidden="false" customHeight="false" outlineLevel="0" collapsed="false">
      <c r="A1337" s="3"/>
      <c r="B1337" s="19"/>
      <c r="C1337" s="19"/>
      <c r="D1337" s="3"/>
      <c r="E1337" s="3"/>
      <c r="F1337" s="3"/>
      <c r="G1337" s="3"/>
      <c r="H1337" s="3"/>
    </row>
    <row r="1338" s="5" customFormat="true" ht="15.75" hidden="false" customHeight="false" outlineLevel="0" collapsed="false">
      <c r="A1338" s="3"/>
      <c r="B1338" s="19"/>
      <c r="C1338" s="19"/>
      <c r="D1338" s="3"/>
      <c r="E1338" s="3"/>
      <c r="F1338" s="3"/>
      <c r="G1338" s="3"/>
      <c r="H1338" s="3"/>
    </row>
    <row r="1339" s="5" customFormat="true" ht="15.75" hidden="false" customHeight="false" outlineLevel="0" collapsed="false">
      <c r="A1339" s="3"/>
      <c r="B1339" s="19"/>
      <c r="C1339" s="19"/>
      <c r="D1339" s="3"/>
      <c r="E1339" s="3"/>
      <c r="F1339" s="3"/>
      <c r="G1339" s="3"/>
      <c r="H1339" s="3"/>
    </row>
    <row r="1340" s="5" customFormat="true" ht="15.75" hidden="false" customHeight="false" outlineLevel="0" collapsed="false">
      <c r="A1340" s="3"/>
      <c r="B1340" s="19"/>
      <c r="C1340" s="19"/>
      <c r="D1340" s="3"/>
      <c r="E1340" s="3"/>
      <c r="F1340" s="3"/>
      <c r="G1340" s="3"/>
      <c r="H1340" s="3"/>
    </row>
    <row r="1341" s="5" customFormat="true" ht="15.75" hidden="false" customHeight="false" outlineLevel="0" collapsed="false">
      <c r="A1341" s="3"/>
      <c r="B1341" s="19"/>
      <c r="C1341" s="19"/>
      <c r="D1341" s="3"/>
      <c r="E1341" s="3"/>
      <c r="F1341" s="3"/>
      <c r="G1341" s="3"/>
      <c r="H1341" s="3"/>
    </row>
    <row r="1342" s="5" customFormat="true" ht="15.75" hidden="false" customHeight="false" outlineLevel="0" collapsed="false">
      <c r="A1342" s="3"/>
      <c r="B1342" s="19"/>
      <c r="C1342" s="19"/>
      <c r="D1342" s="3"/>
      <c r="E1342" s="3"/>
      <c r="F1342" s="3"/>
      <c r="G1342" s="3"/>
      <c r="H1342" s="3"/>
    </row>
    <row r="1343" s="5" customFormat="true" ht="15.75" hidden="false" customHeight="false" outlineLevel="0" collapsed="false">
      <c r="A1343" s="3"/>
      <c r="B1343" s="19"/>
      <c r="C1343" s="19"/>
      <c r="D1343" s="3"/>
      <c r="E1343" s="3"/>
      <c r="F1343" s="3"/>
      <c r="G1343" s="3"/>
      <c r="H1343" s="3"/>
    </row>
    <row r="1344" s="5" customFormat="true" ht="15.75" hidden="false" customHeight="false" outlineLevel="0" collapsed="false">
      <c r="A1344" s="3"/>
      <c r="B1344" s="19"/>
      <c r="C1344" s="19"/>
      <c r="D1344" s="3"/>
      <c r="E1344" s="3"/>
      <c r="F1344" s="3"/>
      <c r="G1344" s="3"/>
      <c r="H1344" s="3"/>
    </row>
    <row r="1345" s="5" customFormat="true" ht="15.75" hidden="false" customHeight="false" outlineLevel="0" collapsed="false">
      <c r="A1345" s="3"/>
      <c r="B1345" s="19"/>
      <c r="C1345" s="19"/>
      <c r="D1345" s="3"/>
      <c r="E1345" s="3"/>
      <c r="F1345" s="3"/>
      <c r="G1345" s="3"/>
      <c r="H1345" s="3"/>
    </row>
    <row r="1346" s="5" customFormat="true" ht="15.75" hidden="false" customHeight="false" outlineLevel="0" collapsed="false">
      <c r="A1346" s="3"/>
      <c r="B1346" s="19"/>
      <c r="C1346" s="19"/>
      <c r="D1346" s="3"/>
      <c r="E1346" s="3"/>
      <c r="F1346" s="3"/>
      <c r="G1346" s="3"/>
      <c r="H1346" s="3"/>
    </row>
    <row r="1347" s="5" customFormat="true" ht="15.75" hidden="false" customHeight="false" outlineLevel="0" collapsed="false">
      <c r="A1347" s="3"/>
      <c r="B1347" s="19"/>
      <c r="C1347" s="19"/>
      <c r="D1347" s="3"/>
      <c r="E1347" s="3"/>
      <c r="F1347" s="3"/>
      <c r="G1347" s="3"/>
      <c r="H1347" s="3"/>
    </row>
    <row r="1348" s="5" customFormat="true" ht="15.75" hidden="false" customHeight="false" outlineLevel="0" collapsed="false">
      <c r="A1348" s="3"/>
      <c r="B1348" s="19"/>
      <c r="C1348" s="19"/>
      <c r="D1348" s="3"/>
      <c r="E1348" s="3"/>
      <c r="F1348" s="3"/>
      <c r="G1348" s="3"/>
      <c r="H1348" s="3"/>
    </row>
    <row r="1349" s="5" customFormat="true" ht="15.75" hidden="false" customHeight="false" outlineLevel="0" collapsed="false">
      <c r="A1349" s="3"/>
      <c r="B1349" s="19"/>
      <c r="C1349" s="19"/>
      <c r="D1349" s="3"/>
      <c r="E1349" s="3"/>
      <c r="F1349" s="3"/>
      <c r="G1349" s="3"/>
      <c r="H1349" s="3"/>
    </row>
    <row r="1350" s="5" customFormat="true" ht="15.75" hidden="false" customHeight="false" outlineLevel="0" collapsed="false">
      <c r="A1350" s="3"/>
      <c r="B1350" s="19"/>
      <c r="C1350" s="19"/>
      <c r="D1350" s="3"/>
      <c r="E1350" s="3"/>
      <c r="F1350" s="3"/>
      <c r="G1350" s="3"/>
      <c r="H1350" s="3"/>
    </row>
    <row r="1351" s="5" customFormat="true" ht="15.75" hidden="false" customHeight="false" outlineLevel="0" collapsed="false">
      <c r="A1351" s="3"/>
      <c r="B1351" s="19"/>
      <c r="C1351" s="19"/>
      <c r="D1351" s="3"/>
      <c r="E1351" s="3"/>
      <c r="F1351" s="3"/>
      <c r="G1351" s="3"/>
      <c r="H1351" s="3"/>
    </row>
    <row r="1352" s="5" customFormat="true" ht="15.75" hidden="false" customHeight="false" outlineLevel="0" collapsed="false">
      <c r="A1352" s="3"/>
      <c r="B1352" s="19"/>
      <c r="C1352" s="19"/>
      <c r="D1352" s="3"/>
      <c r="E1352" s="3"/>
      <c r="F1352" s="3"/>
      <c r="G1352" s="3"/>
      <c r="H1352" s="3"/>
    </row>
    <row r="1353" s="5" customFormat="true" ht="15.75" hidden="false" customHeight="false" outlineLevel="0" collapsed="false">
      <c r="A1353" s="3"/>
      <c r="B1353" s="19"/>
      <c r="C1353" s="19"/>
      <c r="D1353" s="3"/>
      <c r="E1353" s="3"/>
      <c r="F1353" s="3"/>
      <c r="G1353" s="3"/>
      <c r="H1353" s="3"/>
    </row>
    <row r="1354" s="5" customFormat="true" ht="15.75" hidden="false" customHeight="false" outlineLevel="0" collapsed="false">
      <c r="A1354" s="3"/>
      <c r="B1354" s="19"/>
      <c r="C1354" s="19"/>
      <c r="D1354" s="3"/>
      <c r="E1354" s="3"/>
      <c r="F1354" s="3"/>
      <c r="G1354" s="3"/>
      <c r="H1354" s="3"/>
    </row>
    <row r="1355" s="5" customFormat="true" ht="15.75" hidden="false" customHeight="false" outlineLevel="0" collapsed="false">
      <c r="A1355" s="3"/>
      <c r="B1355" s="19"/>
      <c r="C1355" s="19"/>
      <c r="D1355" s="3"/>
      <c r="E1355" s="3"/>
      <c r="F1355" s="3"/>
      <c r="G1355" s="3"/>
      <c r="H1355" s="3"/>
    </row>
    <row r="1356" s="5" customFormat="true" ht="15.75" hidden="false" customHeight="false" outlineLevel="0" collapsed="false">
      <c r="A1356" s="3"/>
      <c r="B1356" s="19"/>
      <c r="C1356" s="19"/>
      <c r="D1356" s="3"/>
      <c r="E1356" s="3"/>
      <c r="F1356" s="3"/>
      <c r="G1356" s="3"/>
      <c r="H1356" s="3"/>
    </row>
    <row r="1357" s="5" customFormat="true" ht="15.75" hidden="false" customHeight="false" outlineLevel="0" collapsed="false">
      <c r="A1357" s="3"/>
      <c r="B1357" s="19"/>
      <c r="C1357" s="19"/>
      <c r="D1357" s="3"/>
      <c r="E1357" s="3"/>
      <c r="F1357" s="3"/>
      <c r="G1357" s="3"/>
      <c r="H1357" s="3"/>
    </row>
    <row r="1358" s="5" customFormat="true" ht="15.75" hidden="false" customHeight="false" outlineLevel="0" collapsed="false">
      <c r="A1358" s="3"/>
      <c r="B1358" s="19"/>
      <c r="C1358" s="19"/>
      <c r="D1358" s="3"/>
      <c r="E1358" s="3"/>
      <c r="F1358" s="3"/>
      <c r="G1358" s="3"/>
      <c r="H1358" s="3"/>
    </row>
    <row r="1359" s="5" customFormat="true" ht="15.75" hidden="false" customHeight="false" outlineLevel="0" collapsed="false">
      <c r="A1359" s="3"/>
      <c r="B1359" s="19"/>
      <c r="C1359" s="19"/>
      <c r="D1359" s="3"/>
      <c r="E1359" s="3"/>
      <c r="F1359" s="3"/>
      <c r="G1359" s="3"/>
      <c r="H1359" s="3"/>
    </row>
    <row r="1360" s="5" customFormat="true" ht="15.75" hidden="false" customHeight="false" outlineLevel="0" collapsed="false">
      <c r="A1360" s="3"/>
      <c r="B1360" s="19"/>
      <c r="C1360" s="19"/>
      <c r="D1360" s="3"/>
      <c r="E1360" s="3"/>
      <c r="F1360" s="3"/>
      <c r="G1360" s="3"/>
      <c r="H1360" s="3"/>
    </row>
    <row r="1361" s="5" customFormat="true" ht="15.75" hidden="false" customHeight="false" outlineLevel="0" collapsed="false">
      <c r="A1361" s="3"/>
      <c r="B1361" s="19"/>
      <c r="C1361" s="19"/>
      <c r="D1361" s="3"/>
      <c r="E1361" s="3"/>
      <c r="F1361" s="3"/>
      <c r="G1361" s="3"/>
      <c r="H1361" s="3"/>
    </row>
    <row r="1362" s="5" customFormat="true" ht="15.75" hidden="false" customHeight="false" outlineLevel="0" collapsed="false">
      <c r="A1362" s="3"/>
      <c r="B1362" s="19"/>
      <c r="C1362" s="19"/>
      <c r="D1362" s="3"/>
      <c r="E1362" s="3"/>
      <c r="F1362" s="3"/>
      <c r="G1362" s="3"/>
      <c r="H1362" s="3"/>
    </row>
    <row r="1363" s="5" customFormat="true" ht="15.75" hidden="false" customHeight="false" outlineLevel="0" collapsed="false">
      <c r="A1363" s="3"/>
      <c r="B1363" s="19"/>
      <c r="C1363" s="19"/>
      <c r="D1363" s="3"/>
      <c r="E1363" s="3"/>
      <c r="F1363" s="3"/>
      <c r="G1363" s="3"/>
      <c r="H1363" s="3"/>
    </row>
    <row r="1364" s="5" customFormat="true" ht="15.75" hidden="false" customHeight="false" outlineLevel="0" collapsed="false">
      <c r="A1364" s="3"/>
      <c r="B1364" s="19"/>
      <c r="C1364" s="19"/>
      <c r="D1364" s="3"/>
      <c r="E1364" s="3"/>
      <c r="F1364" s="3"/>
      <c r="G1364" s="3"/>
      <c r="H1364" s="3"/>
    </row>
    <row r="1365" s="5" customFormat="true" ht="15.75" hidden="false" customHeight="false" outlineLevel="0" collapsed="false">
      <c r="A1365" s="3"/>
      <c r="B1365" s="19"/>
      <c r="C1365" s="19"/>
      <c r="D1365" s="3"/>
      <c r="E1365" s="3"/>
      <c r="F1365" s="3"/>
      <c r="G1365" s="3"/>
      <c r="H1365" s="3"/>
    </row>
    <row r="1366" s="5" customFormat="true" ht="15.75" hidden="false" customHeight="false" outlineLevel="0" collapsed="false">
      <c r="A1366" s="3"/>
      <c r="B1366" s="19"/>
      <c r="C1366" s="19"/>
      <c r="D1366" s="3"/>
      <c r="E1366" s="3"/>
      <c r="F1366" s="3"/>
      <c r="G1366" s="3"/>
      <c r="H1366" s="3"/>
    </row>
    <row r="1367" s="5" customFormat="true" ht="15.75" hidden="false" customHeight="false" outlineLevel="0" collapsed="false">
      <c r="A1367" s="3"/>
      <c r="B1367" s="19"/>
      <c r="C1367" s="19"/>
      <c r="D1367" s="3"/>
      <c r="E1367" s="3"/>
      <c r="F1367" s="3"/>
      <c r="G1367" s="3"/>
      <c r="H1367" s="3"/>
    </row>
    <row r="1368" s="5" customFormat="true" ht="15.75" hidden="false" customHeight="false" outlineLevel="0" collapsed="false">
      <c r="A1368" s="3"/>
      <c r="B1368" s="19"/>
      <c r="C1368" s="19"/>
      <c r="D1368" s="3"/>
      <c r="E1368" s="3"/>
      <c r="F1368" s="3"/>
      <c r="G1368" s="3"/>
      <c r="H1368" s="3"/>
    </row>
    <row r="1369" s="5" customFormat="true" ht="15.75" hidden="false" customHeight="false" outlineLevel="0" collapsed="false">
      <c r="A1369" s="3"/>
      <c r="B1369" s="19"/>
      <c r="C1369" s="19"/>
      <c r="D1369" s="3"/>
      <c r="E1369" s="3"/>
      <c r="F1369" s="3"/>
      <c r="G1369" s="3"/>
      <c r="H1369" s="3"/>
    </row>
    <row r="1370" s="5" customFormat="true" ht="15.75" hidden="false" customHeight="false" outlineLevel="0" collapsed="false">
      <c r="A1370" s="3"/>
      <c r="B1370" s="19"/>
      <c r="C1370" s="19"/>
      <c r="D1370" s="3"/>
      <c r="E1370" s="3"/>
      <c r="F1370" s="3"/>
      <c r="G1370" s="3"/>
      <c r="H1370" s="3"/>
    </row>
    <row r="1371" s="5" customFormat="true" ht="15.75" hidden="false" customHeight="false" outlineLevel="0" collapsed="false">
      <c r="A1371" s="3"/>
      <c r="B1371" s="19"/>
      <c r="C1371" s="19"/>
      <c r="D1371" s="3"/>
      <c r="E1371" s="3"/>
      <c r="F1371" s="3"/>
      <c r="G1371" s="3"/>
      <c r="H1371" s="3"/>
    </row>
    <row r="1372" s="5" customFormat="true" ht="15.75" hidden="false" customHeight="false" outlineLevel="0" collapsed="false">
      <c r="A1372" s="3"/>
      <c r="B1372" s="19"/>
      <c r="C1372" s="19"/>
      <c r="D1372" s="3"/>
      <c r="E1372" s="3"/>
      <c r="F1372" s="3"/>
      <c r="G1372" s="3"/>
      <c r="H1372" s="3"/>
    </row>
    <row r="1373" s="5" customFormat="true" ht="15.75" hidden="false" customHeight="false" outlineLevel="0" collapsed="false">
      <c r="A1373" s="3"/>
      <c r="B1373" s="19"/>
      <c r="C1373" s="19"/>
      <c r="D1373" s="3"/>
      <c r="E1373" s="3"/>
      <c r="F1373" s="3"/>
      <c r="G1373" s="3"/>
      <c r="H1373" s="3"/>
    </row>
    <row r="1374" s="5" customFormat="true" ht="15.75" hidden="false" customHeight="false" outlineLevel="0" collapsed="false">
      <c r="A1374" s="3"/>
      <c r="B1374" s="19"/>
      <c r="C1374" s="19"/>
      <c r="D1374" s="3"/>
      <c r="E1374" s="3"/>
      <c r="F1374" s="3"/>
      <c r="G1374" s="3"/>
      <c r="H1374" s="3"/>
    </row>
    <row r="1375" s="5" customFormat="true" ht="15.75" hidden="false" customHeight="false" outlineLevel="0" collapsed="false">
      <c r="A1375" s="3"/>
      <c r="B1375" s="19"/>
      <c r="C1375" s="19"/>
      <c r="D1375" s="3"/>
      <c r="E1375" s="3"/>
      <c r="F1375" s="3"/>
      <c r="G1375" s="3"/>
      <c r="H1375" s="3"/>
    </row>
    <row r="1376" s="5" customFormat="true" ht="15.75" hidden="false" customHeight="false" outlineLevel="0" collapsed="false">
      <c r="A1376" s="3"/>
      <c r="B1376" s="19"/>
      <c r="C1376" s="19"/>
      <c r="D1376" s="3"/>
      <c r="E1376" s="3"/>
      <c r="F1376" s="3"/>
      <c r="G1376" s="3"/>
      <c r="H1376" s="3"/>
    </row>
    <row r="1377" s="5" customFormat="true" ht="15.75" hidden="false" customHeight="false" outlineLevel="0" collapsed="false">
      <c r="A1377" s="3"/>
      <c r="B1377" s="19"/>
      <c r="C1377" s="19"/>
      <c r="D1377" s="3"/>
      <c r="E1377" s="3"/>
      <c r="F1377" s="3"/>
      <c r="G1377" s="3"/>
      <c r="H1377" s="3"/>
    </row>
    <row r="1378" s="5" customFormat="true" ht="15.75" hidden="false" customHeight="false" outlineLevel="0" collapsed="false">
      <c r="A1378" s="3"/>
      <c r="B1378" s="19"/>
      <c r="C1378" s="19"/>
      <c r="D1378" s="3"/>
      <c r="E1378" s="3"/>
      <c r="F1378" s="3"/>
      <c r="G1378" s="3"/>
      <c r="H1378" s="3"/>
    </row>
    <row r="1379" s="5" customFormat="true" ht="15.75" hidden="false" customHeight="false" outlineLevel="0" collapsed="false">
      <c r="A1379" s="3"/>
      <c r="B1379" s="19"/>
      <c r="C1379" s="19"/>
      <c r="D1379" s="3"/>
      <c r="E1379" s="3"/>
      <c r="F1379" s="3"/>
      <c r="G1379" s="3"/>
      <c r="H1379" s="3"/>
    </row>
    <row r="1380" s="5" customFormat="true" ht="15.75" hidden="false" customHeight="false" outlineLevel="0" collapsed="false">
      <c r="A1380" s="3"/>
      <c r="B1380" s="19"/>
      <c r="C1380" s="19"/>
      <c r="D1380" s="3"/>
      <c r="E1380" s="3"/>
      <c r="F1380" s="3"/>
      <c r="G1380" s="3"/>
      <c r="H1380" s="3"/>
    </row>
    <row r="1381" s="5" customFormat="true" ht="15.75" hidden="false" customHeight="false" outlineLevel="0" collapsed="false">
      <c r="A1381" s="3"/>
      <c r="B1381" s="19"/>
      <c r="C1381" s="19"/>
      <c r="D1381" s="3"/>
      <c r="E1381" s="3"/>
      <c r="F1381" s="3"/>
      <c r="G1381" s="3"/>
      <c r="H1381" s="3"/>
    </row>
  </sheetData>
  <mergeCells count="1">
    <mergeCell ref="A2:E2"/>
  </mergeCells>
  <printOptions headings="false" gridLines="false" gridLinesSet="true" horizontalCentered="true" verticalCentered="false"/>
  <pageMargins left="0.314583333333333" right="0.314583333333333"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99609375" defaultRowHeight="11.25" zeroHeight="false" outlineLevelRow="0" outlineLevelCol="0"/>
  <cols>
    <col collapsed="false" customWidth="true" hidden="false" outlineLevel="0" max="1" min="1" style="43" width="18.87"/>
    <col collapsed="false" customWidth="true" hidden="false" outlineLevel="0" max="3" min="2" style="44" width="18.87"/>
    <col collapsed="false" customWidth="true" hidden="false" outlineLevel="0" max="4" min="4" style="44" width="29.87"/>
    <col collapsed="false" customWidth="true" hidden="false" outlineLevel="0" max="5" min="5" style="44" width="18.87"/>
    <col collapsed="false" customWidth="false" hidden="false" outlineLevel="0" max="257" min="6" style="44" width="6.99"/>
  </cols>
  <sheetData>
    <row r="1" customFormat="false" ht="42" hidden="false" customHeight="true" outlineLevel="0" collapsed="false">
      <c r="A1" s="45" t="s">
        <v>1036</v>
      </c>
      <c r="B1" s="45"/>
      <c r="C1" s="45"/>
      <c r="D1" s="45"/>
      <c r="E1" s="45"/>
    </row>
    <row r="2" customFormat="false" ht="24" hidden="false" customHeight="true" outlineLevel="0" collapsed="false">
      <c r="A2" s="45"/>
      <c r="B2" s="45"/>
      <c r="E2" s="46" t="s">
        <v>25</v>
      </c>
    </row>
    <row r="3" s="48" customFormat="true" ht="28" hidden="false" customHeight="true" outlineLevel="0" collapsed="false">
      <c r="A3" s="47" t="s">
        <v>1037</v>
      </c>
      <c r="B3" s="47" t="s">
        <v>1038</v>
      </c>
      <c r="C3" s="47" t="s">
        <v>1039</v>
      </c>
      <c r="D3" s="47" t="s">
        <v>1040</v>
      </c>
      <c r="E3" s="47" t="s">
        <v>28</v>
      </c>
    </row>
    <row r="4" s="48" customFormat="true" ht="24" hidden="false" customHeight="true" outlineLevel="0" collapsed="false">
      <c r="A4" s="49"/>
      <c r="B4" s="49"/>
      <c r="C4" s="50"/>
      <c r="D4" s="51" t="s">
        <v>1041</v>
      </c>
      <c r="E4" s="52" t="n">
        <v>149649.62</v>
      </c>
    </row>
    <row r="5" customFormat="false" ht="24" hidden="false" customHeight="true" outlineLevel="0" collapsed="false">
      <c r="A5" s="49" t="s">
        <v>1042</v>
      </c>
      <c r="B5" s="53" t="s">
        <v>1043</v>
      </c>
      <c r="C5" s="50" t="n">
        <v>301</v>
      </c>
      <c r="D5" s="54" t="s">
        <v>1044</v>
      </c>
      <c r="E5" s="55" t="n">
        <v>117193.6</v>
      </c>
    </row>
    <row r="6" customFormat="false" ht="24" hidden="false" customHeight="true" outlineLevel="0" collapsed="false">
      <c r="A6" s="49" t="s">
        <v>1045</v>
      </c>
      <c r="B6" s="53" t="s">
        <v>1046</v>
      </c>
      <c r="C6" s="54" t="n">
        <v>30101</v>
      </c>
      <c r="D6" s="54" t="s">
        <v>1047</v>
      </c>
      <c r="E6" s="55" t="n">
        <v>26400.31</v>
      </c>
    </row>
    <row r="7" customFormat="false" ht="24" hidden="false" customHeight="true" outlineLevel="0" collapsed="false">
      <c r="A7" s="49" t="s">
        <v>1045</v>
      </c>
      <c r="B7" s="53" t="s">
        <v>1046</v>
      </c>
      <c r="C7" s="54" t="n">
        <v>30102</v>
      </c>
      <c r="D7" s="54" t="s">
        <v>1048</v>
      </c>
      <c r="E7" s="55" t="n">
        <v>14373.53</v>
      </c>
    </row>
    <row r="8" customFormat="false" ht="24" hidden="false" customHeight="true" outlineLevel="0" collapsed="false">
      <c r="A8" s="49" t="s">
        <v>1045</v>
      </c>
      <c r="B8" s="53" t="s">
        <v>1046</v>
      </c>
      <c r="C8" s="54" t="n">
        <v>30103</v>
      </c>
      <c r="D8" s="54" t="s">
        <v>1049</v>
      </c>
      <c r="E8" s="55" t="n">
        <v>4167.66</v>
      </c>
    </row>
    <row r="9" customFormat="false" ht="24" hidden="false" customHeight="true" outlineLevel="0" collapsed="false">
      <c r="A9" s="49" t="s">
        <v>1045</v>
      </c>
      <c r="B9" s="53" t="s">
        <v>1046</v>
      </c>
      <c r="C9" s="54" t="n">
        <v>30107</v>
      </c>
      <c r="D9" s="54" t="s">
        <v>1050</v>
      </c>
      <c r="E9" s="55" t="n">
        <v>5172.84</v>
      </c>
    </row>
    <row r="10" customFormat="false" ht="24" hidden="false" customHeight="true" outlineLevel="0" collapsed="false">
      <c r="A10" s="49" t="s">
        <v>1051</v>
      </c>
      <c r="B10" s="53" t="s">
        <v>1052</v>
      </c>
      <c r="C10" s="54" t="n">
        <v>30108</v>
      </c>
      <c r="D10" s="54" t="s">
        <v>1053</v>
      </c>
      <c r="E10" s="55" t="n">
        <v>277.86</v>
      </c>
    </row>
    <row r="11" customFormat="false" ht="24" hidden="false" customHeight="true" outlineLevel="0" collapsed="false">
      <c r="A11" s="49" t="s">
        <v>1051</v>
      </c>
      <c r="B11" s="53" t="s">
        <v>1052</v>
      </c>
      <c r="C11" s="54" t="n">
        <v>30109</v>
      </c>
      <c r="D11" s="54" t="s">
        <v>1054</v>
      </c>
      <c r="E11" s="55" t="n">
        <v>189.45</v>
      </c>
    </row>
    <row r="12" customFormat="false" ht="24" hidden="false" customHeight="true" outlineLevel="0" collapsed="false">
      <c r="A12" s="49" t="s">
        <v>1051</v>
      </c>
      <c r="B12" s="53" t="s">
        <v>1052</v>
      </c>
      <c r="C12" s="54" t="n">
        <v>30110</v>
      </c>
      <c r="D12" s="54" t="s">
        <v>1055</v>
      </c>
      <c r="E12" s="55" t="n">
        <v>477.42</v>
      </c>
    </row>
    <row r="13" customFormat="false" ht="24" hidden="false" customHeight="true" outlineLevel="0" collapsed="false">
      <c r="A13" s="49" t="s">
        <v>1051</v>
      </c>
      <c r="B13" s="53" t="s">
        <v>1052</v>
      </c>
      <c r="C13" s="54" t="n">
        <v>30111</v>
      </c>
      <c r="D13" s="54" t="s">
        <v>1056</v>
      </c>
      <c r="E13" s="55" t="n">
        <v>19.8</v>
      </c>
    </row>
    <row r="14" customFormat="false" ht="24" hidden="false" customHeight="true" outlineLevel="0" collapsed="false">
      <c r="A14" s="49" t="s">
        <v>1051</v>
      </c>
      <c r="B14" s="53" t="s">
        <v>1052</v>
      </c>
      <c r="C14" s="54" t="n">
        <v>30112</v>
      </c>
      <c r="D14" s="54" t="s">
        <v>1057</v>
      </c>
      <c r="E14" s="55" t="n">
        <v>836.65</v>
      </c>
    </row>
    <row r="15" customFormat="false" ht="24" hidden="false" customHeight="true" outlineLevel="0" collapsed="false">
      <c r="A15" s="49" t="s">
        <v>1058</v>
      </c>
      <c r="B15" s="53" t="s">
        <v>1059</v>
      </c>
      <c r="C15" s="54" t="n">
        <v>30113</v>
      </c>
      <c r="D15" s="54" t="s">
        <v>1059</v>
      </c>
      <c r="E15" s="55" t="n">
        <v>936.62</v>
      </c>
    </row>
    <row r="16" customFormat="false" ht="24" hidden="false" customHeight="true" outlineLevel="0" collapsed="false">
      <c r="A16" s="49" t="s">
        <v>1060</v>
      </c>
      <c r="B16" s="53" t="s">
        <v>1061</v>
      </c>
      <c r="C16" s="54" t="n">
        <v>30106</v>
      </c>
      <c r="D16" s="54" t="s">
        <v>1062</v>
      </c>
      <c r="E16" s="55" t="n">
        <v>520.38</v>
      </c>
    </row>
    <row r="17" customFormat="false" ht="24" hidden="false" customHeight="true" outlineLevel="0" collapsed="false">
      <c r="A17" s="49" t="s">
        <v>1060</v>
      </c>
      <c r="B17" s="53" t="s">
        <v>1061</v>
      </c>
      <c r="C17" s="54" t="n">
        <v>30114</v>
      </c>
      <c r="D17" s="54" t="s">
        <v>1063</v>
      </c>
      <c r="E17" s="55" t="n">
        <v>14.99</v>
      </c>
    </row>
    <row r="18" customFormat="false" ht="24" hidden="false" customHeight="true" outlineLevel="0" collapsed="false">
      <c r="A18" s="49" t="s">
        <v>1060</v>
      </c>
      <c r="B18" s="53" t="s">
        <v>1061</v>
      </c>
      <c r="C18" s="54" t="n">
        <v>30199</v>
      </c>
      <c r="D18" s="54" t="s">
        <v>1061</v>
      </c>
      <c r="E18" s="55" t="n">
        <v>12945.14</v>
      </c>
    </row>
    <row r="19" s="48" customFormat="true" ht="24" hidden="false" customHeight="true" outlineLevel="0" collapsed="false">
      <c r="A19" s="49" t="s">
        <v>1064</v>
      </c>
      <c r="B19" s="53" t="s">
        <v>1065</v>
      </c>
      <c r="C19" s="54" t="n">
        <v>30101</v>
      </c>
      <c r="D19" s="54" t="s">
        <v>1047</v>
      </c>
      <c r="E19" s="55" t="n">
        <v>30228.32</v>
      </c>
    </row>
    <row r="20" customFormat="false" ht="24" hidden="false" customHeight="true" outlineLevel="0" collapsed="false">
      <c r="A20" s="49" t="s">
        <v>1064</v>
      </c>
      <c r="B20" s="53" t="s">
        <v>1065</v>
      </c>
      <c r="C20" s="54" t="n">
        <v>30102</v>
      </c>
      <c r="D20" s="54" t="s">
        <v>1048</v>
      </c>
      <c r="E20" s="55" t="n">
        <v>1628.85</v>
      </c>
    </row>
    <row r="21" customFormat="false" ht="24" hidden="false" customHeight="true" outlineLevel="0" collapsed="false">
      <c r="A21" s="49" t="s">
        <v>1064</v>
      </c>
      <c r="B21" s="53" t="s">
        <v>1065</v>
      </c>
      <c r="C21" s="54" t="n">
        <v>30103</v>
      </c>
      <c r="D21" s="54" t="s">
        <v>1049</v>
      </c>
      <c r="E21" s="55" t="n">
        <v>2466.55</v>
      </c>
    </row>
    <row r="22" customFormat="false" ht="24" hidden="false" customHeight="true" outlineLevel="0" collapsed="false">
      <c r="A22" s="49" t="s">
        <v>1064</v>
      </c>
      <c r="B22" s="53" t="s">
        <v>1065</v>
      </c>
      <c r="C22" s="54" t="n">
        <v>30104</v>
      </c>
      <c r="D22" s="54" t="s">
        <v>1052</v>
      </c>
      <c r="E22" s="55" t="n">
        <v>482.19</v>
      </c>
    </row>
    <row r="23" customFormat="false" ht="24" hidden="false" customHeight="true" outlineLevel="0" collapsed="false">
      <c r="A23" s="49" t="s">
        <v>1064</v>
      </c>
      <c r="B23" s="53" t="s">
        <v>1065</v>
      </c>
      <c r="C23" s="54" t="n">
        <v>30106</v>
      </c>
      <c r="D23" s="54" t="s">
        <v>1062</v>
      </c>
      <c r="E23" s="55" t="n">
        <v>100.79</v>
      </c>
    </row>
    <row r="24" customFormat="false" ht="24" hidden="false" customHeight="true" outlineLevel="0" collapsed="false">
      <c r="A24" s="49" t="s">
        <v>1064</v>
      </c>
      <c r="B24" s="53" t="s">
        <v>1065</v>
      </c>
      <c r="C24" s="54" t="n">
        <v>30107</v>
      </c>
      <c r="D24" s="54" t="s">
        <v>1050</v>
      </c>
      <c r="E24" s="55" t="n">
        <v>10882.26</v>
      </c>
    </row>
    <row r="25" customFormat="false" ht="24" hidden="false" customHeight="true" outlineLevel="0" collapsed="false">
      <c r="A25" s="49" t="s">
        <v>1064</v>
      </c>
      <c r="B25" s="53" t="s">
        <v>1065</v>
      </c>
      <c r="C25" s="54" t="n">
        <v>30108</v>
      </c>
      <c r="D25" s="54" t="s">
        <v>1053</v>
      </c>
      <c r="E25" s="55" t="n">
        <v>743.92</v>
      </c>
    </row>
    <row r="26" customFormat="false" ht="24" hidden="false" customHeight="true" outlineLevel="0" collapsed="false">
      <c r="A26" s="49" t="s">
        <v>1064</v>
      </c>
      <c r="B26" s="53" t="s">
        <v>1065</v>
      </c>
      <c r="C26" s="54" t="n">
        <v>30109</v>
      </c>
      <c r="D26" s="54" t="s">
        <v>1054</v>
      </c>
      <c r="E26" s="55" t="n">
        <v>407.2</v>
      </c>
    </row>
    <row r="27" customFormat="false" ht="24" hidden="false" customHeight="true" outlineLevel="0" collapsed="false">
      <c r="A27" s="49" t="s">
        <v>1064</v>
      </c>
      <c r="B27" s="53" t="s">
        <v>1065</v>
      </c>
      <c r="C27" s="54" t="n">
        <v>30110</v>
      </c>
      <c r="D27" s="54" t="s">
        <v>1055</v>
      </c>
      <c r="E27" s="55" t="n">
        <v>780.82</v>
      </c>
    </row>
    <row r="28" customFormat="false" ht="24" hidden="false" customHeight="true" outlineLevel="0" collapsed="false">
      <c r="A28" s="49" t="s">
        <v>1064</v>
      </c>
      <c r="B28" s="53" t="s">
        <v>1065</v>
      </c>
      <c r="C28" s="54" t="n">
        <v>30111</v>
      </c>
      <c r="D28" s="54" t="s">
        <v>1056</v>
      </c>
      <c r="E28" s="55" t="n">
        <v>1</v>
      </c>
    </row>
    <row r="29" customFormat="false" ht="24" hidden="false" customHeight="true" outlineLevel="0" collapsed="false">
      <c r="A29" s="49" t="s">
        <v>1064</v>
      </c>
      <c r="B29" s="53" t="s">
        <v>1065</v>
      </c>
      <c r="C29" s="54" t="n">
        <v>30112</v>
      </c>
      <c r="D29" s="54" t="s">
        <v>1057</v>
      </c>
      <c r="E29" s="55" t="n">
        <v>531.69</v>
      </c>
    </row>
    <row r="30" customFormat="false" ht="24" hidden="false" customHeight="true" outlineLevel="0" collapsed="false">
      <c r="A30" s="49" t="s">
        <v>1064</v>
      </c>
      <c r="B30" s="53" t="s">
        <v>1065</v>
      </c>
      <c r="C30" s="54" t="n">
        <v>30113</v>
      </c>
      <c r="D30" s="54" t="s">
        <v>1059</v>
      </c>
      <c r="E30" s="55" t="n">
        <v>989.29</v>
      </c>
    </row>
    <row r="31" customFormat="false" ht="24" hidden="false" customHeight="true" outlineLevel="0" collapsed="false">
      <c r="A31" s="49" t="s">
        <v>1064</v>
      </c>
      <c r="B31" s="53" t="s">
        <v>1065</v>
      </c>
      <c r="C31" s="54" t="n">
        <v>30199</v>
      </c>
      <c r="D31" s="54" t="s">
        <v>1061</v>
      </c>
      <c r="E31" s="55" t="n">
        <v>1618.07</v>
      </c>
    </row>
    <row r="32" customFormat="false" ht="24" hidden="false" customHeight="true" outlineLevel="0" collapsed="false">
      <c r="A32" s="49" t="s">
        <v>1066</v>
      </c>
      <c r="B32" s="53" t="s">
        <v>1067</v>
      </c>
      <c r="C32" s="54" t="n">
        <v>302</v>
      </c>
      <c r="D32" s="54" t="s">
        <v>1068</v>
      </c>
      <c r="E32" s="55" t="n">
        <v>24633.25</v>
      </c>
    </row>
    <row r="33" customFormat="false" ht="24" hidden="false" customHeight="true" outlineLevel="0" collapsed="false">
      <c r="A33" s="49" t="s">
        <v>1069</v>
      </c>
      <c r="B33" s="53" t="s">
        <v>1070</v>
      </c>
      <c r="C33" s="54" t="n">
        <v>30201</v>
      </c>
      <c r="D33" s="54" t="s">
        <v>1071</v>
      </c>
      <c r="E33" s="55" t="n">
        <v>763.65</v>
      </c>
    </row>
    <row r="34" customFormat="false" ht="24" hidden="false" customHeight="true" outlineLevel="0" collapsed="false">
      <c r="A34" s="49" t="s">
        <v>1069</v>
      </c>
      <c r="B34" s="53" t="s">
        <v>1070</v>
      </c>
      <c r="C34" s="54" t="n">
        <v>30202</v>
      </c>
      <c r="D34" s="54" t="s">
        <v>1072</v>
      </c>
      <c r="E34" s="55" t="n">
        <v>178</v>
      </c>
    </row>
    <row r="35" s="44" customFormat="true" ht="24" hidden="false" customHeight="true" outlineLevel="0" collapsed="false">
      <c r="A35" s="49" t="s">
        <v>1069</v>
      </c>
      <c r="B35" s="53" t="s">
        <v>1070</v>
      </c>
      <c r="C35" s="54" t="n">
        <v>30205</v>
      </c>
      <c r="D35" s="54" t="s">
        <v>1073</v>
      </c>
      <c r="E35" s="55" t="n">
        <v>169.04</v>
      </c>
    </row>
    <row r="36" customFormat="false" ht="24" hidden="false" customHeight="true" outlineLevel="0" collapsed="false">
      <c r="A36" s="49" t="s">
        <v>1069</v>
      </c>
      <c r="B36" s="53" t="s">
        <v>1070</v>
      </c>
      <c r="C36" s="54" t="n">
        <v>30206</v>
      </c>
      <c r="D36" s="54" t="s">
        <v>1074</v>
      </c>
      <c r="E36" s="55" t="n">
        <v>425.67</v>
      </c>
    </row>
    <row r="37" customFormat="false" ht="24" hidden="false" customHeight="true" outlineLevel="0" collapsed="false">
      <c r="A37" s="49" t="s">
        <v>1069</v>
      </c>
      <c r="B37" s="53" t="s">
        <v>1070</v>
      </c>
      <c r="C37" s="54" t="n">
        <v>30207</v>
      </c>
      <c r="D37" s="54" t="s">
        <v>1075</v>
      </c>
      <c r="E37" s="55" t="n">
        <v>313.32</v>
      </c>
    </row>
    <row r="38" customFormat="false" ht="24" hidden="false" customHeight="true" outlineLevel="0" collapsed="false">
      <c r="A38" s="49" t="s">
        <v>1069</v>
      </c>
      <c r="B38" s="53" t="s">
        <v>1070</v>
      </c>
      <c r="C38" s="54" t="n">
        <v>30209</v>
      </c>
      <c r="D38" s="54" t="s">
        <v>1076</v>
      </c>
      <c r="E38" s="55" t="n">
        <v>218.5</v>
      </c>
    </row>
    <row r="39" customFormat="false" ht="24" hidden="false" customHeight="true" outlineLevel="0" collapsed="false">
      <c r="A39" s="49" t="s">
        <v>1069</v>
      </c>
      <c r="B39" s="53" t="s">
        <v>1070</v>
      </c>
      <c r="C39" s="54" t="n">
        <v>30211</v>
      </c>
      <c r="D39" s="54" t="s">
        <v>1077</v>
      </c>
      <c r="E39" s="55" t="n">
        <v>663.9</v>
      </c>
    </row>
    <row r="40" customFormat="false" ht="24" hidden="false" customHeight="true" outlineLevel="0" collapsed="false">
      <c r="A40" s="49" t="s">
        <v>1069</v>
      </c>
      <c r="B40" s="53" t="s">
        <v>1070</v>
      </c>
      <c r="C40" s="54" t="n">
        <v>30214</v>
      </c>
      <c r="D40" s="54" t="s">
        <v>1078</v>
      </c>
      <c r="E40" s="55" t="n">
        <v>45.81</v>
      </c>
    </row>
    <row r="41" customFormat="false" ht="24" hidden="false" customHeight="true" outlineLevel="0" collapsed="false">
      <c r="A41" s="49" t="s">
        <v>1069</v>
      </c>
      <c r="B41" s="53" t="s">
        <v>1070</v>
      </c>
      <c r="C41" s="54" t="n">
        <v>30228</v>
      </c>
      <c r="D41" s="54" t="s">
        <v>1079</v>
      </c>
      <c r="E41" s="55" t="n">
        <v>2194.58</v>
      </c>
    </row>
    <row r="42" customFormat="false" ht="24" hidden="false" customHeight="true" outlineLevel="0" collapsed="false">
      <c r="A42" s="49" t="s">
        <v>1069</v>
      </c>
      <c r="B42" s="53" t="s">
        <v>1070</v>
      </c>
      <c r="C42" s="54" t="n">
        <v>30229</v>
      </c>
      <c r="D42" s="54" t="s">
        <v>1080</v>
      </c>
      <c r="E42" s="55" t="n">
        <v>1474.25</v>
      </c>
    </row>
    <row r="43" customFormat="false" ht="24" hidden="false" customHeight="true" outlineLevel="0" collapsed="false">
      <c r="A43" s="49" t="s">
        <v>1069</v>
      </c>
      <c r="B43" s="53" t="s">
        <v>1070</v>
      </c>
      <c r="C43" s="54" t="n">
        <v>30239</v>
      </c>
      <c r="D43" s="54" t="s">
        <v>1081</v>
      </c>
      <c r="E43" s="55" t="n">
        <v>4256.89</v>
      </c>
    </row>
    <row r="44" customFormat="false" ht="24" hidden="false" customHeight="true" outlineLevel="0" collapsed="false">
      <c r="A44" s="49" t="s">
        <v>1069</v>
      </c>
      <c r="B44" s="53" t="s">
        <v>1070</v>
      </c>
      <c r="C44" s="54" t="n">
        <v>30240</v>
      </c>
      <c r="D44" s="54" t="s">
        <v>1082</v>
      </c>
      <c r="E44" s="55" t="n">
        <v>43.5</v>
      </c>
    </row>
    <row r="45" customFormat="false" ht="24" hidden="false" customHeight="true" outlineLevel="0" collapsed="false">
      <c r="A45" s="49" t="s">
        <v>1083</v>
      </c>
      <c r="B45" s="53" t="s">
        <v>1084</v>
      </c>
      <c r="C45" s="54" t="n">
        <v>30215</v>
      </c>
      <c r="D45" s="54" t="s">
        <v>1084</v>
      </c>
      <c r="E45" s="55" t="n">
        <v>77.4</v>
      </c>
    </row>
    <row r="46" customFormat="false" ht="24" hidden="false" customHeight="true" outlineLevel="0" collapsed="false">
      <c r="A46" s="49" t="s">
        <v>1085</v>
      </c>
      <c r="B46" s="53" t="s">
        <v>1086</v>
      </c>
      <c r="C46" s="54" t="n">
        <v>30216</v>
      </c>
      <c r="D46" s="54" t="s">
        <v>1086</v>
      </c>
      <c r="E46" s="55" t="n">
        <v>102.56</v>
      </c>
    </row>
    <row r="47" s="48" customFormat="true" ht="24" hidden="false" customHeight="true" outlineLevel="0" collapsed="false">
      <c r="A47" s="49" t="s">
        <v>1087</v>
      </c>
      <c r="B47" s="53" t="s">
        <v>1088</v>
      </c>
      <c r="C47" s="54" t="n">
        <v>30218</v>
      </c>
      <c r="D47" s="54" t="s">
        <v>1089</v>
      </c>
      <c r="E47" s="55" t="n">
        <v>20</v>
      </c>
    </row>
    <row r="48" customFormat="false" ht="24" hidden="false" customHeight="true" outlineLevel="0" collapsed="false">
      <c r="A48" s="49" t="s">
        <v>1087</v>
      </c>
      <c r="B48" s="53" t="s">
        <v>1088</v>
      </c>
      <c r="C48" s="54" t="n">
        <v>30224</v>
      </c>
      <c r="D48" s="54" t="s">
        <v>1090</v>
      </c>
      <c r="E48" s="55" t="n">
        <v>100</v>
      </c>
    </row>
    <row r="49" customFormat="false" ht="24" hidden="false" customHeight="true" outlineLevel="0" collapsed="false">
      <c r="A49" s="49" t="s">
        <v>1087</v>
      </c>
      <c r="B49" s="53" t="s">
        <v>1088</v>
      </c>
      <c r="C49" s="54" t="n">
        <v>30225</v>
      </c>
      <c r="D49" s="54" t="s">
        <v>1091</v>
      </c>
      <c r="E49" s="55" t="n">
        <v>2</v>
      </c>
    </row>
    <row r="50" customFormat="false" ht="24" hidden="false" customHeight="true" outlineLevel="0" collapsed="false">
      <c r="A50" s="49" t="s">
        <v>1092</v>
      </c>
      <c r="B50" s="53" t="s">
        <v>1093</v>
      </c>
      <c r="C50" s="54" t="n">
        <v>30203</v>
      </c>
      <c r="D50" s="54" t="s">
        <v>1094</v>
      </c>
      <c r="E50" s="55" t="n">
        <v>42</v>
      </c>
    </row>
    <row r="51" customFormat="false" ht="24" hidden="false" customHeight="true" outlineLevel="0" collapsed="false">
      <c r="A51" s="49" t="s">
        <v>1092</v>
      </c>
      <c r="B51" s="53" t="s">
        <v>1093</v>
      </c>
      <c r="C51" s="54" t="n">
        <v>30226</v>
      </c>
      <c r="D51" s="54" t="s">
        <v>1095</v>
      </c>
      <c r="E51" s="55" t="n">
        <v>232.13</v>
      </c>
    </row>
    <row r="52" customFormat="false" ht="24" hidden="false" customHeight="true" outlineLevel="0" collapsed="false">
      <c r="A52" s="49" t="s">
        <v>1092</v>
      </c>
      <c r="B52" s="53" t="s">
        <v>1093</v>
      </c>
      <c r="C52" s="54" t="n">
        <v>30227</v>
      </c>
      <c r="D52" s="54" t="s">
        <v>1093</v>
      </c>
      <c r="E52" s="55" t="n">
        <v>32</v>
      </c>
    </row>
    <row r="53" customFormat="false" ht="24" hidden="false" customHeight="true" outlineLevel="0" collapsed="false">
      <c r="A53" s="49" t="s">
        <v>1096</v>
      </c>
      <c r="B53" s="53" t="s">
        <v>1097</v>
      </c>
      <c r="C53" s="54" t="n">
        <v>30217</v>
      </c>
      <c r="D53" s="54" t="s">
        <v>1097</v>
      </c>
      <c r="E53" s="55" t="n">
        <v>263.52</v>
      </c>
    </row>
    <row r="54" customFormat="false" ht="24" hidden="false" customHeight="true" outlineLevel="0" collapsed="false">
      <c r="A54" s="49" t="s">
        <v>1098</v>
      </c>
      <c r="B54" s="53" t="s">
        <v>1099</v>
      </c>
      <c r="C54" s="54" t="n">
        <v>30231</v>
      </c>
      <c r="D54" s="54" t="s">
        <v>1099</v>
      </c>
      <c r="E54" s="55" t="n">
        <v>685.17</v>
      </c>
    </row>
    <row r="55" customFormat="false" ht="24" hidden="false" customHeight="true" outlineLevel="0" collapsed="false">
      <c r="A55" s="49" t="s">
        <v>1100</v>
      </c>
      <c r="B55" s="53" t="s">
        <v>1101</v>
      </c>
      <c r="C55" s="54" t="n">
        <v>30213</v>
      </c>
      <c r="D55" s="54" t="s">
        <v>1102</v>
      </c>
      <c r="E55" s="55" t="n">
        <v>385.2</v>
      </c>
    </row>
    <row r="56" customFormat="false" ht="24" hidden="false" customHeight="true" outlineLevel="0" collapsed="false">
      <c r="A56" s="49" t="s">
        <v>1103</v>
      </c>
      <c r="B56" s="53" t="s">
        <v>1104</v>
      </c>
      <c r="C56" s="54" t="n">
        <v>30299</v>
      </c>
      <c r="D56" s="54" t="s">
        <v>1104</v>
      </c>
      <c r="E56" s="55" t="n">
        <v>4243.16</v>
      </c>
    </row>
    <row r="57" s="48" customFormat="true" ht="24" hidden="false" customHeight="true" outlineLevel="0" collapsed="false">
      <c r="A57" s="49" t="s">
        <v>1105</v>
      </c>
      <c r="B57" s="53" t="s">
        <v>1106</v>
      </c>
      <c r="C57" s="54" t="n">
        <v>30201</v>
      </c>
      <c r="D57" s="54" t="s">
        <v>1071</v>
      </c>
      <c r="E57" s="55" t="n">
        <v>424.66</v>
      </c>
    </row>
    <row r="58" customFormat="false" ht="24" hidden="false" customHeight="true" outlineLevel="0" collapsed="false">
      <c r="A58" s="49" t="s">
        <v>1105</v>
      </c>
      <c r="B58" s="53" t="s">
        <v>1106</v>
      </c>
      <c r="C58" s="54" t="n">
        <v>30202</v>
      </c>
      <c r="D58" s="54" t="s">
        <v>1072</v>
      </c>
      <c r="E58" s="55" t="n">
        <v>92.36</v>
      </c>
    </row>
    <row r="59" customFormat="false" ht="24" hidden="false" customHeight="true" outlineLevel="0" collapsed="false">
      <c r="A59" s="49" t="s">
        <v>1105</v>
      </c>
      <c r="B59" s="53" t="s">
        <v>1106</v>
      </c>
      <c r="C59" s="54" t="n">
        <v>30203</v>
      </c>
      <c r="D59" s="54" t="s">
        <v>1094</v>
      </c>
      <c r="E59" s="55" t="n">
        <v>22.1</v>
      </c>
    </row>
    <row r="60" customFormat="false" ht="24" hidden="false" customHeight="true" outlineLevel="0" collapsed="false">
      <c r="A60" s="49" t="s">
        <v>1105</v>
      </c>
      <c r="B60" s="53" t="s">
        <v>1106</v>
      </c>
      <c r="C60" s="54" t="n">
        <v>30204</v>
      </c>
      <c r="D60" s="54" t="s">
        <v>1107</v>
      </c>
      <c r="E60" s="55" t="n">
        <v>1</v>
      </c>
    </row>
    <row r="61" customFormat="false" ht="24" hidden="false" customHeight="true" outlineLevel="0" collapsed="false">
      <c r="A61" s="49" t="s">
        <v>1105</v>
      </c>
      <c r="B61" s="53" t="s">
        <v>1106</v>
      </c>
      <c r="C61" s="54" t="n">
        <v>30205</v>
      </c>
      <c r="D61" s="54" t="s">
        <v>1073</v>
      </c>
      <c r="E61" s="55" t="n">
        <v>104.72</v>
      </c>
    </row>
    <row r="62" customFormat="false" ht="24" hidden="false" customHeight="true" outlineLevel="0" collapsed="false">
      <c r="A62" s="49" t="s">
        <v>1105</v>
      </c>
      <c r="B62" s="53" t="s">
        <v>1106</v>
      </c>
      <c r="C62" s="54" t="n">
        <v>30206</v>
      </c>
      <c r="D62" s="54" t="s">
        <v>1074</v>
      </c>
      <c r="E62" s="55" t="n">
        <v>290.91</v>
      </c>
    </row>
    <row r="63" customFormat="false" ht="24" hidden="false" customHeight="true" outlineLevel="0" collapsed="false">
      <c r="A63" s="49" t="s">
        <v>1105</v>
      </c>
      <c r="B63" s="53" t="s">
        <v>1106</v>
      </c>
      <c r="C63" s="54" t="n">
        <v>30207</v>
      </c>
      <c r="D63" s="54" t="s">
        <v>1075</v>
      </c>
      <c r="E63" s="55" t="n">
        <v>47.84</v>
      </c>
    </row>
    <row r="64" s="48" customFormat="true" ht="24" hidden="false" customHeight="true" outlineLevel="0" collapsed="false">
      <c r="A64" s="49" t="s">
        <v>1105</v>
      </c>
      <c r="B64" s="53" t="s">
        <v>1106</v>
      </c>
      <c r="C64" s="54" t="n">
        <v>30208</v>
      </c>
      <c r="D64" s="54" t="s">
        <v>1108</v>
      </c>
      <c r="E64" s="55" t="n">
        <v>30</v>
      </c>
    </row>
    <row r="65" customFormat="false" ht="24" hidden="false" customHeight="true" outlineLevel="0" collapsed="false">
      <c r="A65" s="49" t="s">
        <v>1105</v>
      </c>
      <c r="B65" s="53" t="s">
        <v>1106</v>
      </c>
      <c r="C65" s="54" t="n">
        <v>30209</v>
      </c>
      <c r="D65" s="54" t="s">
        <v>1076</v>
      </c>
      <c r="E65" s="55" t="n">
        <v>134.8</v>
      </c>
    </row>
    <row r="66" customFormat="false" ht="24" hidden="false" customHeight="true" outlineLevel="0" collapsed="false">
      <c r="A66" s="49" t="s">
        <v>1105</v>
      </c>
      <c r="B66" s="53" t="s">
        <v>1106</v>
      </c>
      <c r="C66" s="54" t="n">
        <v>30211</v>
      </c>
      <c r="D66" s="54" t="s">
        <v>1077</v>
      </c>
      <c r="E66" s="55" t="n">
        <v>301.98</v>
      </c>
    </row>
    <row r="67" customFormat="false" ht="24" hidden="false" customHeight="true" outlineLevel="0" collapsed="false">
      <c r="A67" s="49" t="s">
        <v>1105</v>
      </c>
      <c r="B67" s="53" t="s">
        <v>1106</v>
      </c>
      <c r="C67" s="54" t="n">
        <v>30213</v>
      </c>
      <c r="D67" s="54" t="s">
        <v>1102</v>
      </c>
      <c r="E67" s="55" t="n">
        <v>192.46</v>
      </c>
    </row>
    <row r="68" customFormat="false" ht="24" hidden="false" customHeight="true" outlineLevel="0" collapsed="false">
      <c r="A68" s="49" t="s">
        <v>1105</v>
      </c>
      <c r="B68" s="53" t="s">
        <v>1106</v>
      </c>
      <c r="C68" s="54" t="n">
        <v>30214</v>
      </c>
      <c r="D68" s="54" t="s">
        <v>1078</v>
      </c>
      <c r="E68" s="55" t="n">
        <v>56</v>
      </c>
    </row>
    <row r="69" customFormat="false" ht="24" hidden="false" customHeight="true" outlineLevel="0" collapsed="false">
      <c r="A69" s="49" t="s">
        <v>1105</v>
      </c>
      <c r="B69" s="53" t="s">
        <v>1106</v>
      </c>
      <c r="C69" s="54" t="n">
        <v>30215</v>
      </c>
      <c r="D69" s="54" t="s">
        <v>1084</v>
      </c>
      <c r="E69" s="55" t="n">
        <v>22.1</v>
      </c>
    </row>
    <row r="70" customFormat="false" ht="24" hidden="false" customHeight="true" outlineLevel="0" collapsed="false">
      <c r="A70" s="49" t="s">
        <v>1105</v>
      </c>
      <c r="B70" s="53" t="s">
        <v>1106</v>
      </c>
      <c r="C70" s="54" t="n">
        <v>30216</v>
      </c>
      <c r="D70" s="54" t="s">
        <v>1086</v>
      </c>
      <c r="E70" s="55" t="n">
        <v>67.5</v>
      </c>
    </row>
    <row r="71" customFormat="false" ht="24" hidden="false" customHeight="true" outlineLevel="0" collapsed="false">
      <c r="A71" s="49" t="s">
        <v>1105</v>
      </c>
      <c r="B71" s="53" t="s">
        <v>1106</v>
      </c>
      <c r="C71" s="54" t="n">
        <v>30217</v>
      </c>
      <c r="D71" s="54" t="s">
        <v>1097</v>
      </c>
      <c r="E71" s="55" t="n">
        <v>111.08</v>
      </c>
    </row>
    <row r="72" s="48" customFormat="true" ht="24" hidden="false" customHeight="true" outlineLevel="0" collapsed="false">
      <c r="A72" s="49" t="s">
        <v>1105</v>
      </c>
      <c r="B72" s="53" t="s">
        <v>1106</v>
      </c>
      <c r="C72" s="54" t="n">
        <v>30218</v>
      </c>
      <c r="D72" s="54" t="s">
        <v>1089</v>
      </c>
      <c r="E72" s="55" t="n">
        <v>156</v>
      </c>
    </row>
    <row r="73" customFormat="false" ht="26" hidden="false" customHeight="true" outlineLevel="0" collapsed="false">
      <c r="A73" s="49" t="s">
        <v>1105</v>
      </c>
      <c r="B73" s="53" t="s">
        <v>1106</v>
      </c>
      <c r="C73" s="54" t="n">
        <v>30224</v>
      </c>
      <c r="D73" s="54" t="s">
        <v>1090</v>
      </c>
      <c r="E73" s="55" t="n">
        <v>1.8</v>
      </c>
    </row>
    <row r="74" customFormat="false" ht="26" hidden="false" customHeight="true" outlineLevel="0" collapsed="false">
      <c r="A74" s="49" t="s">
        <v>1105</v>
      </c>
      <c r="B74" s="53" t="s">
        <v>1106</v>
      </c>
      <c r="C74" s="54" t="n">
        <v>30225</v>
      </c>
      <c r="D74" s="54" t="s">
        <v>1091</v>
      </c>
      <c r="E74" s="55" t="n">
        <v>3</v>
      </c>
    </row>
    <row r="75" customFormat="false" ht="26" hidden="false" customHeight="true" outlineLevel="0" collapsed="false">
      <c r="A75" s="49" t="s">
        <v>1105</v>
      </c>
      <c r="B75" s="53" t="s">
        <v>1106</v>
      </c>
      <c r="C75" s="54" t="n">
        <v>30226</v>
      </c>
      <c r="D75" s="54" t="s">
        <v>1095</v>
      </c>
      <c r="E75" s="55" t="n">
        <v>323.77</v>
      </c>
    </row>
    <row r="76" customFormat="false" ht="26" hidden="false" customHeight="true" outlineLevel="0" collapsed="false">
      <c r="A76" s="49" t="s">
        <v>1105</v>
      </c>
      <c r="B76" s="53" t="s">
        <v>1106</v>
      </c>
      <c r="C76" s="54" t="n">
        <v>30227</v>
      </c>
      <c r="D76" s="54" t="s">
        <v>1093</v>
      </c>
      <c r="E76" s="55" t="n">
        <v>24.3</v>
      </c>
    </row>
    <row r="77" customFormat="false" ht="26" hidden="false" customHeight="true" outlineLevel="0" collapsed="false">
      <c r="A77" s="49" t="s">
        <v>1105</v>
      </c>
      <c r="B77" s="53" t="s">
        <v>1106</v>
      </c>
      <c r="C77" s="54" t="n">
        <v>30228</v>
      </c>
      <c r="D77" s="54" t="s">
        <v>1079</v>
      </c>
      <c r="E77" s="55" t="n">
        <v>1140.33</v>
      </c>
    </row>
    <row r="78" customFormat="false" ht="26" hidden="false" customHeight="true" outlineLevel="0" collapsed="false">
      <c r="A78" s="49" t="s">
        <v>1105</v>
      </c>
      <c r="B78" s="53" t="s">
        <v>1106</v>
      </c>
      <c r="C78" s="54" t="n">
        <v>30229</v>
      </c>
      <c r="D78" s="54" t="s">
        <v>1080</v>
      </c>
      <c r="E78" s="55" t="n">
        <v>989.87</v>
      </c>
    </row>
    <row r="79" customFormat="false" ht="26" hidden="false" customHeight="true" outlineLevel="0" collapsed="false">
      <c r="A79" s="49" t="s">
        <v>1105</v>
      </c>
      <c r="B79" s="53" t="s">
        <v>1106</v>
      </c>
      <c r="C79" s="54" t="n">
        <v>30231</v>
      </c>
      <c r="D79" s="54" t="s">
        <v>1099</v>
      </c>
      <c r="E79" s="55" t="n">
        <v>255.68</v>
      </c>
    </row>
    <row r="80" customFormat="false" ht="26" hidden="false" customHeight="true" outlineLevel="0" collapsed="false">
      <c r="A80" s="49" t="s">
        <v>1105</v>
      </c>
      <c r="B80" s="53" t="s">
        <v>1106</v>
      </c>
      <c r="C80" s="54" t="n">
        <v>30239</v>
      </c>
      <c r="D80" s="54" t="s">
        <v>1081</v>
      </c>
      <c r="E80" s="55" t="n">
        <v>250.59</v>
      </c>
    </row>
    <row r="81" customFormat="false" ht="26" hidden="false" customHeight="true" outlineLevel="0" collapsed="false">
      <c r="A81" s="49" t="s">
        <v>1105</v>
      </c>
      <c r="B81" s="53" t="s">
        <v>1106</v>
      </c>
      <c r="C81" s="54" t="n">
        <v>30240</v>
      </c>
      <c r="D81" s="54" t="s">
        <v>1082</v>
      </c>
      <c r="E81" s="55" t="n">
        <v>26.9</v>
      </c>
    </row>
    <row r="82" customFormat="false" ht="26" hidden="false" customHeight="true" outlineLevel="0" collapsed="false">
      <c r="A82" s="49" t="s">
        <v>1105</v>
      </c>
      <c r="B82" s="53" t="s">
        <v>1106</v>
      </c>
      <c r="C82" s="54" t="n">
        <v>30299</v>
      </c>
      <c r="D82" s="54" t="s">
        <v>1104</v>
      </c>
      <c r="E82" s="55" t="n">
        <v>2629.25</v>
      </c>
    </row>
    <row r="83" customFormat="false" ht="26" hidden="false" customHeight="true" outlineLevel="0" collapsed="false">
      <c r="A83" s="49" t="s">
        <v>1109</v>
      </c>
      <c r="B83" s="53" t="s">
        <v>1110</v>
      </c>
      <c r="C83" s="54" t="n">
        <v>303</v>
      </c>
      <c r="D83" s="54" t="s">
        <v>1110</v>
      </c>
      <c r="E83" s="55" t="n">
        <v>7425.44</v>
      </c>
    </row>
    <row r="84" customFormat="false" ht="26" hidden="false" customHeight="true" outlineLevel="0" collapsed="false">
      <c r="A84" s="49" t="s">
        <v>1111</v>
      </c>
      <c r="B84" s="53" t="s">
        <v>1112</v>
      </c>
      <c r="C84" s="54" t="n">
        <v>30304</v>
      </c>
      <c r="D84" s="54" t="s">
        <v>1113</v>
      </c>
      <c r="E84" s="55" t="n">
        <v>30.5</v>
      </c>
    </row>
    <row r="85" customFormat="false" ht="26" hidden="false" customHeight="true" outlineLevel="0" collapsed="false">
      <c r="A85" s="49" t="s">
        <v>1111</v>
      </c>
      <c r="B85" s="53" t="s">
        <v>1112</v>
      </c>
      <c r="C85" s="54" t="n">
        <v>30305</v>
      </c>
      <c r="D85" s="54" t="s">
        <v>1114</v>
      </c>
      <c r="E85" s="55" t="n">
        <v>356.85</v>
      </c>
    </row>
    <row r="86" s="48" customFormat="true" ht="26" hidden="false" customHeight="true" outlineLevel="0" collapsed="false">
      <c r="A86" s="49" t="s">
        <v>1111</v>
      </c>
      <c r="B86" s="53" t="s">
        <v>1112</v>
      </c>
      <c r="C86" s="54" t="n">
        <v>30306</v>
      </c>
      <c r="D86" s="54" t="s">
        <v>1115</v>
      </c>
      <c r="E86" s="55" t="n">
        <v>0.5</v>
      </c>
    </row>
    <row r="87" customFormat="false" ht="26" hidden="false" customHeight="true" outlineLevel="0" collapsed="false">
      <c r="A87" s="49" t="s">
        <v>1111</v>
      </c>
      <c r="B87" s="53" t="s">
        <v>1112</v>
      </c>
      <c r="C87" s="54" t="n">
        <v>30307</v>
      </c>
      <c r="D87" s="54" t="s">
        <v>1063</v>
      </c>
      <c r="E87" s="55" t="n">
        <v>2</v>
      </c>
    </row>
    <row r="88" customFormat="false" ht="26" hidden="false" customHeight="true" outlineLevel="0" collapsed="false">
      <c r="A88" s="49" t="s">
        <v>1111</v>
      </c>
      <c r="B88" s="53" t="s">
        <v>1112</v>
      </c>
      <c r="C88" s="54" t="n">
        <v>30309</v>
      </c>
      <c r="D88" s="54" t="s">
        <v>1116</v>
      </c>
      <c r="E88" s="55" t="n">
        <v>84.63</v>
      </c>
    </row>
    <row r="89" customFormat="false" ht="26" hidden="false" customHeight="true" outlineLevel="0" collapsed="false">
      <c r="A89" s="49" t="s">
        <v>1117</v>
      </c>
      <c r="B89" s="53" t="s">
        <v>1118</v>
      </c>
      <c r="C89" s="54" t="n">
        <v>30301</v>
      </c>
      <c r="D89" s="54" t="s">
        <v>1119</v>
      </c>
      <c r="E89" s="55" t="n">
        <v>838.86</v>
      </c>
    </row>
    <row r="90" customFormat="false" ht="26" hidden="false" customHeight="true" outlineLevel="0" collapsed="false">
      <c r="A90" s="49" t="s">
        <v>1117</v>
      </c>
      <c r="B90" s="53" t="s">
        <v>1118</v>
      </c>
      <c r="C90" s="54" t="n">
        <v>30302</v>
      </c>
      <c r="D90" s="54" t="s">
        <v>1120</v>
      </c>
      <c r="E90" s="55" t="n">
        <v>4574.42</v>
      </c>
    </row>
    <row r="91" customFormat="false" ht="26" hidden="false" customHeight="true" outlineLevel="0" collapsed="false">
      <c r="A91" s="49" t="s">
        <v>1121</v>
      </c>
      <c r="B91" s="53" t="s">
        <v>1122</v>
      </c>
      <c r="C91" s="54" t="n">
        <v>30399</v>
      </c>
      <c r="D91" s="54" t="s">
        <v>1123</v>
      </c>
      <c r="E91" s="55" t="n">
        <v>1537.68</v>
      </c>
    </row>
    <row r="92" customFormat="false" ht="26" hidden="false" customHeight="true" outlineLevel="0" collapsed="false">
      <c r="A92" s="49" t="s">
        <v>1124</v>
      </c>
      <c r="B92" s="53" t="s">
        <v>1125</v>
      </c>
      <c r="C92" s="54" t="n">
        <v>310</v>
      </c>
      <c r="D92" s="54" t="s">
        <v>1126</v>
      </c>
      <c r="E92" s="55" t="n">
        <v>390.63</v>
      </c>
    </row>
    <row r="93" customFormat="false" ht="26" hidden="false" customHeight="true" outlineLevel="0" collapsed="false">
      <c r="A93" s="49" t="s">
        <v>1127</v>
      </c>
      <c r="B93" s="53" t="s">
        <v>1128</v>
      </c>
      <c r="C93" s="54" t="n">
        <v>31002</v>
      </c>
      <c r="D93" s="54" t="s">
        <v>1129</v>
      </c>
      <c r="E93" s="55" t="n">
        <v>241.16</v>
      </c>
    </row>
    <row r="94" customFormat="false" ht="26" hidden="false" customHeight="true" outlineLevel="0" collapsed="false">
      <c r="A94" s="49" t="s">
        <v>1127</v>
      </c>
      <c r="B94" s="53" t="s">
        <v>1128</v>
      </c>
      <c r="C94" s="54" t="n">
        <v>31003</v>
      </c>
      <c r="D94" s="54" t="s">
        <v>1130</v>
      </c>
      <c r="E94" s="55" t="n">
        <v>62.5</v>
      </c>
    </row>
    <row r="95" customFormat="false" ht="26" hidden="false" customHeight="true" outlineLevel="0" collapsed="false">
      <c r="A95" s="49" t="s">
        <v>1131</v>
      </c>
      <c r="B95" s="53" t="s">
        <v>1132</v>
      </c>
      <c r="C95" s="54" t="n">
        <v>31099</v>
      </c>
      <c r="D95" s="54" t="s">
        <v>1132</v>
      </c>
      <c r="E95" s="55" t="n">
        <v>2</v>
      </c>
    </row>
    <row r="96" s="48" customFormat="true" ht="26" hidden="false" customHeight="true" outlineLevel="0" collapsed="false">
      <c r="A96" s="49" t="s">
        <v>1133</v>
      </c>
      <c r="B96" s="53" t="s">
        <v>1134</v>
      </c>
      <c r="C96" s="54" t="n">
        <v>31002</v>
      </c>
      <c r="D96" s="54" t="s">
        <v>1129</v>
      </c>
      <c r="E96" s="55" t="n">
        <v>34.97</v>
      </c>
    </row>
    <row r="97" customFormat="false" ht="26" hidden="false" customHeight="true" outlineLevel="0" collapsed="false">
      <c r="A97" s="49" t="s">
        <v>1133</v>
      </c>
      <c r="B97" s="53" t="s">
        <v>1134</v>
      </c>
      <c r="C97" s="54" t="n">
        <v>31099</v>
      </c>
      <c r="D97" s="54" t="s">
        <v>1132</v>
      </c>
      <c r="E97" s="55" t="n">
        <v>50</v>
      </c>
    </row>
    <row r="98" customFormat="false" ht="26" hidden="false" customHeight="true" outlineLevel="0" collapsed="false">
      <c r="A98" s="49" t="s">
        <v>1135</v>
      </c>
      <c r="B98" s="53" t="s">
        <v>1136</v>
      </c>
      <c r="C98" s="54" t="n">
        <v>399</v>
      </c>
      <c r="D98" s="54" t="s">
        <v>1136</v>
      </c>
      <c r="E98" s="55" t="n">
        <v>6.7</v>
      </c>
    </row>
    <row r="99" customFormat="false" ht="26" hidden="false" customHeight="true" outlineLevel="0" collapsed="false">
      <c r="A99" s="49" t="s">
        <v>1137</v>
      </c>
      <c r="B99" s="53" t="s">
        <v>1138</v>
      </c>
      <c r="C99" s="54" t="n">
        <v>39999</v>
      </c>
      <c r="D99" s="54" t="s">
        <v>1138</v>
      </c>
      <c r="E99" s="55" t="n">
        <v>6.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3.5" zeroHeight="false" outlineLevelRow="0" outlineLevelCol="0"/>
  <cols>
    <col collapsed="false" customWidth="true" hidden="false" outlineLevel="0" max="1" min="1" style="56" width="50.12"/>
    <col collapsed="false" customWidth="true" hidden="false" outlineLevel="0" max="2" min="2" style="56" width="20.5"/>
    <col collapsed="false" customWidth="true" hidden="false" outlineLevel="0" max="3" min="3" style="56" width="16.62"/>
    <col collapsed="false" customWidth="true" hidden="false" outlineLevel="0" max="4" min="4" style="56" width="43.62"/>
    <col collapsed="false" customWidth="true" hidden="false" outlineLevel="0" max="5" min="5" style="56" width="19.49"/>
    <col collapsed="false" customWidth="true" hidden="false" outlineLevel="0" max="6" min="6" style="56" width="16.62"/>
    <col collapsed="false" customWidth="false" hidden="false" outlineLevel="0" max="257" min="7" style="56" width="8.99"/>
  </cols>
  <sheetData>
    <row r="1" s="58" customFormat="true" ht="18" hidden="false" customHeight="true" outlineLevel="0" collapsed="false">
      <c r="A1" s="57"/>
      <c r="B1" s="56"/>
      <c r="C1" s="56"/>
      <c r="D1" s="56"/>
      <c r="E1" s="56"/>
      <c r="F1" s="56"/>
    </row>
    <row r="2" s="60" customFormat="true" ht="20.25" hidden="false" customHeight="false" outlineLevel="0" collapsed="false">
      <c r="A2" s="59" t="s">
        <v>1139</v>
      </c>
      <c r="B2" s="59"/>
      <c r="C2" s="59"/>
      <c r="D2" s="59"/>
      <c r="E2" s="59"/>
      <c r="F2" s="59"/>
    </row>
    <row r="3" s="58" customFormat="true" ht="20.25" hidden="false" customHeight="true" outlineLevel="0" collapsed="false">
      <c r="A3" s="56"/>
      <c r="B3" s="56"/>
      <c r="C3" s="56"/>
      <c r="D3" s="56"/>
      <c r="E3" s="56"/>
      <c r="F3" s="61" t="s">
        <v>25</v>
      </c>
    </row>
    <row r="4" s="58" customFormat="true" ht="31.5" hidden="false" customHeight="true" outlineLevel="0" collapsed="false">
      <c r="A4" s="62" t="s">
        <v>1140</v>
      </c>
      <c r="B4" s="62"/>
      <c r="C4" s="62"/>
      <c r="D4" s="62" t="s">
        <v>1141</v>
      </c>
      <c r="E4" s="62"/>
      <c r="F4" s="62"/>
    </row>
    <row r="5" s="58" customFormat="true" ht="21.95" hidden="false" customHeight="true" outlineLevel="0" collapsed="false">
      <c r="A5" s="62" t="s">
        <v>26</v>
      </c>
      <c r="B5" s="63" t="s">
        <v>27</v>
      </c>
      <c r="C5" s="62" t="s">
        <v>28</v>
      </c>
      <c r="D5" s="62" t="s">
        <v>26</v>
      </c>
      <c r="E5" s="63" t="s">
        <v>27</v>
      </c>
      <c r="F5" s="62" t="s">
        <v>28</v>
      </c>
    </row>
    <row r="6" s="58" customFormat="true" ht="20.1" hidden="false" customHeight="true" outlineLevel="0" collapsed="false">
      <c r="A6" s="64" t="s">
        <v>1142</v>
      </c>
      <c r="B6" s="64" t="n">
        <v>336132</v>
      </c>
      <c r="C6" s="65" t="n">
        <v>354620</v>
      </c>
      <c r="D6" s="64" t="s">
        <v>1143</v>
      </c>
      <c r="E6" s="64" t="n">
        <v>690373</v>
      </c>
      <c r="F6" s="65" t="n">
        <v>702324</v>
      </c>
    </row>
    <row r="7" s="58" customFormat="true" ht="20.1" hidden="false" customHeight="true" outlineLevel="0" collapsed="false">
      <c r="A7" s="66" t="s">
        <v>1144</v>
      </c>
      <c r="B7" s="67" t="n">
        <f aca="false">B8</f>
        <v>253553</v>
      </c>
      <c r="C7" s="67" t="n">
        <f aca="false">C8</f>
        <v>263553</v>
      </c>
      <c r="D7" s="66" t="s">
        <v>1145</v>
      </c>
      <c r="E7" s="68" t="n">
        <f aca="false">E8+E77+E79+E80+E81+E82+E83+E78</f>
        <v>318301</v>
      </c>
      <c r="F7" s="68" t="n">
        <f aca="false">F8+F77+F79+F80+F81+F82+F83+F78</f>
        <v>54427</v>
      </c>
    </row>
    <row r="8" s="58" customFormat="true" ht="20.1" hidden="false" customHeight="true" outlineLevel="0" collapsed="false">
      <c r="A8" s="69" t="s">
        <v>1146</v>
      </c>
      <c r="B8" s="70" t="n">
        <f aca="false">B9+B16+B52</f>
        <v>253553</v>
      </c>
      <c r="C8" s="70" t="n">
        <f aca="false">C9+C16+C52</f>
        <v>263553</v>
      </c>
      <c r="D8" s="69" t="s">
        <v>1147</v>
      </c>
      <c r="E8" s="71" t="n">
        <f aca="false">E9+E10</f>
        <v>667</v>
      </c>
      <c r="F8" s="71" t="n">
        <f aca="false">F9+F10</f>
        <v>667</v>
      </c>
      <c r="H8" s="56"/>
    </row>
    <row r="9" s="58" customFormat="true" ht="20.1" hidden="false" customHeight="true" outlineLevel="0" collapsed="false">
      <c r="A9" s="69" t="s">
        <v>1148</v>
      </c>
      <c r="B9" s="70" t="n">
        <f aca="false">SUM(B10:B15)</f>
        <v>47611</v>
      </c>
      <c r="C9" s="70" t="n">
        <f aca="false">SUM(C10:C15)</f>
        <v>47611</v>
      </c>
      <c r="D9" s="69" t="s">
        <v>1149</v>
      </c>
      <c r="E9" s="72" t="n">
        <v>-12852</v>
      </c>
      <c r="F9" s="72" t="n">
        <v>-12852</v>
      </c>
    </row>
    <row r="10" s="58" customFormat="true" ht="20.1" hidden="false" customHeight="true" outlineLevel="0" collapsed="false">
      <c r="A10" s="73" t="s">
        <v>1150</v>
      </c>
      <c r="B10" s="73" t="n">
        <v>2838</v>
      </c>
      <c r="C10" s="65" t="n">
        <v>2838</v>
      </c>
      <c r="D10" s="69" t="s">
        <v>1151</v>
      </c>
      <c r="E10" s="72" t="n">
        <v>13519</v>
      </c>
      <c r="F10" s="72" t="n">
        <v>13519</v>
      </c>
      <c r="G10" s="56"/>
    </row>
    <row r="11" s="58" customFormat="true" ht="20.1" hidden="false" customHeight="true" outlineLevel="0" collapsed="false">
      <c r="A11" s="73" t="s">
        <v>1152</v>
      </c>
      <c r="B11" s="73" t="n">
        <v>10305</v>
      </c>
      <c r="C11" s="65" t="n">
        <v>10305</v>
      </c>
      <c r="D11" s="69"/>
      <c r="E11" s="69"/>
      <c r="F11" s="65"/>
    </row>
    <row r="12" s="58" customFormat="true" ht="20.1" hidden="false" customHeight="true" outlineLevel="0" collapsed="false">
      <c r="A12" s="73" t="s">
        <v>1153</v>
      </c>
      <c r="B12" s="73" t="n">
        <v>7059</v>
      </c>
      <c r="C12" s="65" t="n">
        <v>7059</v>
      </c>
      <c r="D12" s="74" t="s">
        <v>56</v>
      </c>
      <c r="E12" s="74"/>
      <c r="F12" s="65"/>
    </row>
    <row r="13" s="58" customFormat="true" ht="20.1" hidden="false" customHeight="true" outlineLevel="0" collapsed="false">
      <c r="A13" s="73" t="s">
        <v>1154</v>
      </c>
      <c r="B13" s="73" t="n">
        <v>5221</v>
      </c>
      <c r="C13" s="65" t="n">
        <v>5221</v>
      </c>
      <c r="D13" s="74" t="s">
        <v>56</v>
      </c>
      <c r="E13" s="74"/>
      <c r="F13" s="65"/>
    </row>
    <row r="14" s="58" customFormat="true" ht="20.1" hidden="false" customHeight="true" outlineLevel="0" collapsed="false">
      <c r="A14" s="73" t="s">
        <v>1155</v>
      </c>
      <c r="B14" s="73" t="n">
        <v>16972</v>
      </c>
      <c r="C14" s="65" t="n">
        <v>16972</v>
      </c>
      <c r="D14" s="74" t="s">
        <v>56</v>
      </c>
      <c r="E14" s="74"/>
      <c r="F14" s="65"/>
    </row>
    <row r="15" s="58" customFormat="true" ht="20.1" hidden="false" customHeight="true" outlineLevel="0" collapsed="false">
      <c r="A15" s="73" t="s">
        <v>1156</v>
      </c>
      <c r="B15" s="73" t="n">
        <v>5216</v>
      </c>
      <c r="C15" s="65" t="n">
        <v>5216</v>
      </c>
      <c r="D15" s="74" t="s">
        <v>56</v>
      </c>
      <c r="E15" s="74"/>
      <c r="F15" s="65"/>
    </row>
    <row r="16" s="58" customFormat="true" ht="20.1" hidden="false" customHeight="true" outlineLevel="0" collapsed="false">
      <c r="A16" s="73" t="s">
        <v>1157</v>
      </c>
      <c r="B16" s="70" t="n">
        <f aca="false">SUM(B17:B51)</f>
        <v>207585</v>
      </c>
      <c r="C16" s="70" t="n">
        <f aca="false">SUM(C17:C51)</f>
        <v>217585</v>
      </c>
      <c r="D16" s="74" t="s">
        <v>56</v>
      </c>
      <c r="E16" s="74"/>
      <c r="F16" s="65"/>
    </row>
    <row r="17" s="58" customFormat="true" ht="20.1" hidden="false" customHeight="true" outlineLevel="0" collapsed="false">
      <c r="A17" s="73" t="s">
        <v>1158</v>
      </c>
      <c r="B17" s="73" t="n">
        <v>-4310</v>
      </c>
      <c r="C17" s="65" t="n">
        <v>-4310</v>
      </c>
      <c r="D17" s="74" t="s">
        <v>56</v>
      </c>
      <c r="E17" s="74"/>
      <c r="F17" s="65"/>
    </row>
    <row r="18" s="58" customFormat="true" ht="20.1" hidden="false" customHeight="true" outlineLevel="0" collapsed="false">
      <c r="A18" s="75" t="s">
        <v>1159</v>
      </c>
      <c r="B18" s="75" t="n">
        <v>94121</v>
      </c>
      <c r="C18" s="65" t="n">
        <v>104121</v>
      </c>
      <c r="D18" s="74" t="s">
        <v>56</v>
      </c>
      <c r="E18" s="74"/>
      <c r="F18" s="65"/>
    </row>
    <row r="19" s="58" customFormat="true" ht="20.1" hidden="false" customHeight="true" outlineLevel="0" collapsed="false">
      <c r="A19" s="76" t="s">
        <v>1160</v>
      </c>
      <c r="B19" s="76" t="n">
        <v>1651</v>
      </c>
      <c r="C19" s="65" t="n">
        <v>1651</v>
      </c>
      <c r="D19" s="74" t="s">
        <v>56</v>
      </c>
      <c r="E19" s="74"/>
      <c r="F19" s="65"/>
    </row>
    <row r="20" s="58" customFormat="true" ht="20.1" hidden="false" customHeight="true" outlineLevel="0" collapsed="false">
      <c r="A20" s="76" t="s">
        <v>1161</v>
      </c>
      <c r="B20" s="76" t="n">
        <v>12985</v>
      </c>
      <c r="C20" s="65" t="n">
        <v>12985</v>
      </c>
      <c r="D20" s="74" t="s">
        <v>56</v>
      </c>
      <c r="E20" s="74"/>
      <c r="F20" s="65"/>
    </row>
    <row r="21" s="58" customFormat="true" ht="20.1" hidden="false" customHeight="true" outlineLevel="0" collapsed="false">
      <c r="A21" s="76" t="s">
        <v>1162</v>
      </c>
      <c r="B21" s="76" t="n">
        <v>0</v>
      </c>
      <c r="C21" s="65" t="n">
        <v>0</v>
      </c>
      <c r="D21" s="74" t="s">
        <v>56</v>
      </c>
      <c r="E21" s="74"/>
      <c r="F21" s="65"/>
    </row>
    <row r="22" s="58" customFormat="true" ht="20.1" hidden="false" customHeight="true" outlineLevel="0" collapsed="false">
      <c r="A22" s="76" t="s">
        <v>1163</v>
      </c>
      <c r="B22" s="76" t="n">
        <v>7214</v>
      </c>
      <c r="C22" s="65" t="n">
        <v>7214</v>
      </c>
      <c r="D22" s="74" t="s">
        <v>56</v>
      </c>
      <c r="E22" s="74"/>
      <c r="F22" s="65"/>
    </row>
    <row r="23" s="58" customFormat="true" ht="20.1" hidden="false" customHeight="true" outlineLevel="0" collapsed="false">
      <c r="A23" s="76" t="s">
        <v>1164</v>
      </c>
      <c r="B23" s="76" t="n">
        <v>0</v>
      </c>
      <c r="C23" s="65" t="n">
        <v>0</v>
      </c>
      <c r="D23" s="77" t="s">
        <v>56</v>
      </c>
      <c r="E23" s="77"/>
      <c r="F23" s="65"/>
    </row>
    <row r="24" s="58" customFormat="true" ht="20.1" hidden="false" customHeight="true" outlineLevel="0" collapsed="false">
      <c r="A24" s="76" t="s">
        <v>1165</v>
      </c>
      <c r="B24" s="77" t="n">
        <v>0</v>
      </c>
      <c r="C24" s="65" t="n">
        <v>0</v>
      </c>
      <c r="D24" s="77" t="s">
        <v>56</v>
      </c>
      <c r="E24" s="77"/>
      <c r="F24" s="65"/>
    </row>
    <row r="25" s="58" customFormat="true" ht="20.1" hidden="false" customHeight="true" outlineLevel="0" collapsed="false">
      <c r="A25" s="76" t="s">
        <v>1166</v>
      </c>
      <c r="B25" s="77" t="n">
        <v>16641</v>
      </c>
      <c r="C25" s="65" t="n">
        <v>16641</v>
      </c>
      <c r="D25" s="78" t="s">
        <v>56</v>
      </c>
      <c r="E25" s="78"/>
      <c r="F25" s="65"/>
    </row>
    <row r="26" s="58" customFormat="true" ht="20.1" hidden="false" customHeight="true" outlineLevel="0" collapsed="false">
      <c r="A26" s="76" t="s">
        <v>1167</v>
      </c>
      <c r="B26" s="77" t="n">
        <v>0</v>
      </c>
      <c r="C26" s="65" t="n">
        <v>0</v>
      </c>
      <c r="D26" s="77" t="s">
        <v>56</v>
      </c>
      <c r="E26" s="77"/>
      <c r="F26" s="65"/>
    </row>
    <row r="27" s="58" customFormat="true" ht="20.1" hidden="false" customHeight="true" outlineLevel="0" collapsed="false">
      <c r="A27" s="76" t="s">
        <v>1168</v>
      </c>
      <c r="B27" s="77" t="n">
        <v>0</v>
      </c>
      <c r="C27" s="65" t="n">
        <v>0</v>
      </c>
      <c r="D27" s="77" t="s">
        <v>56</v>
      </c>
      <c r="E27" s="77"/>
      <c r="F27" s="65"/>
    </row>
    <row r="28" s="58" customFormat="true" ht="20.1" hidden="false" customHeight="true" outlineLevel="0" collapsed="false">
      <c r="A28" s="76" t="s">
        <v>1169</v>
      </c>
      <c r="B28" s="77" t="n">
        <v>0</v>
      </c>
      <c r="C28" s="65" t="n">
        <v>0</v>
      </c>
      <c r="D28" s="77" t="s">
        <v>56</v>
      </c>
      <c r="E28" s="77"/>
      <c r="F28" s="65"/>
    </row>
    <row r="29" s="58" customFormat="true" ht="20.1" hidden="false" customHeight="true" outlineLevel="0" collapsed="false">
      <c r="A29" s="76" t="s">
        <v>1170</v>
      </c>
      <c r="B29" s="77" t="n">
        <v>0</v>
      </c>
      <c r="C29" s="65" t="n">
        <v>0</v>
      </c>
      <c r="D29" s="77" t="s">
        <v>56</v>
      </c>
      <c r="E29" s="77"/>
      <c r="F29" s="65"/>
    </row>
    <row r="30" s="58" customFormat="true" ht="20.1" hidden="false" customHeight="true" outlineLevel="0" collapsed="false">
      <c r="A30" s="79" t="s">
        <v>1171</v>
      </c>
      <c r="B30" s="80" t="n">
        <v>0</v>
      </c>
      <c r="C30" s="65" t="n">
        <v>0</v>
      </c>
      <c r="D30" s="77" t="s">
        <v>56</v>
      </c>
      <c r="E30" s="77"/>
      <c r="F30" s="65"/>
    </row>
    <row r="31" s="58" customFormat="true" ht="20.1" hidden="false" customHeight="true" outlineLevel="0" collapsed="false">
      <c r="A31" s="79" t="s">
        <v>1172</v>
      </c>
      <c r="B31" s="80" t="n">
        <v>0</v>
      </c>
      <c r="C31" s="65" t="n">
        <v>0</v>
      </c>
      <c r="D31" s="77" t="s">
        <v>56</v>
      </c>
      <c r="E31" s="77"/>
      <c r="F31" s="65"/>
    </row>
    <row r="32" s="58" customFormat="true" ht="20.1" hidden="false" customHeight="true" outlineLevel="0" collapsed="false">
      <c r="A32" s="79" t="s">
        <v>1173</v>
      </c>
      <c r="B32" s="80" t="n">
        <v>0</v>
      </c>
      <c r="C32" s="65" t="n">
        <v>0</v>
      </c>
      <c r="D32" s="77" t="s">
        <v>56</v>
      </c>
      <c r="E32" s="77"/>
      <c r="F32" s="65"/>
    </row>
    <row r="33" s="58" customFormat="true" ht="20.1" hidden="false" customHeight="true" outlineLevel="0" collapsed="false">
      <c r="A33" s="79" t="s">
        <v>1174</v>
      </c>
      <c r="B33" s="80" t="n">
        <v>2801</v>
      </c>
      <c r="C33" s="65" t="n">
        <v>2801</v>
      </c>
      <c r="D33" s="77" t="s">
        <v>56</v>
      </c>
      <c r="E33" s="77"/>
      <c r="F33" s="65"/>
    </row>
    <row r="34" s="58" customFormat="true" ht="20.1" hidden="false" customHeight="true" outlineLevel="0" collapsed="false">
      <c r="A34" s="79" t="s">
        <v>1175</v>
      </c>
      <c r="B34" s="80" t="n">
        <v>9350</v>
      </c>
      <c r="C34" s="65" t="n">
        <v>9350</v>
      </c>
      <c r="D34" s="74" t="s">
        <v>56</v>
      </c>
      <c r="E34" s="74"/>
      <c r="F34" s="65"/>
    </row>
    <row r="35" s="58" customFormat="true" ht="20.1" hidden="false" customHeight="true" outlineLevel="0" collapsed="false">
      <c r="A35" s="79" t="s">
        <v>1176</v>
      </c>
      <c r="B35" s="80" t="n">
        <v>130</v>
      </c>
      <c r="C35" s="65" t="n">
        <v>130</v>
      </c>
      <c r="D35" s="74" t="s">
        <v>56</v>
      </c>
      <c r="E35" s="74"/>
      <c r="F35" s="65"/>
    </row>
    <row r="36" s="58" customFormat="true" ht="20.1" hidden="false" customHeight="true" outlineLevel="0" collapsed="false">
      <c r="A36" s="79" t="s">
        <v>1177</v>
      </c>
      <c r="B36" s="80" t="n">
        <v>575</v>
      </c>
      <c r="C36" s="65" t="n">
        <v>575</v>
      </c>
      <c r="D36" s="74" t="s">
        <v>56</v>
      </c>
      <c r="E36" s="74"/>
      <c r="F36" s="65"/>
    </row>
    <row r="37" s="58" customFormat="true" ht="20.1" hidden="false" customHeight="true" outlineLevel="0" collapsed="false">
      <c r="A37" s="79" t="s">
        <v>1178</v>
      </c>
      <c r="B37" s="80" t="n">
        <v>9098</v>
      </c>
      <c r="C37" s="65" t="n">
        <v>9098</v>
      </c>
      <c r="D37" s="74" t="s">
        <v>56</v>
      </c>
      <c r="E37" s="74"/>
      <c r="F37" s="65"/>
    </row>
    <row r="38" s="58" customFormat="true" ht="20.1" hidden="false" customHeight="true" outlineLevel="0" collapsed="false">
      <c r="A38" s="79" t="s">
        <v>1179</v>
      </c>
      <c r="B38" s="80" t="n">
        <v>4923</v>
      </c>
      <c r="C38" s="65" t="n">
        <v>4923</v>
      </c>
      <c r="D38" s="74" t="s">
        <v>56</v>
      </c>
      <c r="E38" s="74"/>
      <c r="F38" s="65"/>
    </row>
    <row r="39" s="58" customFormat="true" ht="20.1" hidden="false" customHeight="true" outlineLevel="0" collapsed="false">
      <c r="A39" s="79" t="s">
        <v>1180</v>
      </c>
      <c r="B39" s="80" t="n">
        <v>1486</v>
      </c>
      <c r="C39" s="65" t="n">
        <v>1486</v>
      </c>
      <c r="D39" s="74" t="s">
        <v>56</v>
      </c>
      <c r="E39" s="74"/>
      <c r="F39" s="65"/>
    </row>
    <row r="40" s="58" customFormat="true" ht="20.1" hidden="false" customHeight="true" outlineLevel="0" collapsed="false">
      <c r="A40" s="79" t="s">
        <v>1181</v>
      </c>
      <c r="B40" s="80" t="n">
        <v>0</v>
      </c>
      <c r="C40" s="65" t="n">
        <v>0</v>
      </c>
      <c r="D40" s="74" t="s">
        <v>56</v>
      </c>
      <c r="E40" s="74"/>
      <c r="F40" s="65"/>
    </row>
    <row r="41" s="58" customFormat="true" ht="20.1" hidden="false" customHeight="true" outlineLevel="0" collapsed="false">
      <c r="A41" s="79" t="s">
        <v>1182</v>
      </c>
      <c r="B41" s="80" t="n">
        <v>729</v>
      </c>
      <c r="C41" s="65" t="n">
        <v>729</v>
      </c>
      <c r="D41" s="74" t="s">
        <v>56</v>
      </c>
      <c r="E41" s="74"/>
      <c r="F41" s="65"/>
    </row>
    <row r="42" s="58" customFormat="true" ht="20.1" hidden="false" customHeight="true" outlineLevel="0" collapsed="false">
      <c r="A42" s="79" t="s">
        <v>1183</v>
      </c>
      <c r="B42" s="80" t="n">
        <v>32942</v>
      </c>
      <c r="C42" s="65" t="n">
        <v>32942</v>
      </c>
      <c r="D42" s="74" t="s">
        <v>56</v>
      </c>
      <c r="E42" s="74"/>
      <c r="F42" s="65"/>
    </row>
    <row r="43" s="58" customFormat="true" ht="20.1" hidden="false" customHeight="true" outlineLevel="0" collapsed="false">
      <c r="A43" s="79" t="s">
        <v>1184</v>
      </c>
      <c r="B43" s="80" t="n">
        <v>0</v>
      </c>
      <c r="C43" s="65" t="n">
        <v>0</v>
      </c>
      <c r="D43" s="74" t="s">
        <v>56</v>
      </c>
      <c r="E43" s="74"/>
      <c r="F43" s="65"/>
    </row>
    <row r="44" s="58" customFormat="true" ht="20.1" hidden="false" customHeight="true" outlineLevel="0" collapsed="false">
      <c r="A44" s="79" t="s">
        <v>1185</v>
      </c>
      <c r="B44" s="80" t="n">
        <v>0</v>
      </c>
      <c r="C44" s="65" t="n">
        <v>0</v>
      </c>
      <c r="D44" s="74" t="s">
        <v>56</v>
      </c>
      <c r="E44" s="74"/>
      <c r="F44" s="65"/>
    </row>
    <row r="45" s="58" customFormat="true" ht="20.1" hidden="false" customHeight="true" outlineLevel="0" collapsed="false">
      <c r="A45" s="79" t="s">
        <v>1186</v>
      </c>
      <c r="B45" s="80" t="n">
        <v>0</v>
      </c>
      <c r="C45" s="65" t="n">
        <v>0</v>
      </c>
      <c r="D45" s="74" t="s">
        <v>56</v>
      </c>
      <c r="E45" s="74"/>
      <c r="F45" s="65"/>
    </row>
    <row r="46" s="58" customFormat="true" ht="20.1" hidden="false" customHeight="true" outlineLevel="0" collapsed="false">
      <c r="A46" s="79" t="s">
        <v>1187</v>
      </c>
      <c r="B46" s="80" t="n">
        <v>0</v>
      </c>
      <c r="C46" s="65" t="n">
        <v>0</v>
      </c>
      <c r="D46" s="74" t="s">
        <v>56</v>
      </c>
      <c r="E46" s="74"/>
      <c r="F46" s="65"/>
    </row>
    <row r="47" s="58" customFormat="true" ht="20.1" hidden="false" customHeight="true" outlineLevel="0" collapsed="false">
      <c r="A47" s="79" t="s">
        <v>1188</v>
      </c>
      <c r="B47" s="80" t="n">
        <v>3167</v>
      </c>
      <c r="C47" s="65" t="n">
        <v>3167</v>
      </c>
      <c r="D47" s="74" t="s">
        <v>56</v>
      </c>
      <c r="E47" s="74"/>
      <c r="F47" s="65"/>
    </row>
    <row r="48" s="58" customFormat="true" ht="20.1" hidden="false" customHeight="true" outlineLevel="0" collapsed="false">
      <c r="A48" s="79" t="s">
        <v>1189</v>
      </c>
      <c r="B48" s="80" t="n">
        <v>568</v>
      </c>
      <c r="C48" s="65" t="n">
        <v>568</v>
      </c>
      <c r="D48" s="77" t="s">
        <v>56</v>
      </c>
      <c r="E48" s="77"/>
      <c r="F48" s="65"/>
    </row>
    <row r="49" s="58" customFormat="true" ht="20.1" hidden="false" customHeight="true" outlineLevel="0" collapsed="false">
      <c r="A49" s="79" t="s">
        <v>1190</v>
      </c>
      <c r="B49" s="80" t="n">
        <v>150</v>
      </c>
      <c r="C49" s="65" t="n">
        <v>150</v>
      </c>
      <c r="D49" s="77"/>
      <c r="E49" s="77"/>
      <c r="F49" s="65"/>
    </row>
    <row r="50" s="58" customFormat="true" ht="20.1" hidden="false" customHeight="true" outlineLevel="0" collapsed="false">
      <c r="A50" s="79" t="s">
        <v>1191</v>
      </c>
      <c r="B50" s="80" t="n">
        <v>0</v>
      </c>
      <c r="C50" s="65" t="n">
        <v>0</v>
      </c>
      <c r="D50" s="77" t="s">
        <v>56</v>
      </c>
      <c r="E50" s="77"/>
      <c r="F50" s="65"/>
    </row>
    <row r="51" s="58" customFormat="true" ht="20.1" hidden="false" customHeight="true" outlineLevel="0" collapsed="false">
      <c r="A51" s="76" t="s">
        <v>1192</v>
      </c>
      <c r="B51" s="77" t="n">
        <v>13364</v>
      </c>
      <c r="C51" s="65" t="n">
        <v>13364</v>
      </c>
      <c r="D51" s="77" t="s">
        <v>56</v>
      </c>
      <c r="E51" s="77"/>
      <c r="F51" s="65"/>
    </row>
    <row r="52" s="58" customFormat="true" ht="20.1" hidden="false" customHeight="true" outlineLevel="0" collapsed="false">
      <c r="A52" s="76" t="s">
        <v>1193</v>
      </c>
      <c r="B52" s="81" t="n">
        <f aca="false">SUM(B53:B73)</f>
        <v>-1643</v>
      </c>
      <c r="C52" s="81" t="n">
        <f aca="false">SUM(C53:C73)</f>
        <v>-1643</v>
      </c>
      <c r="D52" s="77" t="s">
        <v>56</v>
      </c>
      <c r="E52" s="77"/>
      <c r="F52" s="65"/>
    </row>
    <row r="53" s="58" customFormat="true" ht="20.1" hidden="false" customHeight="true" outlineLevel="0" collapsed="false">
      <c r="A53" s="76" t="s">
        <v>1194</v>
      </c>
      <c r="B53" s="65" t="n">
        <v>-3694</v>
      </c>
      <c r="C53" s="65" t="n">
        <v>-3694</v>
      </c>
      <c r="D53" s="77" t="s">
        <v>56</v>
      </c>
      <c r="E53" s="77"/>
      <c r="F53" s="65"/>
    </row>
    <row r="54" s="58" customFormat="true" ht="20.1" hidden="false" customHeight="true" outlineLevel="0" collapsed="false">
      <c r="A54" s="76" t="s">
        <v>1195</v>
      </c>
      <c r="B54" s="65" t="n">
        <v>0</v>
      </c>
      <c r="C54" s="65" t="n">
        <v>0</v>
      </c>
      <c r="D54" s="77"/>
      <c r="E54" s="77"/>
      <c r="F54" s="65"/>
    </row>
    <row r="55" s="58" customFormat="true" ht="20.1" hidden="false" customHeight="true" outlineLevel="0" collapsed="false">
      <c r="A55" s="76" t="s">
        <v>1196</v>
      </c>
      <c r="B55" s="73" t="n">
        <v>29</v>
      </c>
      <c r="C55" s="65" t="n">
        <v>29</v>
      </c>
      <c r="D55" s="77"/>
      <c r="E55" s="77"/>
      <c r="F55" s="65"/>
    </row>
    <row r="56" s="58" customFormat="true" ht="20.1" hidden="false" customHeight="true" outlineLevel="0" collapsed="false">
      <c r="A56" s="76" t="s">
        <v>1197</v>
      </c>
      <c r="B56" s="73" t="n">
        <v>5004</v>
      </c>
      <c r="C56" s="65" t="n">
        <f aca="false">5004</f>
        <v>5004</v>
      </c>
      <c r="D56" s="77"/>
      <c r="E56" s="74"/>
      <c r="F56" s="65"/>
    </row>
    <row r="57" s="58" customFormat="true" ht="20.1" hidden="false" customHeight="true" outlineLevel="0" collapsed="false">
      <c r="A57" s="76" t="s">
        <v>1198</v>
      </c>
      <c r="B57" s="56" t="n">
        <v>-1018</v>
      </c>
      <c r="C57" s="65" t="n">
        <v>-1018</v>
      </c>
      <c r="D57" s="77"/>
      <c r="E57" s="74"/>
      <c r="F57" s="65"/>
    </row>
    <row r="58" s="58" customFormat="true" ht="20.1" hidden="false" customHeight="true" outlineLevel="0" collapsed="false">
      <c r="A58" s="76" t="s">
        <v>1199</v>
      </c>
      <c r="B58" s="73" t="n">
        <v>2863</v>
      </c>
      <c r="C58" s="65" t="n">
        <v>2863</v>
      </c>
      <c r="D58" s="77"/>
      <c r="E58" s="74"/>
      <c r="F58" s="65"/>
    </row>
    <row r="59" s="58" customFormat="true" ht="20.1" hidden="false" customHeight="true" outlineLevel="0" collapsed="false">
      <c r="A59" s="76" t="s">
        <v>1200</v>
      </c>
      <c r="B59" s="73" t="n">
        <v>334</v>
      </c>
      <c r="C59" s="65" t="n">
        <v>334</v>
      </c>
      <c r="D59" s="77"/>
      <c r="E59" s="74"/>
      <c r="F59" s="65"/>
    </row>
    <row r="60" s="58" customFormat="true" ht="19.5" hidden="false" customHeight="true" outlineLevel="0" collapsed="false">
      <c r="A60" s="76" t="s">
        <v>1201</v>
      </c>
      <c r="B60" s="73" t="n">
        <v>-2567</v>
      </c>
      <c r="C60" s="65" t="n">
        <v>-2567</v>
      </c>
      <c r="D60" s="77"/>
      <c r="E60" s="82"/>
      <c r="F60" s="83"/>
    </row>
    <row r="61" s="84" customFormat="true" ht="20.1" hidden="false" customHeight="true" outlineLevel="0" collapsed="false">
      <c r="A61" s="76" t="s">
        <v>1202</v>
      </c>
      <c r="B61" s="82" t="n">
        <v>154</v>
      </c>
      <c r="C61" s="83" t="n">
        <v>154</v>
      </c>
      <c r="D61" s="77"/>
      <c r="E61" s="82"/>
      <c r="F61" s="83"/>
    </row>
    <row r="62" s="58" customFormat="true" ht="20.1" hidden="false" customHeight="true" outlineLevel="0" collapsed="false">
      <c r="A62" s="76" t="s">
        <v>1203</v>
      </c>
      <c r="B62" s="73" t="n">
        <v>2538</v>
      </c>
      <c r="C62" s="65" t="n">
        <f aca="false">2538</f>
        <v>2538</v>
      </c>
      <c r="D62" s="77"/>
      <c r="E62" s="73"/>
      <c r="F62" s="65"/>
    </row>
    <row r="63" s="58" customFormat="true" ht="20.1" hidden="false" customHeight="true" outlineLevel="0" collapsed="false">
      <c r="A63" s="76" t="s">
        <v>1204</v>
      </c>
      <c r="B63" s="73" t="n">
        <v>-10148</v>
      </c>
      <c r="C63" s="65" t="n">
        <f aca="false">-10148</f>
        <v>-10148</v>
      </c>
      <c r="D63" s="77"/>
      <c r="E63" s="73"/>
      <c r="F63" s="65"/>
    </row>
    <row r="64" s="58" customFormat="true" ht="20.1" hidden="false" customHeight="true" outlineLevel="0" collapsed="false">
      <c r="A64" s="76" t="s">
        <v>1205</v>
      </c>
      <c r="B64" s="73" t="n">
        <v>-3360</v>
      </c>
      <c r="C64" s="65" t="n">
        <f aca="false">-3360</f>
        <v>-3360</v>
      </c>
      <c r="D64" s="77"/>
      <c r="E64" s="73"/>
      <c r="F64" s="65"/>
    </row>
    <row r="65" s="58" customFormat="true" ht="20.1" hidden="false" customHeight="true" outlineLevel="0" collapsed="false">
      <c r="A65" s="76" t="s">
        <v>1206</v>
      </c>
      <c r="B65" s="73" t="n">
        <v>-8262</v>
      </c>
      <c r="C65" s="65" t="n">
        <v>-8262</v>
      </c>
      <c r="D65" s="77"/>
      <c r="E65" s="73"/>
      <c r="F65" s="65"/>
    </row>
    <row r="66" s="58" customFormat="true" ht="20.1" hidden="false" customHeight="true" outlineLevel="0" collapsed="false">
      <c r="A66" s="76" t="s">
        <v>1207</v>
      </c>
      <c r="B66" s="73" t="n">
        <v>6613</v>
      </c>
      <c r="C66" s="65" t="n">
        <v>6613</v>
      </c>
      <c r="D66" s="77"/>
      <c r="E66" s="73"/>
      <c r="F66" s="65"/>
    </row>
    <row r="67" s="58" customFormat="true" ht="20.1" hidden="false" customHeight="true" outlineLevel="0" collapsed="false">
      <c r="A67" s="76" t="s">
        <v>1208</v>
      </c>
      <c r="B67" s="73" t="n">
        <v>802</v>
      </c>
      <c r="C67" s="65" t="n">
        <v>802</v>
      </c>
      <c r="D67" s="77"/>
      <c r="E67" s="73"/>
      <c r="F67" s="65"/>
    </row>
    <row r="68" s="58" customFormat="true" ht="20.1" hidden="false" customHeight="true" outlineLevel="0" collapsed="false">
      <c r="A68" s="76" t="s">
        <v>1209</v>
      </c>
      <c r="B68" s="73" t="n">
        <v>306</v>
      </c>
      <c r="C68" s="65" t="n">
        <v>306</v>
      </c>
      <c r="D68" s="77"/>
      <c r="E68" s="73"/>
      <c r="F68" s="65"/>
    </row>
    <row r="69" s="58" customFormat="true" ht="20.1" hidden="false" customHeight="true" outlineLevel="0" collapsed="false">
      <c r="A69" s="76" t="s">
        <v>1210</v>
      </c>
      <c r="B69" s="73" t="n">
        <v>52</v>
      </c>
      <c r="C69" s="65" t="n">
        <v>52</v>
      </c>
      <c r="D69" s="77"/>
      <c r="E69" s="73"/>
      <c r="F69" s="65"/>
    </row>
    <row r="70" s="58" customFormat="true" ht="20.1" hidden="false" customHeight="true" outlineLevel="0" collapsed="false">
      <c r="A70" s="76" t="s">
        <v>1211</v>
      </c>
      <c r="B70" s="73" t="n">
        <v>2296</v>
      </c>
      <c r="C70" s="65" t="n">
        <v>2296</v>
      </c>
      <c r="D70" s="77"/>
      <c r="E70" s="73"/>
      <c r="F70" s="65"/>
    </row>
    <row r="71" s="58" customFormat="true" ht="20.1" hidden="false" customHeight="true" outlineLevel="0" collapsed="false">
      <c r="A71" s="76" t="s">
        <v>1212</v>
      </c>
      <c r="B71" s="73" t="n">
        <v>55</v>
      </c>
      <c r="C71" s="65" t="n">
        <v>55</v>
      </c>
      <c r="D71" s="77"/>
      <c r="E71" s="73"/>
      <c r="F71" s="65"/>
    </row>
    <row r="72" s="58" customFormat="true" ht="20.1" hidden="false" customHeight="true" outlineLevel="0" collapsed="false">
      <c r="A72" s="76" t="s">
        <v>1213</v>
      </c>
      <c r="B72" s="73" t="n">
        <v>6362</v>
      </c>
      <c r="C72" s="65" t="n">
        <v>6362</v>
      </c>
      <c r="D72" s="85"/>
      <c r="E72" s="73"/>
      <c r="F72" s="65"/>
    </row>
    <row r="73" s="58" customFormat="true" ht="20.1" hidden="false" customHeight="true" outlineLevel="0" collapsed="false">
      <c r="A73" s="86" t="s">
        <v>1214</v>
      </c>
      <c r="B73" s="73" t="n">
        <v>-2</v>
      </c>
      <c r="C73" s="65" t="n">
        <v>-2</v>
      </c>
      <c r="D73" s="85"/>
      <c r="E73" s="73"/>
      <c r="F73" s="65"/>
    </row>
    <row r="74" s="58" customFormat="true" ht="20.1" hidden="false" customHeight="true" outlineLevel="0" collapsed="false">
      <c r="A74" s="65"/>
      <c r="B74" s="73"/>
      <c r="C74" s="87"/>
      <c r="D74" s="85"/>
      <c r="E74" s="88"/>
      <c r="F74" s="65"/>
    </row>
    <row r="75" s="58" customFormat="true" ht="20.1" hidden="false" customHeight="true" outlineLevel="0" collapsed="false">
      <c r="A75" s="65"/>
      <c r="B75" s="89"/>
      <c r="C75" s="65"/>
      <c r="D75" s="85"/>
      <c r="E75" s="89"/>
      <c r="F75" s="65"/>
    </row>
    <row r="76" s="58" customFormat="true" ht="20.1" hidden="false" customHeight="true" outlineLevel="0" collapsed="false">
      <c r="A76" s="73" t="s">
        <v>1215</v>
      </c>
      <c r="B76" s="65" t="n">
        <v>63218</v>
      </c>
      <c r="C76" s="65" t="n">
        <v>63078</v>
      </c>
      <c r="D76" s="77" t="s">
        <v>56</v>
      </c>
      <c r="E76" s="65"/>
      <c r="F76" s="65"/>
    </row>
    <row r="77" s="58" customFormat="true" ht="20.1" hidden="false" customHeight="true" outlineLevel="0" collapsed="false">
      <c r="A77" s="73" t="s">
        <v>1216</v>
      </c>
      <c r="B77" s="70" t="n">
        <f aca="false">SUM(B78:B80)</f>
        <v>258527</v>
      </c>
      <c r="C77" s="70" t="n">
        <f aca="false">SUM(C78:C80)</f>
        <v>35500</v>
      </c>
      <c r="D77" s="90" t="s">
        <v>1217</v>
      </c>
      <c r="E77" s="73"/>
      <c r="F77" s="65"/>
      <c r="G77" s="56"/>
    </row>
    <row r="78" s="58" customFormat="true" ht="20.1" hidden="false" customHeight="true" outlineLevel="0" collapsed="false">
      <c r="A78" s="73" t="s">
        <v>1218</v>
      </c>
      <c r="B78" s="73" t="n">
        <v>55657</v>
      </c>
      <c r="C78" s="65" t="n">
        <v>35000</v>
      </c>
      <c r="D78" s="69" t="s">
        <v>1219</v>
      </c>
      <c r="E78" s="71" t="n">
        <f aca="false">B90-E6-E8-E77-E79-E80-E81-E82</f>
        <v>63078</v>
      </c>
      <c r="F78" s="71" t="n">
        <f aca="false">C90-F6-F8-F77-F79-F80-F81-F82</f>
        <v>53760</v>
      </c>
    </row>
    <row r="79" s="58" customFormat="true" ht="20.1" hidden="false" customHeight="true" outlineLevel="0" collapsed="false">
      <c r="A79" s="73" t="s">
        <v>1220</v>
      </c>
      <c r="B79" s="65" t="n">
        <v>1100</v>
      </c>
      <c r="C79" s="65" t="n">
        <v>500</v>
      </c>
      <c r="D79" s="91" t="s">
        <v>1221</v>
      </c>
      <c r="E79" s="73" t="n">
        <v>219169</v>
      </c>
      <c r="F79" s="65"/>
    </row>
    <row r="80" s="58" customFormat="true" ht="20.1" hidden="false" customHeight="true" outlineLevel="0" collapsed="false">
      <c r="A80" s="73" t="s">
        <v>1222</v>
      </c>
      <c r="B80" s="65" t="n">
        <v>201770</v>
      </c>
      <c r="C80" s="65"/>
      <c r="D80" s="91" t="s">
        <v>1223</v>
      </c>
      <c r="E80" s="65" t="n">
        <v>25387</v>
      </c>
      <c r="F80" s="65"/>
    </row>
    <row r="81" s="58" customFormat="true" ht="20.1" hidden="false" customHeight="true" outlineLevel="0" collapsed="false">
      <c r="A81" s="91" t="s">
        <v>1224</v>
      </c>
      <c r="B81" s="65"/>
      <c r="C81" s="65"/>
      <c r="D81" s="73" t="s">
        <v>1225</v>
      </c>
      <c r="E81" s="65"/>
      <c r="F81" s="65"/>
    </row>
    <row r="82" s="58" customFormat="true" ht="20.1" hidden="false" customHeight="true" outlineLevel="0" collapsed="false">
      <c r="A82" s="73" t="s">
        <v>1226</v>
      </c>
      <c r="B82" s="65" t="n">
        <v>94848</v>
      </c>
      <c r="C82" s="65"/>
      <c r="D82" s="92" t="s">
        <v>1227</v>
      </c>
      <c r="E82" s="65" t="n">
        <v>10000</v>
      </c>
      <c r="F82" s="65"/>
    </row>
    <row r="83" s="58" customFormat="true" ht="20.1" hidden="false" customHeight="true" outlineLevel="0" collapsed="false">
      <c r="A83" s="73" t="s">
        <v>1228</v>
      </c>
      <c r="B83" s="65"/>
      <c r="C83" s="65"/>
      <c r="D83" s="92" t="s">
        <v>1229</v>
      </c>
      <c r="E83" s="65"/>
      <c r="F83" s="65"/>
    </row>
    <row r="84" s="58" customFormat="true" ht="19.15" hidden="false" customHeight="true" outlineLevel="0" collapsed="false">
      <c r="A84" s="73" t="s">
        <v>1230</v>
      </c>
      <c r="B84" s="65" t="n">
        <v>2396</v>
      </c>
      <c r="C84" s="65" t="n">
        <v>40000</v>
      </c>
      <c r="D84" s="73"/>
      <c r="E84" s="65"/>
      <c r="F84" s="65"/>
    </row>
    <row r="85" s="58" customFormat="true" ht="22.15" hidden="false" customHeight="true" outlineLevel="0" collapsed="false">
      <c r="A85" s="73"/>
      <c r="B85" s="65"/>
      <c r="C85" s="65"/>
      <c r="D85" s="73"/>
      <c r="E85" s="65"/>
      <c r="F85" s="65"/>
    </row>
    <row r="86" s="58" customFormat="true" ht="15.75" hidden="false" customHeight="false" outlineLevel="0" collapsed="false">
      <c r="A86" s="73"/>
      <c r="B86" s="65"/>
      <c r="C86" s="65"/>
      <c r="D86" s="73"/>
      <c r="E86" s="65"/>
      <c r="F86" s="65"/>
    </row>
    <row r="87" s="58" customFormat="true" ht="15.75" hidden="false" customHeight="false" outlineLevel="0" collapsed="false">
      <c r="A87" s="73"/>
      <c r="B87" s="65"/>
      <c r="C87" s="65"/>
      <c r="D87" s="93" t="s">
        <v>56</v>
      </c>
      <c r="E87" s="65"/>
      <c r="F87" s="65"/>
    </row>
    <row r="88" s="58" customFormat="true" ht="15.75" hidden="false" customHeight="false" outlineLevel="0" collapsed="false">
      <c r="A88" s="93"/>
      <c r="B88" s="65"/>
      <c r="C88" s="65"/>
      <c r="D88" s="93"/>
      <c r="E88" s="65"/>
      <c r="F88" s="65"/>
    </row>
    <row r="89" s="58" customFormat="true" ht="15.75" hidden="false" customHeight="false" outlineLevel="0" collapsed="false">
      <c r="A89" s="93"/>
      <c r="B89" s="65"/>
      <c r="C89" s="65"/>
      <c r="D89" s="93"/>
      <c r="E89" s="65"/>
      <c r="F89" s="65"/>
    </row>
    <row r="90" s="58" customFormat="true" ht="15.75" hidden="false" customHeight="false" outlineLevel="0" collapsed="false">
      <c r="A90" s="94" t="s">
        <v>1231</v>
      </c>
      <c r="B90" s="70" t="n">
        <f aca="false">B6+B7+B76+B77+B81+B82+B83+B84</f>
        <v>1008674</v>
      </c>
      <c r="C90" s="70" t="n">
        <f aca="false">C6+C7+C76+C77+C81+C82+C83+C84</f>
        <v>756751</v>
      </c>
      <c r="D90" s="94" t="s">
        <v>1232</v>
      </c>
      <c r="E90" s="70" t="n">
        <f aca="false">E6+E7</f>
        <v>1008674</v>
      </c>
      <c r="F90" s="70" t="n">
        <f aca="false">F6+F7</f>
        <v>756751</v>
      </c>
    </row>
    <row r="91" s="58" customFormat="true" ht="15.75" hidden="false" customHeight="false" outlineLevel="0" collapsed="false">
      <c r="A91" s="56"/>
      <c r="B91" s="56"/>
      <c r="C91" s="56"/>
      <c r="D91" s="56"/>
      <c r="E91" s="56"/>
      <c r="F91" s="56"/>
    </row>
    <row r="92" s="58" customFormat="true" ht="15.75" hidden="false" customHeight="false" outlineLevel="0" collapsed="false">
      <c r="A92" s="56"/>
      <c r="B92" s="56"/>
      <c r="C92" s="56"/>
      <c r="D92" s="56"/>
      <c r="E92" s="56"/>
      <c r="F92" s="56"/>
    </row>
    <row r="93" s="58" customFormat="true" ht="15.75" hidden="false" customHeight="false" outlineLevel="0" collapsed="false">
      <c r="A93" s="56"/>
      <c r="B93" s="56"/>
      <c r="C93" s="56"/>
      <c r="D93" s="56"/>
      <c r="E93" s="56"/>
      <c r="F93" s="56"/>
    </row>
    <row r="94" s="58" customFormat="true" ht="15.75" hidden="false" customHeight="false" outlineLevel="0" collapsed="false">
      <c r="A94" s="56"/>
      <c r="B94" s="56"/>
      <c r="C94" s="56"/>
      <c r="D94" s="56"/>
      <c r="E94" s="56"/>
      <c r="F94" s="56"/>
    </row>
    <row r="95" s="58" customFormat="true" ht="15.75" hidden="false" customHeight="false" outlineLevel="0" collapsed="false">
      <c r="A95" s="56"/>
      <c r="B95" s="56"/>
      <c r="C95" s="56"/>
      <c r="D95" s="56"/>
      <c r="E95" s="56"/>
      <c r="F95" s="56"/>
    </row>
    <row r="96" s="58" customFormat="true" ht="15.75" hidden="false" customHeight="false" outlineLevel="0" collapsed="false">
      <c r="A96" s="56"/>
      <c r="B96" s="56"/>
      <c r="C96" s="56"/>
      <c r="D96" s="56"/>
      <c r="E96" s="56"/>
      <c r="F96" s="56"/>
    </row>
    <row r="97" s="58" customFormat="true" ht="15.75" hidden="false" customHeight="false" outlineLevel="0" collapsed="false">
      <c r="A97" s="56"/>
      <c r="B97" s="56"/>
      <c r="C97" s="56"/>
      <c r="D97" s="56"/>
      <c r="E97" s="56"/>
      <c r="F97" s="56"/>
    </row>
    <row r="98" s="58" customFormat="true" ht="15.75" hidden="false" customHeight="false" outlineLevel="0" collapsed="false">
      <c r="A98" s="56"/>
      <c r="B98" s="56"/>
      <c r="C98" s="56"/>
      <c r="D98" s="56"/>
      <c r="E98" s="56"/>
      <c r="F98" s="56"/>
    </row>
    <row r="99" s="58" customFormat="true" ht="15.75" hidden="false" customHeight="false" outlineLevel="0" collapsed="false">
      <c r="A99" s="56"/>
      <c r="B99" s="56"/>
      <c r="C99" s="56"/>
      <c r="D99" s="56"/>
      <c r="E99" s="56"/>
      <c r="F99" s="56"/>
    </row>
    <row r="100" s="58" customFormat="true" ht="15.75" hidden="false" customHeight="false" outlineLevel="0" collapsed="false">
      <c r="A100" s="56"/>
      <c r="B100" s="56"/>
      <c r="C100" s="56"/>
      <c r="D100" s="56"/>
      <c r="E100" s="56"/>
      <c r="F100" s="56"/>
    </row>
    <row r="101" s="58" customFormat="true" ht="15.75" hidden="false" customHeight="false" outlineLevel="0" collapsed="false">
      <c r="A101" s="56"/>
      <c r="B101" s="56"/>
      <c r="C101" s="56"/>
      <c r="D101" s="56"/>
      <c r="E101" s="56"/>
      <c r="F101" s="56"/>
    </row>
    <row r="102" s="58" customFormat="true" ht="15.75" hidden="false" customHeight="false" outlineLevel="0" collapsed="false">
      <c r="A102" s="56"/>
      <c r="B102" s="56"/>
      <c r="C102" s="56"/>
      <c r="D102" s="56"/>
      <c r="E102" s="56"/>
      <c r="F102" s="56"/>
    </row>
    <row r="103" s="58" customFormat="true" ht="15.75" hidden="false" customHeight="false" outlineLevel="0" collapsed="false">
      <c r="A103" s="56"/>
      <c r="B103" s="56"/>
      <c r="C103" s="56"/>
      <c r="D103" s="56"/>
      <c r="E103" s="56"/>
      <c r="F103" s="56"/>
    </row>
    <row r="104" s="58" customFormat="true" ht="15.75" hidden="false" customHeight="false" outlineLevel="0" collapsed="false">
      <c r="A104" s="56"/>
      <c r="B104" s="56"/>
      <c r="C104" s="56"/>
      <c r="D104" s="56"/>
      <c r="E104" s="56"/>
      <c r="F104" s="56"/>
    </row>
    <row r="105" s="56" customFormat="true" ht="13.5" hidden="false" customHeight="false" outlineLevel="0" collapsed="false"/>
    <row r="106" s="56" customFormat="true" ht="13.5" hidden="false" customHeight="false" outlineLevel="0" collapsed="false"/>
    <row r="107" s="56" customFormat="true" ht="13.5" hidden="false" customHeight="false" outlineLevel="0" collapsed="false"/>
    <row r="108" s="56" customFormat="true" ht="13.5" hidden="false" customHeight="false" outlineLevel="0" collapsed="false"/>
    <row r="109" s="56" customFormat="true" ht="13.5" hidden="false" customHeight="false" outlineLevel="0" collapsed="false"/>
  </sheetData>
  <mergeCells count="3">
    <mergeCell ref="A2:F2"/>
    <mergeCell ref="A4:C4"/>
    <mergeCell ref="D4:F4"/>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95" width="49.12"/>
    <col collapsed="false" customWidth="true" hidden="false" outlineLevel="0" max="2" min="2" style="95" width="20.02"/>
    <col collapsed="false" customWidth="true" hidden="false" outlineLevel="0" max="3" min="3" style="96" width="16.62"/>
    <col collapsed="false" customWidth="true" hidden="false" outlineLevel="0" max="4" min="4" style="95" width="16.62"/>
    <col collapsed="false" customWidth="true" hidden="false" outlineLevel="0" max="5" min="5" style="96" width="16.62"/>
    <col collapsed="false" customWidth="true" hidden="false" outlineLevel="0" max="6" min="6" style="95" width="16.62"/>
    <col collapsed="false" customWidth="true" hidden="false" outlineLevel="0" max="7" min="7" style="96" width="16.62"/>
    <col collapsed="false" customWidth="true" hidden="false" outlineLevel="0" max="8" min="8" style="95" width="16.62"/>
    <col collapsed="false" customWidth="true" hidden="false" outlineLevel="0" max="9" min="9" style="96" width="16.62"/>
    <col collapsed="false" customWidth="true" hidden="false" outlineLevel="0" max="10" min="10" style="95" width="16.62"/>
    <col collapsed="false" customWidth="true" hidden="false" outlineLevel="0" max="11" min="11" style="96" width="16.62"/>
    <col collapsed="false" customWidth="true" hidden="false" outlineLevel="0" max="12" min="12" style="95" width="16.62"/>
    <col collapsed="false" customWidth="true" hidden="false" outlineLevel="0" max="13" min="13" style="96" width="16.62"/>
    <col collapsed="false" customWidth="true" hidden="false" outlineLevel="0" max="14" min="14" style="95" width="16.62"/>
    <col collapsed="false" customWidth="true" hidden="false" outlineLevel="0" max="15" min="15" style="96" width="16.62"/>
    <col collapsed="false" customWidth="true" hidden="false" outlineLevel="0" max="16" min="16" style="95" width="16.62"/>
    <col collapsed="false" customWidth="false" hidden="false" outlineLevel="0" max="257" min="17" style="95" width="8.99"/>
  </cols>
  <sheetData>
    <row r="1" s="95" customFormat="true" ht="18" hidden="false" customHeight="true" outlineLevel="0" collapsed="false">
      <c r="A1" s="57"/>
      <c r="B1" s="57"/>
      <c r="C1" s="96"/>
      <c r="E1" s="96"/>
      <c r="G1" s="96"/>
      <c r="I1" s="96"/>
      <c r="K1" s="96"/>
      <c r="M1" s="96"/>
      <c r="O1" s="96"/>
    </row>
    <row r="2" s="57" customFormat="true" ht="24" hidden="false" customHeight="false" outlineLevel="0" collapsed="false">
      <c r="A2" s="97" t="s">
        <v>1233</v>
      </c>
      <c r="B2" s="97"/>
      <c r="C2" s="97"/>
      <c r="D2" s="97"/>
      <c r="E2" s="97"/>
      <c r="F2" s="97"/>
      <c r="G2" s="97"/>
      <c r="H2" s="97"/>
      <c r="I2" s="97"/>
      <c r="J2" s="97"/>
      <c r="K2" s="97"/>
      <c r="L2" s="97"/>
      <c r="M2" s="97"/>
      <c r="N2" s="97"/>
      <c r="O2" s="97"/>
      <c r="P2" s="97"/>
    </row>
    <row r="3" s="95" customFormat="true" ht="20.25" hidden="false" customHeight="true" outlineLevel="0" collapsed="false">
      <c r="A3" s="57"/>
      <c r="B3" s="57"/>
      <c r="C3" s="96"/>
      <c r="E3" s="96"/>
      <c r="G3" s="96"/>
      <c r="I3" s="96"/>
      <c r="K3" s="96"/>
      <c r="M3" s="96"/>
      <c r="O3" s="96"/>
      <c r="P3" s="98" t="s">
        <v>25</v>
      </c>
    </row>
    <row r="4" s="99" customFormat="true" ht="29.25" hidden="false" customHeight="true" outlineLevel="0" collapsed="false">
      <c r="A4" s="62" t="s">
        <v>26</v>
      </c>
      <c r="B4" s="62" t="s">
        <v>1234</v>
      </c>
      <c r="C4" s="62" t="s">
        <v>1235</v>
      </c>
      <c r="D4" s="62" t="s">
        <v>1236</v>
      </c>
      <c r="E4" s="62" t="s">
        <v>1237</v>
      </c>
      <c r="F4" s="62" t="s">
        <v>1238</v>
      </c>
      <c r="G4" s="62" t="s">
        <v>1239</v>
      </c>
      <c r="H4" s="62" t="s">
        <v>1240</v>
      </c>
      <c r="I4" s="62" t="s">
        <v>1241</v>
      </c>
      <c r="J4" s="62" t="s">
        <v>1242</v>
      </c>
      <c r="K4" s="62" t="s">
        <v>1243</v>
      </c>
      <c r="L4" s="62" t="s">
        <v>1244</v>
      </c>
      <c r="M4" s="62" t="s">
        <v>1245</v>
      </c>
      <c r="N4" s="62" t="s">
        <v>1246</v>
      </c>
      <c r="O4" s="62" t="s">
        <v>1247</v>
      </c>
      <c r="P4" s="62" t="s">
        <v>1248</v>
      </c>
    </row>
    <row r="5" s="95" customFormat="true" ht="20.1" hidden="false" customHeight="true" outlineLevel="0" collapsed="false">
      <c r="A5" s="100" t="s">
        <v>1144</v>
      </c>
      <c r="B5" s="100" t="n">
        <f aca="false">SUM(C5:P5)</f>
        <v>3114184</v>
      </c>
      <c r="C5" s="101" t="n">
        <v>263553</v>
      </c>
      <c r="D5" s="101" t="n">
        <v>168526</v>
      </c>
      <c r="E5" s="102" t="n">
        <v>313598</v>
      </c>
      <c r="F5" s="101" t="n">
        <v>267957</v>
      </c>
      <c r="G5" s="101" t="n">
        <v>334957</v>
      </c>
      <c r="H5" s="101" t="n">
        <v>264502</v>
      </c>
      <c r="I5" s="101" t="n">
        <v>187237</v>
      </c>
      <c r="J5" s="101" t="n">
        <v>206239</v>
      </c>
      <c r="K5" s="101" t="n">
        <v>163295</v>
      </c>
      <c r="L5" s="101" t="n">
        <v>221790</v>
      </c>
      <c r="M5" s="101" t="n">
        <v>66349</v>
      </c>
      <c r="N5" s="101" t="n">
        <v>247546</v>
      </c>
      <c r="O5" s="101" t="n">
        <v>194390</v>
      </c>
      <c r="P5" s="101" t="n">
        <v>214245</v>
      </c>
    </row>
    <row r="6" s="99" customFormat="true" ht="20.1" hidden="false" customHeight="true" outlineLevel="0" collapsed="false">
      <c r="A6" s="100" t="s">
        <v>1146</v>
      </c>
      <c r="B6" s="100" t="n">
        <f aca="false">SUM(B7,B14,B50)</f>
        <v>3114184</v>
      </c>
      <c r="C6" s="101" t="n">
        <v>263553</v>
      </c>
      <c r="D6" s="101" t="n">
        <v>168526</v>
      </c>
      <c r="E6" s="102" t="n">
        <v>313598</v>
      </c>
      <c r="F6" s="101" t="n">
        <v>267957</v>
      </c>
      <c r="G6" s="101" t="n">
        <v>334957</v>
      </c>
      <c r="H6" s="101" t="n">
        <v>264502</v>
      </c>
      <c r="I6" s="101" t="n">
        <v>187237</v>
      </c>
      <c r="J6" s="101" t="n">
        <v>206239</v>
      </c>
      <c r="K6" s="101" t="n">
        <v>163295</v>
      </c>
      <c r="L6" s="101" t="n">
        <v>221790</v>
      </c>
      <c r="M6" s="101" t="n">
        <v>66349</v>
      </c>
      <c r="N6" s="101" t="n">
        <v>247546</v>
      </c>
      <c r="O6" s="101" t="n">
        <v>194390</v>
      </c>
      <c r="P6" s="101" t="n">
        <v>214245</v>
      </c>
    </row>
    <row r="7" s="99" customFormat="true" ht="20.1" hidden="false" customHeight="true" outlineLevel="0" collapsed="false">
      <c r="A7" s="100" t="s">
        <v>1148</v>
      </c>
      <c r="B7" s="100" t="n">
        <f aca="false">SUM(B8:B13)</f>
        <v>111206</v>
      </c>
      <c r="C7" s="101" t="n">
        <v>47611</v>
      </c>
      <c r="D7" s="101" t="n">
        <v>9889</v>
      </c>
      <c r="E7" s="102" t="n">
        <v>168</v>
      </c>
      <c r="F7" s="101" t="n">
        <v>6813</v>
      </c>
      <c r="G7" s="101" t="n">
        <v>7526</v>
      </c>
      <c r="H7" s="101" t="n">
        <v>4628</v>
      </c>
      <c r="I7" s="101" t="n">
        <v>3486</v>
      </c>
      <c r="J7" s="101" t="n">
        <v>5804</v>
      </c>
      <c r="K7" s="101" t="n">
        <v>3077</v>
      </c>
      <c r="L7" s="101" t="n">
        <v>6603</v>
      </c>
      <c r="M7" s="101" t="n">
        <v>1490</v>
      </c>
      <c r="N7" s="101" t="n">
        <v>5480</v>
      </c>
      <c r="O7" s="101" t="n">
        <v>4511</v>
      </c>
      <c r="P7" s="101" t="n">
        <v>4120</v>
      </c>
    </row>
    <row r="8" s="95" customFormat="true" ht="20.1" hidden="false" customHeight="true" outlineLevel="0" collapsed="false">
      <c r="A8" s="103" t="s">
        <v>1150</v>
      </c>
      <c r="B8" s="100" t="n">
        <f aca="false">SUM(C8:P8)</f>
        <v>8893</v>
      </c>
      <c r="C8" s="103" t="n">
        <v>2838</v>
      </c>
      <c r="D8" s="103" t="n">
        <v>679</v>
      </c>
      <c r="E8" s="103" t="n">
        <v>831</v>
      </c>
      <c r="F8" s="103" t="n">
        <v>384</v>
      </c>
      <c r="G8" s="103" t="n">
        <v>191</v>
      </c>
      <c r="H8" s="103" t="n">
        <v>169</v>
      </c>
      <c r="I8" s="103" t="n">
        <v>245</v>
      </c>
      <c r="J8" s="103" t="n">
        <v>820</v>
      </c>
      <c r="K8" s="103" t="n">
        <v>34</v>
      </c>
      <c r="L8" s="103" t="n">
        <v>683</v>
      </c>
      <c r="M8" s="103" t="n">
        <v>339</v>
      </c>
      <c r="N8" s="103" t="n">
        <v>834</v>
      </c>
      <c r="O8" s="103" t="n">
        <v>443</v>
      </c>
      <c r="P8" s="103" t="n">
        <v>403</v>
      </c>
    </row>
    <row r="9" s="95" customFormat="true" ht="20.1" hidden="false" customHeight="true" outlineLevel="0" collapsed="false">
      <c r="A9" s="103" t="s">
        <v>1152</v>
      </c>
      <c r="B9" s="100" t="n">
        <f aca="false">SUM(C9:P9)</f>
        <v>21053</v>
      </c>
      <c r="C9" s="103" t="n">
        <v>10305</v>
      </c>
      <c r="D9" s="103" t="n">
        <v>389</v>
      </c>
      <c r="E9" s="103" t="n">
        <v>1566</v>
      </c>
      <c r="F9" s="103" t="n">
        <v>1020</v>
      </c>
      <c r="G9" s="103" t="n">
        <v>1380</v>
      </c>
      <c r="H9" s="103" t="n">
        <v>730</v>
      </c>
      <c r="I9" s="103" t="n">
        <v>705</v>
      </c>
      <c r="J9" s="103" t="n">
        <v>1043</v>
      </c>
      <c r="K9" s="103" t="n">
        <v>678</v>
      </c>
      <c r="L9" s="103" t="n">
        <v>834</v>
      </c>
      <c r="M9" s="103" t="n">
        <v>300</v>
      </c>
      <c r="N9" s="103" t="n">
        <v>802</v>
      </c>
      <c r="O9" s="103" t="n">
        <v>664</v>
      </c>
      <c r="P9" s="103" t="n">
        <v>637</v>
      </c>
    </row>
    <row r="10" s="95" customFormat="true" ht="20.1" hidden="false" customHeight="true" outlineLevel="0" collapsed="false">
      <c r="A10" s="103" t="s">
        <v>1153</v>
      </c>
      <c r="B10" s="100" t="n">
        <f aca="false">SUM(C10:P10)</f>
        <v>35817</v>
      </c>
      <c r="C10" s="103" t="n">
        <v>7059</v>
      </c>
      <c r="D10" s="103" t="n">
        <v>887</v>
      </c>
      <c r="E10" s="103" t="n">
        <v>-265</v>
      </c>
      <c r="F10" s="103" t="n">
        <v>3900</v>
      </c>
      <c r="G10" s="103" t="n">
        <v>4493</v>
      </c>
      <c r="H10" s="103" t="n">
        <v>1291</v>
      </c>
      <c r="I10" s="103" t="n">
        <v>811</v>
      </c>
      <c r="J10" s="103" t="n">
        <v>2907</v>
      </c>
      <c r="K10" s="103" t="n">
        <v>721</v>
      </c>
      <c r="L10" s="103" t="n">
        <v>4038</v>
      </c>
      <c r="M10" s="103" t="n">
        <v>2388</v>
      </c>
      <c r="N10" s="103" t="n">
        <v>2809</v>
      </c>
      <c r="O10" s="103" t="n">
        <v>2371</v>
      </c>
      <c r="P10" s="103" t="n">
        <v>2407</v>
      </c>
    </row>
    <row r="11" s="95" customFormat="true" ht="20.1" hidden="false" customHeight="true" outlineLevel="0" collapsed="false">
      <c r="A11" s="103" t="s">
        <v>1154</v>
      </c>
      <c r="B11" s="100" t="n">
        <f aca="false">SUM(C11:P11)</f>
        <v>5371</v>
      </c>
      <c r="C11" s="103" t="n">
        <v>5221</v>
      </c>
      <c r="D11" s="103" t="n">
        <v>54</v>
      </c>
      <c r="E11" s="103" t="n">
        <v>1</v>
      </c>
      <c r="F11" s="103" t="n">
        <v>1</v>
      </c>
      <c r="G11" s="103" t="n">
        <v>24</v>
      </c>
      <c r="H11" s="103" t="n">
        <v>25</v>
      </c>
      <c r="I11" s="103" t="n">
        <v>2</v>
      </c>
      <c r="J11" s="103" t="n">
        <v>33</v>
      </c>
      <c r="K11" s="103"/>
      <c r="L11" s="103" t="n">
        <v>3</v>
      </c>
      <c r="M11" s="103" t="n">
        <v>1</v>
      </c>
      <c r="N11" s="103"/>
      <c r="O11" s="103" t="n">
        <v>5</v>
      </c>
      <c r="P11" s="103" t="n">
        <v>1</v>
      </c>
    </row>
    <row r="12" s="95" customFormat="true" ht="20.1" hidden="false" customHeight="true" outlineLevel="0" collapsed="false">
      <c r="A12" s="103" t="s">
        <v>1155</v>
      </c>
      <c r="B12" s="100" t="n">
        <f aca="false">SUM(C12:P12)</f>
        <v>24661</v>
      </c>
      <c r="C12" s="103" t="n">
        <v>16972</v>
      </c>
      <c r="D12" s="103" t="n">
        <v>3916</v>
      </c>
      <c r="E12" s="103"/>
      <c r="F12" s="103"/>
      <c r="G12" s="103"/>
      <c r="H12" s="103" t="n">
        <v>1857</v>
      </c>
      <c r="I12" s="103" t="n">
        <v>1627</v>
      </c>
      <c r="J12" s="103"/>
      <c r="K12" s="103" t="n">
        <v>289</v>
      </c>
      <c r="L12" s="103" t="n">
        <v>0</v>
      </c>
      <c r="M12" s="103"/>
      <c r="N12" s="103"/>
      <c r="O12" s="103"/>
      <c r="P12" s="103"/>
    </row>
    <row r="13" s="95" customFormat="true" ht="20.1" hidden="false" customHeight="true" outlineLevel="0" collapsed="false">
      <c r="A13" s="103" t="s">
        <v>1156</v>
      </c>
      <c r="B13" s="100" t="n">
        <f aca="false">SUM(C13:P13)</f>
        <v>15411</v>
      </c>
      <c r="C13" s="103" t="n">
        <v>5216</v>
      </c>
      <c r="D13" s="103" t="n">
        <v>3964</v>
      </c>
      <c r="E13" s="103" t="n">
        <v>-1965</v>
      </c>
      <c r="F13" s="103" t="n">
        <v>1508</v>
      </c>
      <c r="G13" s="103" t="n">
        <v>1438</v>
      </c>
      <c r="H13" s="103" t="n">
        <v>556</v>
      </c>
      <c r="I13" s="103" t="n">
        <v>96</v>
      </c>
      <c r="J13" s="103" t="n">
        <v>1001</v>
      </c>
      <c r="K13" s="103" t="n">
        <v>1355</v>
      </c>
      <c r="L13" s="103" t="n">
        <v>1045</v>
      </c>
      <c r="M13" s="103" t="n">
        <v>-1538</v>
      </c>
      <c r="N13" s="103" t="n">
        <v>1035</v>
      </c>
      <c r="O13" s="103" t="n">
        <v>1028</v>
      </c>
      <c r="P13" s="103" t="n">
        <v>672</v>
      </c>
    </row>
    <row r="14" s="99" customFormat="true" ht="20.1" hidden="false" customHeight="true" outlineLevel="0" collapsed="false">
      <c r="A14" s="100" t="s">
        <v>1157</v>
      </c>
      <c r="B14" s="100" t="n">
        <f aca="false">SUM(B15:B49)</f>
        <v>2711752</v>
      </c>
      <c r="C14" s="101" t="n">
        <v>217585</v>
      </c>
      <c r="D14" s="101" t="n">
        <v>123424</v>
      </c>
      <c r="E14" s="102" t="n">
        <v>293470</v>
      </c>
      <c r="F14" s="101" t="n">
        <v>235161</v>
      </c>
      <c r="G14" s="101" t="n">
        <v>325821</v>
      </c>
      <c r="H14" s="101" t="n">
        <v>249229</v>
      </c>
      <c r="I14" s="101" t="n">
        <v>163769</v>
      </c>
      <c r="J14" s="101" t="n">
        <v>170424</v>
      </c>
      <c r="K14" s="101" t="n">
        <v>145343</v>
      </c>
      <c r="L14" s="101" t="n">
        <v>197907</v>
      </c>
      <c r="M14" s="101" t="n">
        <v>40984</v>
      </c>
      <c r="N14" s="101" t="n">
        <v>197291</v>
      </c>
      <c r="O14" s="101" t="n">
        <v>160434</v>
      </c>
      <c r="P14" s="101" t="n">
        <v>190910</v>
      </c>
    </row>
    <row r="15" s="95" customFormat="true" ht="20.1" hidden="false" customHeight="true" outlineLevel="0" collapsed="false">
      <c r="A15" s="103" t="s">
        <v>1158</v>
      </c>
      <c r="B15" s="100" t="n">
        <f aca="false">SUM(C15:P15)</f>
        <v>5552</v>
      </c>
      <c r="C15" s="103" t="n">
        <v>-4310</v>
      </c>
      <c r="D15" s="103" t="n">
        <v>1438</v>
      </c>
      <c r="E15" s="103"/>
      <c r="F15" s="103" t="n">
        <v>233</v>
      </c>
      <c r="G15" s="103"/>
      <c r="H15" s="103" t="n">
        <v>3226</v>
      </c>
      <c r="I15" s="103"/>
      <c r="J15" s="103" t="n">
        <v>260</v>
      </c>
      <c r="K15" s="103" t="n">
        <v>3955</v>
      </c>
      <c r="L15" s="103"/>
      <c r="M15" s="103"/>
      <c r="N15" s="103"/>
      <c r="O15" s="103"/>
      <c r="P15" s="103" t="n">
        <v>750</v>
      </c>
    </row>
    <row r="16" s="95" customFormat="true" ht="20.1" hidden="false" customHeight="true" outlineLevel="0" collapsed="false">
      <c r="A16" s="104" t="s">
        <v>1159</v>
      </c>
      <c r="B16" s="100" t="n">
        <f aca="false">SUM(C16:P16)</f>
        <v>635946</v>
      </c>
      <c r="C16" s="104" t="n">
        <v>104121</v>
      </c>
      <c r="D16" s="104" t="n">
        <v>25078</v>
      </c>
      <c r="E16" s="105" t="n">
        <v>56155</v>
      </c>
      <c r="F16" s="104" t="n">
        <v>55696</v>
      </c>
      <c r="G16" s="104" t="n">
        <v>77115</v>
      </c>
      <c r="H16" s="104" t="n">
        <v>41889</v>
      </c>
      <c r="I16" s="104" t="n">
        <v>37931</v>
      </c>
      <c r="J16" s="104" t="n">
        <v>34766</v>
      </c>
      <c r="K16" s="104" t="n">
        <v>31800</v>
      </c>
      <c r="L16" s="104" t="n">
        <v>47535</v>
      </c>
      <c r="M16" s="104" t="n">
        <v>11322</v>
      </c>
      <c r="N16" s="104" t="n">
        <v>40114</v>
      </c>
      <c r="O16" s="104" t="n">
        <v>36262</v>
      </c>
      <c r="P16" s="104" t="n">
        <v>36162</v>
      </c>
    </row>
    <row r="17" s="95" customFormat="true" ht="20.1" hidden="false" customHeight="true" outlineLevel="0" collapsed="false">
      <c r="A17" s="106" t="s">
        <v>1160</v>
      </c>
      <c r="B17" s="100" t="n">
        <f aca="false">SUM(C17:P17)</f>
        <v>252507</v>
      </c>
      <c r="C17" s="106" t="n">
        <v>1651</v>
      </c>
      <c r="D17" s="106" t="n">
        <v>8676</v>
      </c>
      <c r="E17" s="106" t="n">
        <v>18635</v>
      </c>
      <c r="F17" s="106" t="n">
        <v>36766</v>
      </c>
      <c r="G17" s="106" t="n">
        <v>45607</v>
      </c>
      <c r="H17" s="106" t="n">
        <v>21731</v>
      </c>
      <c r="I17" s="106" t="n">
        <v>10551</v>
      </c>
      <c r="J17" s="106" t="n">
        <v>20562</v>
      </c>
      <c r="K17" s="106" t="n">
        <v>15000</v>
      </c>
      <c r="L17" s="106" t="n">
        <v>28365</v>
      </c>
      <c r="M17" s="106" t="n">
        <v>1779</v>
      </c>
      <c r="N17" s="106" t="n">
        <v>15103</v>
      </c>
      <c r="O17" s="106" t="n">
        <v>11812</v>
      </c>
      <c r="P17" s="106" t="n">
        <v>16269</v>
      </c>
    </row>
    <row r="18" s="95" customFormat="true" ht="20.1" hidden="false" customHeight="true" outlineLevel="0" collapsed="false">
      <c r="A18" s="106" t="s">
        <v>1161</v>
      </c>
      <c r="B18" s="100" t="n">
        <f aca="false">SUM(C18:P18)</f>
        <v>151441</v>
      </c>
      <c r="C18" s="106" t="n">
        <v>12985</v>
      </c>
      <c r="D18" s="106" t="n">
        <v>10047</v>
      </c>
      <c r="E18" s="106" t="n">
        <v>6902</v>
      </c>
      <c r="F18" s="106" t="n">
        <v>2510</v>
      </c>
      <c r="G18" s="106" t="n">
        <v>4018</v>
      </c>
      <c r="H18" s="106" t="n">
        <v>40844</v>
      </c>
      <c r="I18" s="106" t="n">
        <v>6387</v>
      </c>
      <c r="J18" s="106" t="n">
        <v>1997</v>
      </c>
      <c r="K18" s="106" t="n">
        <v>11300</v>
      </c>
      <c r="L18" s="106" t="n">
        <v>2166</v>
      </c>
      <c r="M18" s="106" t="n">
        <v>594</v>
      </c>
      <c r="N18" s="106" t="n">
        <v>12280</v>
      </c>
      <c r="O18" s="106" t="n">
        <v>10885</v>
      </c>
      <c r="P18" s="106" t="n">
        <v>28526</v>
      </c>
    </row>
    <row r="19" s="95" customFormat="true" ht="20.1" hidden="false" customHeight="true" outlineLevel="0" collapsed="false">
      <c r="A19" s="106" t="s">
        <v>1162</v>
      </c>
      <c r="B19" s="100" t="n">
        <f aca="false">SUM(C19:P19)</f>
        <v>3667</v>
      </c>
      <c r="C19" s="106" t="n">
        <v>0</v>
      </c>
      <c r="D19" s="106"/>
      <c r="E19" s="106" t="n">
        <v>357</v>
      </c>
      <c r="F19" s="106" t="n">
        <v>2166</v>
      </c>
      <c r="G19" s="106" t="n">
        <v>344</v>
      </c>
      <c r="H19" s="106" t="n">
        <v>198</v>
      </c>
      <c r="I19" s="106"/>
      <c r="J19" s="106"/>
      <c r="K19" s="106"/>
      <c r="L19" s="106" t="n">
        <v>602</v>
      </c>
      <c r="M19" s="106"/>
      <c r="N19" s="106"/>
      <c r="O19" s="106"/>
      <c r="P19" s="106"/>
    </row>
    <row r="20" s="95" customFormat="true" ht="20.1" hidden="false" customHeight="true" outlineLevel="0" collapsed="false">
      <c r="A20" s="106" t="s">
        <v>1163</v>
      </c>
      <c r="B20" s="100" t="n">
        <f aca="false">SUM(C20:P20)</f>
        <v>10700</v>
      </c>
      <c r="C20" s="106" t="n">
        <v>7214</v>
      </c>
      <c r="D20" s="106" t="n">
        <v>283</v>
      </c>
      <c r="E20" s="106" t="n">
        <v>80</v>
      </c>
      <c r="F20" s="106" t="n">
        <v>1889</v>
      </c>
      <c r="G20" s="106" t="n">
        <v>545</v>
      </c>
      <c r="H20" s="106" t="n">
        <v>335</v>
      </c>
      <c r="I20" s="106" t="n">
        <v>-1016</v>
      </c>
      <c r="J20" s="106" t="n">
        <v>71</v>
      </c>
      <c r="K20" s="106"/>
      <c r="L20" s="106" t="n">
        <v>332</v>
      </c>
      <c r="M20" s="106" t="n">
        <v>23</v>
      </c>
      <c r="N20" s="106" t="n">
        <v>114</v>
      </c>
      <c r="O20" s="106" t="n">
        <v>806</v>
      </c>
      <c r="P20" s="106" t="n">
        <v>24</v>
      </c>
    </row>
    <row r="21" s="95" customFormat="true" ht="20.1" hidden="false" customHeight="true" outlineLevel="0" collapsed="false">
      <c r="A21" s="106" t="s">
        <v>1164</v>
      </c>
      <c r="B21" s="100" t="n">
        <f aca="false">SUM(C21:P21)</f>
        <v>5664</v>
      </c>
      <c r="C21" s="106" t="n">
        <v>0</v>
      </c>
      <c r="D21" s="106"/>
      <c r="E21" s="106" t="n">
        <v>1561</v>
      </c>
      <c r="F21" s="106"/>
      <c r="G21" s="106" t="n">
        <v>4103</v>
      </c>
      <c r="H21" s="106"/>
      <c r="I21" s="106"/>
      <c r="J21" s="106"/>
      <c r="K21" s="106"/>
      <c r="L21" s="106"/>
      <c r="M21" s="106"/>
      <c r="N21" s="106"/>
      <c r="O21" s="106"/>
      <c r="P21" s="106"/>
    </row>
    <row r="22" s="95" customFormat="true" ht="20.1" hidden="false" customHeight="true" outlineLevel="0" collapsed="false">
      <c r="A22" s="106" t="s">
        <v>1165</v>
      </c>
      <c r="B22" s="100" t="n">
        <f aca="false">SUM(C22:P22)</f>
        <v>78703</v>
      </c>
      <c r="C22" s="106" t="n">
        <v>0</v>
      </c>
      <c r="D22" s="106" t="n">
        <v>3664</v>
      </c>
      <c r="E22" s="106" t="n">
        <v>10655</v>
      </c>
      <c r="F22" s="106" t="n">
        <v>8787</v>
      </c>
      <c r="G22" s="106" t="n">
        <v>5039</v>
      </c>
      <c r="H22" s="106" t="n">
        <v>7301</v>
      </c>
      <c r="I22" s="106" t="n">
        <v>5992</v>
      </c>
      <c r="J22" s="106" t="n">
        <v>6171</v>
      </c>
      <c r="K22" s="106" t="n">
        <v>4265</v>
      </c>
      <c r="L22" s="106" t="n">
        <v>4929</v>
      </c>
      <c r="M22" s="106" t="n">
        <v>2186</v>
      </c>
      <c r="N22" s="106" t="n">
        <v>7086</v>
      </c>
      <c r="O22" s="106" t="n">
        <v>6835</v>
      </c>
      <c r="P22" s="106" t="n">
        <v>5793</v>
      </c>
    </row>
    <row r="23" s="95" customFormat="true" ht="20.1" hidden="false" customHeight="true" outlineLevel="0" collapsed="false">
      <c r="A23" s="106" t="s">
        <v>1166</v>
      </c>
      <c r="B23" s="100" t="n">
        <f aca="false">SUM(C23:P23)</f>
        <v>146978</v>
      </c>
      <c r="C23" s="106" t="n">
        <v>16641</v>
      </c>
      <c r="D23" s="106" t="n">
        <v>5482</v>
      </c>
      <c r="E23" s="106" t="n">
        <v>16118</v>
      </c>
      <c r="F23" s="106" t="n">
        <v>11946</v>
      </c>
      <c r="G23" s="106" t="n">
        <v>18276</v>
      </c>
      <c r="H23" s="106" t="n">
        <v>13452</v>
      </c>
      <c r="I23" s="106" t="n">
        <v>9038</v>
      </c>
      <c r="J23" s="106" t="n">
        <v>9899</v>
      </c>
      <c r="K23" s="106" t="n">
        <v>6158</v>
      </c>
      <c r="L23" s="106" t="n">
        <v>11018</v>
      </c>
      <c r="M23" s="106" t="n">
        <v>2810</v>
      </c>
      <c r="N23" s="106" t="n">
        <v>8659</v>
      </c>
      <c r="O23" s="106" t="n">
        <v>7913</v>
      </c>
      <c r="P23" s="106" t="n">
        <v>9568</v>
      </c>
    </row>
    <row r="24" s="95" customFormat="true" ht="20.1" hidden="false" customHeight="true" outlineLevel="0" collapsed="false">
      <c r="A24" s="106" t="s">
        <v>1167</v>
      </c>
      <c r="B24" s="100" t="n">
        <f aca="false">SUM(C24:P24)</f>
        <v>3691</v>
      </c>
      <c r="C24" s="106" t="n">
        <v>0</v>
      </c>
      <c r="D24" s="106" t="n">
        <v>140</v>
      </c>
      <c r="E24" s="106" t="n">
        <v>280</v>
      </c>
      <c r="F24" s="106" t="n">
        <v>200</v>
      </c>
      <c r="G24" s="106" t="n">
        <v>1871</v>
      </c>
      <c r="H24" s="106" t="n">
        <v>200</v>
      </c>
      <c r="I24" s="106" t="n">
        <v>160</v>
      </c>
      <c r="J24" s="106" t="n">
        <v>200</v>
      </c>
      <c r="K24" s="106" t="n">
        <v>140</v>
      </c>
      <c r="L24" s="106" t="n">
        <v>140</v>
      </c>
      <c r="M24" s="106"/>
      <c r="N24" s="106"/>
      <c r="O24" s="106" t="n">
        <v>180</v>
      </c>
      <c r="P24" s="106" t="n">
        <v>180</v>
      </c>
    </row>
    <row r="25" s="95" customFormat="true" ht="20.1" hidden="false" customHeight="true" outlineLevel="0" collapsed="false">
      <c r="A25" s="104" t="s">
        <v>1168</v>
      </c>
      <c r="B25" s="100" t="n">
        <f aca="false">SUM(C25:P25)</f>
        <v>56640</v>
      </c>
      <c r="C25" s="104" t="n">
        <v>0</v>
      </c>
      <c r="D25" s="104"/>
      <c r="E25" s="105" t="n">
        <v>6449</v>
      </c>
      <c r="F25" s="104" t="n">
        <v>0</v>
      </c>
      <c r="G25" s="104"/>
      <c r="H25" s="104" t="n">
        <v>12147</v>
      </c>
      <c r="I25" s="104" t="n">
        <v>8521</v>
      </c>
      <c r="J25" s="104" t="n">
        <v>9174</v>
      </c>
      <c r="K25" s="104"/>
      <c r="L25" s="104"/>
      <c r="M25" s="104"/>
      <c r="N25" s="104" t="n">
        <v>4285</v>
      </c>
      <c r="O25" s="104" t="n">
        <v>7744</v>
      </c>
      <c r="P25" s="104" t="n">
        <v>8320</v>
      </c>
    </row>
    <row r="26" s="95" customFormat="true" ht="20.1" hidden="false" customHeight="true" outlineLevel="0" collapsed="false">
      <c r="A26" s="106" t="s">
        <v>1169</v>
      </c>
      <c r="B26" s="100" t="n">
        <f aca="false">SUM(C26:P26)</f>
        <v>0</v>
      </c>
      <c r="C26" s="106" t="n">
        <v>0</v>
      </c>
      <c r="D26" s="106"/>
      <c r="E26" s="106"/>
      <c r="F26" s="106" t="n">
        <v>0</v>
      </c>
      <c r="G26" s="106"/>
      <c r="H26" s="106"/>
      <c r="I26" s="106"/>
      <c r="J26" s="106"/>
      <c r="K26" s="106"/>
      <c r="L26" s="106"/>
      <c r="M26" s="106"/>
      <c r="N26" s="106"/>
      <c r="O26" s="106"/>
      <c r="P26" s="106"/>
    </row>
    <row r="27" s="95" customFormat="true" ht="20.1" hidden="false" customHeight="true" outlineLevel="0" collapsed="false">
      <c r="A27" s="106" t="s">
        <v>1170</v>
      </c>
      <c r="B27" s="100" t="n">
        <f aca="false">SUM(C27:P27)</f>
        <v>124376</v>
      </c>
      <c r="C27" s="106" t="n">
        <v>0</v>
      </c>
      <c r="D27" s="106" t="n">
        <v>4673</v>
      </c>
      <c r="E27" s="106" t="n">
        <v>11738</v>
      </c>
      <c r="F27" s="106" t="n">
        <v>11369</v>
      </c>
      <c r="G27" s="106" t="n">
        <v>15036</v>
      </c>
      <c r="H27" s="106" t="n">
        <v>19993</v>
      </c>
      <c r="I27" s="106" t="n">
        <v>11719</v>
      </c>
      <c r="J27" s="106" t="n">
        <v>9741</v>
      </c>
      <c r="K27" s="106" t="n">
        <v>6370</v>
      </c>
      <c r="L27" s="106" t="n">
        <v>6354</v>
      </c>
      <c r="M27" s="106" t="n">
        <v>140</v>
      </c>
      <c r="N27" s="106" t="n">
        <v>2566</v>
      </c>
      <c r="O27" s="106" t="n">
        <v>9406</v>
      </c>
      <c r="P27" s="106" t="n">
        <v>15271</v>
      </c>
    </row>
    <row r="28" s="95" customFormat="true" ht="20.1" hidden="false" customHeight="true" outlineLevel="0" collapsed="false">
      <c r="A28" s="106" t="s">
        <v>1171</v>
      </c>
      <c r="B28" s="100" t="n">
        <f aca="false">SUM(C28:P28)</f>
        <v>0</v>
      </c>
      <c r="C28" s="106" t="n">
        <v>0</v>
      </c>
      <c r="D28" s="106"/>
      <c r="E28" s="106"/>
      <c r="F28" s="106"/>
      <c r="G28" s="106"/>
      <c r="H28" s="106"/>
      <c r="I28" s="106"/>
      <c r="J28" s="106"/>
      <c r="K28" s="106"/>
      <c r="L28" s="106" t="n">
        <v>0</v>
      </c>
      <c r="M28" s="106"/>
      <c r="N28" s="106"/>
      <c r="O28" s="106"/>
      <c r="P28" s="106"/>
    </row>
    <row r="29" s="95" customFormat="true" ht="20.1" hidden="false" customHeight="true" outlineLevel="0" collapsed="false">
      <c r="A29" s="106" t="s">
        <v>1172</v>
      </c>
      <c r="B29" s="100" t="n">
        <f aca="false">SUM(C29:P29)</f>
        <v>0</v>
      </c>
      <c r="C29" s="106" t="n">
        <v>0</v>
      </c>
      <c r="D29" s="106"/>
      <c r="E29" s="106"/>
      <c r="F29" s="106"/>
      <c r="G29" s="106"/>
      <c r="H29" s="106"/>
      <c r="I29" s="106"/>
      <c r="J29" s="106"/>
      <c r="K29" s="106"/>
      <c r="L29" s="106" t="n">
        <v>0</v>
      </c>
      <c r="M29" s="106"/>
      <c r="N29" s="106"/>
      <c r="O29" s="106"/>
      <c r="P29" s="106"/>
    </row>
    <row r="30" s="95" customFormat="true" ht="20.1" hidden="false" customHeight="true" outlineLevel="0" collapsed="false">
      <c r="A30" s="106" t="s">
        <v>1173</v>
      </c>
      <c r="B30" s="100" t="n">
        <f aca="false">SUM(C30:P30)</f>
        <v>0</v>
      </c>
      <c r="C30" s="106" t="n">
        <v>0</v>
      </c>
      <c r="D30" s="106"/>
      <c r="E30" s="106"/>
      <c r="F30" s="106"/>
      <c r="G30" s="106"/>
      <c r="H30" s="106"/>
      <c r="I30" s="106"/>
      <c r="J30" s="106"/>
      <c r="K30" s="106"/>
      <c r="L30" s="106" t="n">
        <v>0</v>
      </c>
      <c r="M30" s="106"/>
      <c r="N30" s="106"/>
      <c r="O30" s="106"/>
      <c r="P30" s="106"/>
    </row>
    <row r="31" s="95" customFormat="true" ht="20.1" hidden="false" customHeight="true" outlineLevel="0" collapsed="false">
      <c r="A31" s="106" t="s">
        <v>1174</v>
      </c>
      <c r="B31" s="100" t="n">
        <f aca="false">SUM(C31:P31)</f>
        <v>16545</v>
      </c>
      <c r="C31" s="106" t="n">
        <v>2801</v>
      </c>
      <c r="D31" s="106" t="n">
        <v>216</v>
      </c>
      <c r="E31" s="106" t="n">
        <v>1692</v>
      </c>
      <c r="F31" s="106" t="n">
        <v>1310</v>
      </c>
      <c r="G31" s="106"/>
      <c r="H31" s="106" t="n">
        <v>1090</v>
      </c>
      <c r="I31" s="106" t="n">
        <v>945</v>
      </c>
      <c r="J31" s="106" t="n">
        <v>900</v>
      </c>
      <c r="K31" s="106" t="n">
        <v>700</v>
      </c>
      <c r="L31" s="106" t="n">
        <v>1104</v>
      </c>
      <c r="M31" s="106"/>
      <c r="N31" s="106" t="n">
        <v>3969</v>
      </c>
      <c r="O31" s="106" t="n">
        <v>930</v>
      </c>
      <c r="P31" s="106" t="n">
        <v>888</v>
      </c>
    </row>
    <row r="32" s="95" customFormat="true" ht="20.1" hidden="false" customHeight="true" outlineLevel="0" collapsed="false">
      <c r="A32" s="106" t="s">
        <v>1175</v>
      </c>
      <c r="B32" s="100" t="n">
        <f aca="false">SUM(C32:P32)</f>
        <v>208773</v>
      </c>
      <c r="C32" s="106" t="n">
        <v>9350</v>
      </c>
      <c r="D32" s="106" t="n">
        <v>18858</v>
      </c>
      <c r="E32" s="106" t="n">
        <v>21560</v>
      </c>
      <c r="F32" s="106" t="n">
        <v>18703</v>
      </c>
      <c r="G32" s="106" t="n">
        <v>30492</v>
      </c>
      <c r="H32" s="106" t="n">
        <v>16910</v>
      </c>
      <c r="I32" s="106" t="n">
        <v>12103</v>
      </c>
      <c r="J32" s="106" t="n">
        <v>15341</v>
      </c>
      <c r="K32" s="106" t="n">
        <v>11000</v>
      </c>
      <c r="L32" s="106" t="n">
        <v>12006</v>
      </c>
      <c r="M32" s="106" t="n">
        <v>2030</v>
      </c>
      <c r="N32" s="106" t="n">
        <v>17222</v>
      </c>
      <c r="O32" s="106" t="n">
        <v>11697</v>
      </c>
      <c r="P32" s="106" t="n">
        <v>11501</v>
      </c>
    </row>
    <row r="33" s="95" customFormat="true" ht="20.1" hidden="false" customHeight="true" outlineLevel="0" collapsed="false">
      <c r="A33" s="106" t="s">
        <v>1176</v>
      </c>
      <c r="B33" s="100" t="n">
        <f aca="false">SUM(C33:P33)</f>
        <v>4286</v>
      </c>
      <c r="C33" s="106" t="n">
        <v>130</v>
      </c>
      <c r="D33" s="106"/>
      <c r="E33" s="106" t="n">
        <v>23</v>
      </c>
      <c r="F33" s="106" t="n">
        <v>45</v>
      </c>
      <c r="G33" s="106"/>
      <c r="H33" s="106" t="n">
        <v>30</v>
      </c>
      <c r="I33" s="106" t="n">
        <v>80</v>
      </c>
      <c r="J33" s="106"/>
      <c r="K33" s="106"/>
      <c r="L33" s="106" t="n">
        <v>0</v>
      </c>
      <c r="M33" s="106"/>
      <c r="N33" s="106" t="n">
        <v>3934</v>
      </c>
      <c r="O33" s="106" t="n">
        <v>21</v>
      </c>
      <c r="P33" s="106" t="n">
        <v>23</v>
      </c>
    </row>
    <row r="34" s="95" customFormat="true" ht="20.1" hidden="false" customHeight="true" outlineLevel="0" collapsed="false">
      <c r="A34" s="107" t="s">
        <v>1177</v>
      </c>
      <c r="B34" s="100" t="n">
        <f aca="false">SUM(C34:P34)</f>
        <v>10985</v>
      </c>
      <c r="C34" s="106" t="n">
        <v>575</v>
      </c>
      <c r="D34" s="106" t="n">
        <v>418</v>
      </c>
      <c r="E34" s="108" t="n">
        <v>609</v>
      </c>
      <c r="F34" s="106" t="n">
        <v>626</v>
      </c>
      <c r="G34" s="106"/>
      <c r="H34" s="106" t="n">
        <v>400</v>
      </c>
      <c r="I34" s="106" t="n">
        <v>529</v>
      </c>
      <c r="J34" s="106" t="n">
        <v>583</v>
      </c>
      <c r="K34" s="106" t="n">
        <v>360</v>
      </c>
      <c r="L34" s="106" t="n">
        <v>1440</v>
      </c>
      <c r="M34" s="106" t="n">
        <v>200</v>
      </c>
      <c r="N34" s="106" t="n">
        <v>4256</v>
      </c>
      <c r="O34" s="106" t="n">
        <v>401</v>
      </c>
      <c r="P34" s="106" t="n">
        <v>588</v>
      </c>
    </row>
    <row r="35" s="95" customFormat="true" ht="20.1" hidden="false" customHeight="true" outlineLevel="0" collapsed="false">
      <c r="A35" s="107" t="s">
        <v>1178</v>
      </c>
      <c r="B35" s="100" t="n">
        <f aca="false">SUM(C35:P35)</f>
        <v>243603</v>
      </c>
      <c r="C35" s="106" t="n">
        <v>9098</v>
      </c>
      <c r="D35" s="106" t="n">
        <v>10704</v>
      </c>
      <c r="E35" s="108" t="n">
        <v>30696</v>
      </c>
      <c r="F35" s="106" t="n">
        <v>24487</v>
      </c>
      <c r="G35" s="106" t="n">
        <v>35706</v>
      </c>
      <c r="H35" s="106" t="n">
        <v>17650</v>
      </c>
      <c r="I35" s="106" t="n">
        <v>16732</v>
      </c>
      <c r="J35" s="106" t="n">
        <v>15581</v>
      </c>
      <c r="K35" s="106" t="n">
        <v>15000</v>
      </c>
      <c r="L35" s="106" t="n">
        <v>22470</v>
      </c>
      <c r="M35" s="106" t="n">
        <v>5000</v>
      </c>
      <c r="N35" s="106" t="n">
        <v>16500</v>
      </c>
      <c r="O35" s="106" t="n">
        <v>12025</v>
      </c>
      <c r="P35" s="106" t="n">
        <v>11954</v>
      </c>
    </row>
    <row r="36" s="95" customFormat="true" ht="20.1" hidden="false" customHeight="true" outlineLevel="0" collapsed="false">
      <c r="A36" s="107" t="s">
        <v>1179</v>
      </c>
      <c r="B36" s="100" t="n">
        <f aca="false">SUM(C36:P36)</f>
        <v>303713</v>
      </c>
      <c r="C36" s="106" t="n">
        <v>4923</v>
      </c>
      <c r="D36" s="106" t="n">
        <v>18464</v>
      </c>
      <c r="E36" s="108" t="n">
        <v>40673</v>
      </c>
      <c r="F36" s="106" t="n">
        <v>29092</v>
      </c>
      <c r="G36" s="106" t="n">
        <v>43802</v>
      </c>
      <c r="H36" s="106" t="n">
        <v>23905</v>
      </c>
      <c r="I36" s="106" t="n">
        <v>17761</v>
      </c>
      <c r="J36" s="106" t="n">
        <v>21724</v>
      </c>
      <c r="K36" s="106" t="n">
        <v>16000</v>
      </c>
      <c r="L36" s="106" t="n">
        <v>25450</v>
      </c>
      <c r="M36" s="106" t="n">
        <v>3900</v>
      </c>
      <c r="N36" s="106" t="n">
        <v>25507</v>
      </c>
      <c r="O36" s="106" t="n">
        <v>16503</v>
      </c>
      <c r="P36" s="106" t="n">
        <v>16009</v>
      </c>
    </row>
    <row r="37" s="95" customFormat="true" ht="20.1" hidden="false" customHeight="true" outlineLevel="0" collapsed="false">
      <c r="A37" s="107" t="s">
        <v>1180</v>
      </c>
      <c r="B37" s="100" t="n">
        <f aca="false">SUM(C37:P37)</f>
        <v>17752</v>
      </c>
      <c r="C37" s="106" t="n">
        <v>1486</v>
      </c>
      <c r="D37" s="106" t="n">
        <v>252</v>
      </c>
      <c r="E37" s="108" t="n">
        <v>5170</v>
      </c>
      <c r="F37" s="106" t="n">
        <v>731</v>
      </c>
      <c r="G37" s="106"/>
      <c r="H37" s="106" t="n">
        <v>1570</v>
      </c>
      <c r="I37" s="106" t="n">
        <v>1223</v>
      </c>
      <c r="J37" s="106" t="n">
        <v>848</v>
      </c>
      <c r="K37" s="106" t="n">
        <v>1130</v>
      </c>
      <c r="L37" s="106" t="n">
        <v>601</v>
      </c>
      <c r="M37" s="106" t="n">
        <v>100</v>
      </c>
      <c r="N37" s="106" t="n">
        <v>2764</v>
      </c>
      <c r="O37" s="106" t="n">
        <v>750</v>
      </c>
      <c r="P37" s="106" t="n">
        <v>1127</v>
      </c>
    </row>
    <row r="38" s="95" customFormat="true" ht="20.1" hidden="false" customHeight="true" outlineLevel="0" collapsed="false">
      <c r="A38" s="107" t="s">
        <v>1181</v>
      </c>
      <c r="B38" s="100" t="n">
        <f aca="false">SUM(C38:P38)</f>
        <v>7676</v>
      </c>
      <c r="C38" s="106" t="n">
        <v>0</v>
      </c>
      <c r="D38" s="106" t="n">
        <v>0</v>
      </c>
      <c r="E38" s="108"/>
      <c r="F38" s="106"/>
      <c r="G38" s="106"/>
      <c r="H38" s="106"/>
      <c r="I38" s="106"/>
      <c r="J38" s="106"/>
      <c r="K38" s="106"/>
      <c r="L38" s="106" t="n">
        <v>0</v>
      </c>
      <c r="M38" s="106"/>
      <c r="N38" s="106" t="n">
        <v>7676</v>
      </c>
      <c r="O38" s="106"/>
      <c r="P38" s="106"/>
    </row>
    <row r="39" s="95" customFormat="true" ht="20.1" hidden="false" customHeight="true" outlineLevel="0" collapsed="false">
      <c r="A39" s="107" t="s">
        <v>1182</v>
      </c>
      <c r="B39" s="100" t="n">
        <f aca="false">SUM(C39:P39)</f>
        <v>193525</v>
      </c>
      <c r="C39" s="106" t="n">
        <v>729</v>
      </c>
      <c r="D39" s="106" t="n">
        <v>7894</v>
      </c>
      <c r="E39" s="108" t="n">
        <v>21734</v>
      </c>
      <c r="F39" s="106" t="n">
        <v>19023</v>
      </c>
      <c r="G39" s="106" t="n">
        <v>26607</v>
      </c>
      <c r="H39" s="106" t="n">
        <v>14256</v>
      </c>
      <c r="I39" s="106" t="n">
        <v>13852</v>
      </c>
      <c r="J39" s="106" t="n">
        <v>14565</v>
      </c>
      <c r="K39" s="106" t="n">
        <v>12800</v>
      </c>
      <c r="L39" s="106" t="n">
        <v>17500</v>
      </c>
      <c r="M39" s="106" t="n">
        <v>1500</v>
      </c>
      <c r="N39" s="106" t="n">
        <v>14968</v>
      </c>
      <c r="O39" s="106" t="n">
        <v>13300</v>
      </c>
      <c r="P39" s="106" t="n">
        <v>14797</v>
      </c>
    </row>
    <row r="40" s="95" customFormat="true" ht="20.1" hidden="false" customHeight="true" outlineLevel="0" collapsed="false">
      <c r="A40" s="107" t="s">
        <v>1183</v>
      </c>
      <c r="B40" s="100" t="n">
        <f aca="false">SUM(C40:P40)</f>
        <v>95046</v>
      </c>
      <c r="C40" s="106" t="n">
        <v>32942</v>
      </c>
      <c r="D40" s="106" t="n">
        <v>3017</v>
      </c>
      <c r="E40" s="108" t="n">
        <v>8713</v>
      </c>
      <c r="F40" s="106" t="n">
        <v>3062</v>
      </c>
      <c r="G40" s="106" t="n">
        <v>5260</v>
      </c>
      <c r="H40" s="106" t="n">
        <v>4800</v>
      </c>
      <c r="I40" s="106" t="n">
        <v>4562</v>
      </c>
      <c r="J40" s="106" t="n">
        <v>3000</v>
      </c>
      <c r="K40" s="106" t="n">
        <v>4000</v>
      </c>
      <c r="L40" s="106" t="n">
        <v>2899</v>
      </c>
      <c r="M40" s="106" t="n">
        <v>3300</v>
      </c>
      <c r="N40" s="106" t="n">
        <v>8077</v>
      </c>
      <c r="O40" s="106" t="n">
        <v>6289</v>
      </c>
      <c r="P40" s="106" t="n">
        <v>5125</v>
      </c>
    </row>
    <row r="41" s="95" customFormat="true" ht="20.1" hidden="false" customHeight="true" outlineLevel="0" collapsed="false">
      <c r="A41" s="107" t="s">
        <v>1184</v>
      </c>
      <c r="B41" s="100" t="n">
        <f aca="false">SUM(C41:P41)</f>
        <v>0</v>
      </c>
      <c r="C41" s="106" t="n">
        <v>0</v>
      </c>
      <c r="D41" s="106" t="n">
        <v>0</v>
      </c>
      <c r="E41" s="108"/>
      <c r="F41" s="106"/>
      <c r="G41" s="106"/>
      <c r="H41" s="106"/>
      <c r="I41" s="106"/>
      <c r="J41" s="106"/>
      <c r="K41" s="106"/>
      <c r="L41" s="106"/>
      <c r="M41" s="106"/>
      <c r="N41" s="106"/>
      <c r="O41" s="106"/>
      <c r="P41" s="106"/>
    </row>
    <row r="42" s="95" customFormat="true" ht="20.1" hidden="false" customHeight="true" outlineLevel="0" collapsed="false">
      <c r="A42" s="107" t="s">
        <v>1185</v>
      </c>
      <c r="B42" s="100" t="n">
        <f aca="false">SUM(C42:P42)</f>
        <v>0</v>
      </c>
      <c r="C42" s="106" t="n">
        <v>0</v>
      </c>
      <c r="D42" s="106" t="n">
        <v>0</v>
      </c>
      <c r="E42" s="108"/>
      <c r="F42" s="106"/>
      <c r="G42" s="106"/>
      <c r="H42" s="106"/>
      <c r="I42" s="106"/>
      <c r="J42" s="106"/>
      <c r="K42" s="106"/>
      <c r="L42" s="106"/>
      <c r="M42" s="106"/>
      <c r="N42" s="106"/>
      <c r="O42" s="106"/>
      <c r="P42" s="106"/>
    </row>
    <row r="43" s="95" customFormat="true" ht="20.1" hidden="false" customHeight="true" outlineLevel="0" collapsed="false">
      <c r="A43" s="107" t="s">
        <v>1186</v>
      </c>
      <c r="B43" s="100" t="n">
        <f aca="false">SUM(C43:P43)</f>
        <v>228</v>
      </c>
      <c r="C43" s="106" t="n">
        <v>0</v>
      </c>
      <c r="D43" s="106" t="n">
        <v>0</v>
      </c>
      <c r="E43" s="108"/>
      <c r="F43" s="106"/>
      <c r="G43" s="106"/>
      <c r="H43" s="106"/>
      <c r="I43" s="106" t="n">
        <v>228</v>
      </c>
      <c r="J43" s="106"/>
      <c r="K43" s="106"/>
      <c r="L43" s="106"/>
      <c r="M43" s="106"/>
      <c r="N43" s="106"/>
      <c r="O43" s="106"/>
      <c r="P43" s="106"/>
    </row>
    <row r="44" s="95" customFormat="true" ht="20.1" hidden="false" customHeight="true" outlineLevel="0" collapsed="false">
      <c r="A44" s="107" t="s">
        <v>1187</v>
      </c>
      <c r="B44" s="100" t="n">
        <f aca="false">SUM(C44:P44)</f>
        <v>1135</v>
      </c>
      <c r="C44" s="106" t="n">
        <v>0</v>
      </c>
      <c r="D44" s="106" t="n">
        <v>0</v>
      </c>
      <c r="E44" s="108"/>
      <c r="F44" s="106"/>
      <c r="G44" s="106"/>
      <c r="H44" s="106"/>
      <c r="I44" s="106" t="n">
        <v>1135</v>
      </c>
      <c r="J44" s="106"/>
      <c r="K44" s="106"/>
      <c r="L44" s="106"/>
      <c r="M44" s="106"/>
      <c r="N44" s="106"/>
      <c r="O44" s="106"/>
      <c r="P44" s="106"/>
    </row>
    <row r="45" s="95" customFormat="true" ht="20.1" hidden="false" customHeight="true" outlineLevel="0" collapsed="false">
      <c r="A45" s="107" t="s">
        <v>1188</v>
      </c>
      <c r="B45" s="100" t="n">
        <f aca="false">SUM(C45:P45)</f>
        <v>32632</v>
      </c>
      <c r="C45" s="106" t="n">
        <v>3167</v>
      </c>
      <c r="D45" s="106" t="n">
        <v>863</v>
      </c>
      <c r="E45" s="108" t="n">
        <v>1863</v>
      </c>
      <c r="F45" s="106" t="n">
        <v>999</v>
      </c>
      <c r="G45" s="106"/>
      <c r="H45" s="106" t="n">
        <v>5480</v>
      </c>
      <c r="I45" s="106" t="n">
        <v>972</v>
      </c>
      <c r="J45" s="106" t="n">
        <v>2587</v>
      </c>
      <c r="K45" s="106" t="n">
        <v>1000</v>
      </c>
      <c r="L45" s="106" t="n">
        <v>5400</v>
      </c>
      <c r="M45" s="106" t="n">
        <v>3200</v>
      </c>
      <c r="N45" s="106" t="n">
        <v>637</v>
      </c>
      <c r="O45" s="106" t="n">
        <v>3321</v>
      </c>
      <c r="P45" s="106" t="n">
        <v>3143</v>
      </c>
    </row>
    <row r="46" s="95" customFormat="true" ht="20.1" hidden="false" customHeight="true" outlineLevel="0" collapsed="false">
      <c r="A46" s="107" t="s">
        <v>1189</v>
      </c>
      <c r="B46" s="100" t="n">
        <f aca="false">SUM(C46:P46)</f>
        <v>1442</v>
      </c>
      <c r="C46" s="106" t="n">
        <v>568</v>
      </c>
      <c r="D46" s="106" t="n">
        <v>0</v>
      </c>
      <c r="E46" s="108" t="n">
        <v>105</v>
      </c>
      <c r="F46" s="106" t="n">
        <v>105</v>
      </c>
      <c r="G46" s="106"/>
      <c r="H46" s="106"/>
      <c r="I46" s="106" t="n">
        <v>86</v>
      </c>
      <c r="J46" s="106"/>
      <c r="K46" s="106" t="n">
        <v>105</v>
      </c>
      <c r="L46" s="106" t="n">
        <v>120</v>
      </c>
      <c r="M46" s="106" t="n">
        <v>100</v>
      </c>
      <c r="N46" s="106" t="n">
        <v>82</v>
      </c>
      <c r="O46" s="106" t="n">
        <v>86</v>
      </c>
      <c r="P46" s="106" t="n">
        <v>85</v>
      </c>
    </row>
    <row r="47" s="95" customFormat="true" ht="20.1" hidden="false" customHeight="true" outlineLevel="0" collapsed="false">
      <c r="A47" s="107" t="s">
        <v>1190</v>
      </c>
      <c r="B47" s="100" t="n">
        <f aca="false">SUM(C47:P47)</f>
        <v>8198</v>
      </c>
      <c r="C47" s="106" t="n">
        <v>150</v>
      </c>
      <c r="D47" s="106" t="n">
        <v>263</v>
      </c>
      <c r="E47" s="108" t="n">
        <v>920</v>
      </c>
      <c r="F47" s="106" t="n">
        <v>1077</v>
      </c>
      <c r="G47" s="106"/>
      <c r="H47" s="106" t="n">
        <v>750</v>
      </c>
      <c r="I47" s="106" t="n">
        <v>853</v>
      </c>
      <c r="J47" s="106" t="n">
        <v>600</v>
      </c>
      <c r="K47" s="106" t="n">
        <v>260</v>
      </c>
      <c r="L47" s="106" t="n">
        <v>1800</v>
      </c>
      <c r="M47" s="106" t="n">
        <v>1000</v>
      </c>
      <c r="N47" s="106" t="n">
        <v>0</v>
      </c>
      <c r="O47" s="106" t="n">
        <v>375</v>
      </c>
      <c r="P47" s="106" t="n">
        <v>150</v>
      </c>
    </row>
    <row r="48" s="95" customFormat="true" ht="20.1" hidden="false" customHeight="true" outlineLevel="0" collapsed="false">
      <c r="A48" s="107" t="s">
        <v>1191</v>
      </c>
      <c r="B48" s="100" t="n">
        <f aca="false">SUM(C48:P48)</f>
        <v>0</v>
      </c>
      <c r="C48" s="106" t="n">
        <v>0</v>
      </c>
      <c r="D48" s="106" t="n">
        <v>0</v>
      </c>
      <c r="E48" s="108"/>
      <c r="F48" s="106"/>
      <c r="G48" s="106"/>
      <c r="H48" s="106"/>
      <c r="I48" s="106"/>
      <c r="J48" s="106"/>
      <c r="K48" s="106"/>
      <c r="L48" s="106" t="n">
        <v>0</v>
      </c>
      <c r="M48" s="106"/>
      <c r="N48" s="106" t="n">
        <v>0</v>
      </c>
      <c r="O48" s="106"/>
      <c r="P48" s="106"/>
    </row>
    <row r="49" s="95" customFormat="true" ht="20.1" hidden="false" customHeight="true" outlineLevel="0" collapsed="false">
      <c r="A49" s="107" t="s">
        <v>1192</v>
      </c>
      <c r="B49" s="100" t="n">
        <f aca="false">SUM(C49:P49)</f>
        <v>90348</v>
      </c>
      <c r="C49" s="106" t="n">
        <v>13364</v>
      </c>
      <c r="D49" s="106" t="n">
        <v>2994</v>
      </c>
      <c r="E49" s="108" t="n">
        <v>30782</v>
      </c>
      <c r="F49" s="106" t="n">
        <v>4339</v>
      </c>
      <c r="G49" s="106" t="n">
        <v>12000</v>
      </c>
      <c r="H49" s="106" t="n">
        <v>1072</v>
      </c>
      <c r="I49" s="106" t="n">
        <v>3425</v>
      </c>
      <c r="J49" s="106" t="n">
        <v>1854</v>
      </c>
      <c r="K49" s="106" t="n">
        <v>4000</v>
      </c>
      <c r="L49" s="106" t="n">
        <v>5676</v>
      </c>
      <c r="M49" s="106" t="n">
        <v>1800</v>
      </c>
      <c r="N49" s="106" t="n">
        <v>1492</v>
      </c>
      <c r="O49" s="106" t="n">
        <v>2893</v>
      </c>
      <c r="P49" s="106" t="n">
        <v>4657</v>
      </c>
    </row>
    <row r="50" s="99" customFormat="true" ht="20.1" hidden="false" customHeight="true" outlineLevel="0" collapsed="false">
      <c r="A50" s="63" t="s">
        <v>1193</v>
      </c>
      <c r="B50" s="100" t="n">
        <f aca="false">SUM(B51:B71)</f>
        <v>291226</v>
      </c>
      <c r="C50" s="109" t="n">
        <v>-1643</v>
      </c>
      <c r="D50" s="109" t="n">
        <v>35213</v>
      </c>
      <c r="E50" s="110" t="n">
        <v>19960</v>
      </c>
      <c r="F50" s="109" t="n">
        <v>25983</v>
      </c>
      <c r="G50" s="109" t="n">
        <v>1610</v>
      </c>
      <c r="H50" s="109" t="n">
        <v>10645</v>
      </c>
      <c r="I50" s="109" t="n">
        <v>19982</v>
      </c>
      <c r="J50" s="109" t="n">
        <v>30011</v>
      </c>
      <c r="K50" s="109" t="n">
        <v>14875</v>
      </c>
      <c r="L50" s="109" t="n">
        <v>17280</v>
      </c>
      <c r="M50" s="109" t="n">
        <v>23875</v>
      </c>
      <c r="N50" s="109" t="n">
        <v>44775</v>
      </c>
      <c r="O50" s="109" t="n">
        <v>29445</v>
      </c>
      <c r="P50" s="109" t="n">
        <v>19215</v>
      </c>
    </row>
    <row r="51" s="95" customFormat="true" ht="20.1" hidden="false" customHeight="true" outlineLevel="0" collapsed="false">
      <c r="A51" s="107" t="s">
        <v>1194</v>
      </c>
      <c r="B51" s="100" t="n">
        <f aca="false">SUM(C51:P51)</f>
        <v>13842</v>
      </c>
      <c r="C51" s="106" t="n">
        <v>-3694</v>
      </c>
      <c r="D51" s="106" t="n">
        <v>2978</v>
      </c>
      <c r="E51" s="108" t="n">
        <v>330</v>
      </c>
      <c r="F51" s="106" t="n">
        <v>1936</v>
      </c>
      <c r="G51" s="106"/>
      <c r="H51" s="106" t="n">
        <v>930</v>
      </c>
      <c r="I51" s="106" t="n">
        <v>586</v>
      </c>
      <c r="J51" s="106" t="n">
        <v>1218</v>
      </c>
      <c r="K51" s="106" t="n">
        <v>1000</v>
      </c>
      <c r="L51" s="106" t="n">
        <v>1054</v>
      </c>
      <c r="M51" s="106" t="n">
        <v>1600</v>
      </c>
      <c r="N51" s="106" t="n">
        <v>2661</v>
      </c>
      <c r="O51" s="106" t="n">
        <v>1298</v>
      </c>
      <c r="P51" s="106" t="n">
        <v>1945</v>
      </c>
    </row>
    <row r="52" s="95" customFormat="true" ht="20.1" hidden="false" customHeight="true" outlineLevel="0" collapsed="false">
      <c r="A52" s="107" t="s">
        <v>1195</v>
      </c>
      <c r="B52" s="100" t="n">
        <f aca="false">SUM(C52:P52)</f>
        <v>0</v>
      </c>
      <c r="C52" s="106" t="n">
        <v>0</v>
      </c>
      <c r="D52" s="106" t="n">
        <v>0</v>
      </c>
      <c r="E52" s="108"/>
      <c r="F52" s="106"/>
      <c r="G52" s="106"/>
      <c r="H52" s="106"/>
      <c r="I52" s="106"/>
      <c r="J52" s="106"/>
      <c r="K52" s="106"/>
      <c r="L52" s="106" t="n">
        <v>0</v>
      </c>
      <c r="M52" s="106"/>
      <c r="N52" s="106" t="n">
        <v>0</v>
      </c>
      <c r="O52" s="106"/>
      <c r="P52" s="106"/>
    </row>
    <row r="53" s="95" customFormat="true" ht="20.1" hidden="false" customHeight="true" outlineLevel="0" collapsed="false">
      <c r="A53" s="107" t="s">
        <v>1196</v>
      </c>
      <c r="B53" s="100" t="n">
        <f aca="false">SUM(C53:P53)</f>
        <v>116</v>
      </c>
      <c r="C53" s="106" t="n">
        <v>29</v>
      </c>
      <c r="D53" s="106" t="n">
        <v>18</v>
      </c>
      <c r="E53" s="108"/>
      <c r="F53" s="106"/>
      <c r="G53" s="106"/>
      <c r="H53" s="106"/>
      <c r="I53" s="106"/>
      <c r="J53" s="106"/>
      <c r="K53" s="106" t="n">
        <v>5</v>
      </c>
      <c r="L53" s="106" t="n">
        <v>3</v>
      </c>
      <c r="M53" s="106" t="n">
        <v>50</v>
      </c>
      <c r="N53" s="106" t="n">
        <v>6</v>
      </c>
      <c r="O53" s="106" t="n">
        <v>3</v>
      </c>
      <c r="P53" s="106" t="n">
        <v>2</v>
      </c>
    </row>
    <row r="54" s="95" customFormat="true" ht="20.1" hidden="false" customHeight="true" outlineLevel="0" collapsed="false">
      <c r="A54" s="106" t="s">
        <v>1197</v>
      </c>
      <c r="B54" s="100" t="n">
        <f aca="false">SUM(C54:P54)</f>
        <v>9907</v>
      </c>
      <c r="C54" s="106" t="n">
        <v>5004</v>
      </c>
      <c r="D54" s="106" t="n">
        <v>15</v>
      </c>
      <c r="E54" s="106" t="n">
        <v>65</v>
      </c>
      <c r="F54" s="106" t="n">
        <v>79</v>
      </c>
      <c r="G54" s="106"/>
      <c r="H54" s="106" t="n">
        <v>20</v>
      </c>
      <c r="I54" s="106" t="n">
        <v>21</v>
      </c>
      <c r="J54" s="106" t="n">
        <v>15</v>
      </c>
      <c r="K54" s="106" t="n">
        <v>80</v>
      </c>
      <c r="L54" s="106" t="n">
        <v>87</v>
      </c>
      <c r="M54" s="106" t="n">
        <v>900</v>
      </c>
      <c r="N54" s="106" t="n">
        <v>3542</v>
      </c>
      <c r="O54" s="106" t="n">
        <v>49</v>
      </c>
      <c r="P54" s="106" t="n">
        <v>30</v>
      </c>
    </row>
    <row r="55" s="95" customFormat="true" ht="20.1" hidden="false" customHeight="true" outlineLevel="0" collapsed="false">
      <c r="A55" s="106" t="s">
        <v>1198</v>
      </c>
      <c r="B55" s="103" t="n">
        <f aca="false">SUM(C55:P55)</f>
        <v>6456</v>
      </c>
      <c r="C55" s="111" t="n">
        <v>-1018</v>
      </c>
      <c r="D55" s="111" t="n">
        <v>2337</v>
      </c>
      <c r="E55" s="112" t="n">
        <v>95</v>
      </c>
      <c r="F55" s="111" t="n">
        <v>149</v>
      </c>
      <c r="G55" s="111"/>
      <c r="H55" s="111" t="n">
        <v>1080</v>
      </c>
      <c r="I55" s="111" t="n">
        <v>97</v>
      </c>
      <c r="J55" s="111" t="n">
        <v>280</v>
      </c>
      <c r="K55" s="111" t="n">
        <v>800</v>
      </c>
      <c r="L55" s="111" t="n">
        <v>1444</v>
      </c>
      <c r="M55" s="111" t="n">
        <v>230</v>
      </c>
      <c r="N55" s="111" t="n">
        <v>231</v>
      </c>
      <c r="O55" s="111" t="n">
        <v>114</v>
      </c>
      <c r="P55" s="111" t="n">
        <v>617</v>
      </c>
    </row>
    <row r="56" s="95" customFormat="true" ht="20.1" hidden="false" customHeight="true" outlineLevel="0" collapsed="false">
      <c r="A56" s="106" t="s">
        <v>1199</v>
      </c>
      <c r="B56" s="100" t="n">
        <f aca="false">SUM(C56:P56)</f>
        <v>6514</v>
      </c>
      <c r="C56" s="105" t="n">
        <v>2863</v>
      </c>
      <c r="D56" s="105" t="n">
        <v>185</v>
      </c>
      <c r="E56" s="103" t="n">
        <v>133</v>
      </c>
      <c r="F56" s="105" t="n">
        <v>646</v>
      </c>
      <c r="G56" s="105"/>
      <c r="H56" s="105"/>
      <c r="I56" s="105" t="n">
        <v>161</v>
      </c>
      <c r="J56" s="105" t="n">
        <v>350</v>
      </c>
      <c r="K56" s="105" t="n">
        <v>480</v>
      </c>
      <c r="L56" s="105" t="n">
        <v>60</v>
      </c>
      <c r="M56" s="105" t="n">
        <v>500</v>
      </c>
      <c r="N56" s="105" t="n">
        <v>441</v>
      </c>
      <c r="O56" s="105" t="n">
        <v>444</v>
      </c>
      <c r="P56" s="105" t="n">
        <v>251</v>
      </c>
    </row>
    <row r="57" s="95" customFormat="true" ht="20.1" hidden="false" customHeight="true" outlineLevel="0" collapsed="false">
      <c r="A57" s="106" t="s">
        <v>1200</v>
      </c>
      <c r="B57" s="100" t="n">
        <f aca="false">SUM(C57:P57)</f>
        <v>5046</v>
      </c>
      <c r="C57" s="105" t="n">
        <v>334</v>
      </c>
      <c r="D57" s="105" t="n">
        <v>944</v>
      </c>
      <c r="E57" s="103" t="n">
        <v>288</v>
      </c>
      <c r="F57" s="105" t="n">
        <v>201</v>
      </c>
      <c r="G57" s="105"/>
      <c r="H57" s="105"/>
      <c r="I57" s="105" t="n">
        <v>79</v>
      </c>
      <c r="J57" s="105" t="n">
        <v>300</v>
      </c>
      <c r="K57" s="105" t="n">
        <v>220</v>
      </c>
      <c r="L57" s="105" t="n">
        <v>201</v>
      </c>
      <c r="M57" s="105" t="n">
        <v>1100</v>
      </c>
      <c r="N57" s="105" t="n">
        <v>756</v>
      </c>
      <c r="O57" s="105" t="n">
        <v>259</v>
      </c>
      <c r="P57" s="105" t="n">
        <v>364</v>
      </c>
    </row>
    <row r="58" s="95" customFormat="true" ht="20.1" hidden="false" customHeight="true" outlineLevel="0" collapsed="false">
      <c r="A58" s="106" t="s">
        <v>1201</v>
      </c>
      <c r="B58" s="100" t="n">
        <f aca="false">SUM(C58:P58)</f>
        <v>14694</v>
      </c>
      <c r="C58" s="103" t="n">
        <v>-2567</v>
      </c>
      <c r="D58" s="103" t="n">
        <v>7566</v>
      </c>
      <c r="E58" s="103" t="n">
        <v>736</v>
      </c>
      <c r="F58" s="103" t="n">
        <v>2098</v>
      </c>
      <c r="G58" s="103" t="n">
        <v>1418</v>
      </c>
      <c r="H58" s="103"/>
      <c r="I58" s="103" t="n">
        <v>843</v>
      </c>
      <c r="J58" s="103" t="n">
        <v>254</v>
      </c>
      <c r="K58" s="103" t="n">
        <v>400</v>
      </c>
      <c r="L58" s="103" t="n">
        <v>286</v>
      </c>
      <c r="M58" s="103" t="n">
        <v>1100</v>
      </c>
      <c r="N58" s="103" t="n">
        <v>799</v>
      </c>
      <c r="O58" s="103" t="n">
        <v>1494</v>
      </c>
      <c r="P58" s="103" t="n">
        <v>267</v>
      </c>
    </row>
    <row r="59" s="95" customFormat="true" ht="20.1" hidden="false" customHeight="true" outlineLevel="0" collapsed="false">
      <c r="A59" s="106" t="s">
        <v>1202</v>
      </c>
      <c r="B59" s="100" t="n">
        <f aca="false">SUM(C59:P59)</f>
        <v>22789</v>
      </c>
      <c r="C59" s="103" t="n">
        <v>154</v>
      </c>
      <c r="D59" s="103" t="n">
        <v>3229</v>
      </c>
      <c r="E59" s="103" t="n">
        <v>791</v>
      </c>
      <c r="F59" s="103" t="n">
        <v>707</v>
      </c>
      <c r="G59" s="103"/>
      <c r="H59" s="103" t="n">
        <v>240</v>
      </c>
      <c r="I59" s="103" t="n">
        <v>1370</v>
      </c>
      <c r="J59" s="103" t="n">
        <v>3877</v>
      </c>
      <c r="K59" s="103" t="n">
        <v>500</v>
      </c>
      <c r="L59" s="103" t="n">
        <v>1478</v>
      </c>
      <c r="M59" s="103" t="n">
        <v>1100</v>
      </c>
      <c r="N59" s="103" t="n">
        <v>2358</v>
      </c>
      <c r="O59" s="103" t="n">
        <v>5611</v>
      </c>
      <c r="P59" s="103" t="n">
        <v>1374</v>
      </c>
    </row>
    <row r="60" s="95" customFormat="true" ht="20.1" hidden="false" customHeight="true" outlineLevel="0" collapsed="false">
      <c r="A60" s="106" t="s">
        <v>1203</v>
      </c>
      <c r="B60" s="100" t="n">
        <f aca="false">SUM(C60:P60)</f>
        <v>27118</v>
      </c>
      <c r="C60" s="103" t="n">
        <v>2538</v>
      </c>
      <c r="D60" s="113" t="n">
        <v>1282</v>
      </c>
      <c r="E60" s="103" t="n">
        <v>1542</v>
      </c>
      <c r="F60" s="113" t="n">
        <v>2341</v>
      </c>
      <c r="G60" s="103"/>
      <c r="H60" s="113" t="n">
        <v>680</v>
      </c>
      <c r="I60" s="103" t="n">
        <v>1086</v>
      </c>
      <c r="J60" s="113" t="n">
        <v>3963</v>
      </c>
      <c r="K60" s="103" t="n">
        <v>2000</v>
      </c>
      <c r="L60" s="113" t="n">
        <v>790</v>
      </c>
      <c r="M60" s="103" t="n">
        <v>3100</v>
      </c>
      <c r="N60" s="113" t="n">
        <v>1296</v>
      </c>
      <c r="O60" s="103" t="n">
        <v>5669</v>
      </c>
      <c r="P60" s="113" t="n">
        <v>831</v>
      </c>
    </row>
    <row r="61" s="95" customFormat="true" ht="20.1" hidden="false" customHeight="true" outlineLevel="0" collapsed="false">
      <c r="A61" s="106" t="s">
        <v>1204</v>
      </c>
      <c r="B61" s="100" t="n">
        <f aca="false">SUM(C61:P61)</f>
        <v>4811</v>
      </c>
      <c r="C61" s="103" t="n">
        <v>-10148</v>
      </c>
      <c r="D61" s="103" t="n">
        <v>9658</v>
      </c>
      <c r="E61" s="103" t="n">
        <v>73</v>
      </c>
      <c r="F61" s="103" t="n">
        <v>1809</v>
      </c>
      <c r="G61" s="103"/>
      <c r="H61" s="103"/>
      <c r="I61" s="103" t="n">
        <v>15</v>
      </c>
      <c r="J61" s="103"/>
      <c r="K61" s="103" t="n">
        <v>50</v>
      </c>
      <c r="L61" s="103" t="n">
        <v>36</v>
      </c>
      <c r="M61" s="103" t="n">
        <v>800</v>
      </c>
      <c r="N61" s="103" t="n">
        <v>121</v>
      </c>
      <c r="O61" s="103" t="n">
        <v>2292</v>
      </c>
      <c r="P61" s="103" t="n">
        <v>105</v>
      </c>
    </row>
    <row r="62" s="95" customFormat="true" ht="20.1" hidden="false" customHeight="true" outlineLevel="0" collapsed="false">
      <c r="A62" s="106" t="s">
        <v>1205</v>
      </c>
      <c r="B62" s="100" t="n">
        <f aca="false">SUM(C62:P62)</f>
        <v>77845</v>
      </c>
      <c r="C62" s="103" t="n">
        <v>-3360</v>
      </c>
      <c r="D62" s="103" t="n">
        <v>3861</v>
      </c>
      <c r="E62" s="103" t="n">
        <v>8826</v>
      </c>
      <c r="F62" s="103" t="n">
        <v>9239</v>
      </c>
      <c r="G62" s="103" t="n">
        <v>192</v>
      </c>
      <c r="H62" s="103" t="n">
        <v>6505</v>
      </c>
      <c r="I62" s="103" t="n">
        <v>6580</v>
      </c>
      <c r="J62" s="103" t="n">
        <v>10679</v>
      </c>
      <c r="K62" s="103" t="n">
        <v>4000</v>
      </c>
      <c r="L62" s="103" t="n">
        <v>3488</v>
      </c>
      <c r="M62" s="103" t="n">
        <v>2600</v>
      </c>
      <c r="N62" s="103" t="n">
        <v>14824</v>
      </c>
      <c r="O62" s="103" t="n">
        <v>4466</v>
      </c>
      <c r="P62" s="103" t="n">
        <v>5945</v>
      </c>
    </row>
    <row r="63" s="95" customFormat="true" ht="19.5" hidden="false" customHeight="true" outlineLevel="0" collapsed="false">
      <c r="A63" s="106" t="s">
        <v>1206</v>
      </c>
      <c r="B63" s="100" t="n">
        <f aca="false">SUM(C63:P63)</f>
        <v>28609</v>
      </c>
      <c r="C63" s="103" t="n">
        <v>-8262</v>
      </c>
      <c r="D63" s="103" t="n">
        <v>505</v>
      </c>
      <c r="E63" s="103" t="n">
        <v>1295</v>
      </c>
      <c r="F63" s="103" t="n">
        <v>2714</v>
      </c>
      <c r="G63" s="103"/>
      <c r="H63" s="103" t="n">
        <v>400</v>
      </c>
      <c r="I63" s="103" t="n">
        <v>5716</v>
      </c>
      <c r="J63" s="103" t="n">
        <v>5500</v>
      </c>
      <c r="K63" s="103" t="n">
        <v>2310</v>
      </c>
      <c r="L63" s="103" t="n">
        <v>3144</v>
      </c>
      <c r="M63" s="103" t="n">
        <v>440</v>
      </c>
      <c r="N63" s="103" t="n">
        <v>9153</v>
      </c>
      <c r="O63" s="103" t="n">
        <v>3612</v>
      </c>
      <c r="P63" s="103" t="n">
        <v>2082</v>
      </c>
    </row>
    <row r="64" s="115" customFormat="true" ht="20.1" hidden="false" customHeight="true" outlineLevel="0" collapsed="false">
      <c r="A64" s="106" t="s">
        <v>1207</v>
      </c>
      <c r="B64" s="100" t="n">
        <f aca="false">SUM(C64:P64)</f>
        <v>9947</v>
      </c>
      <c r="C64" s="103" t="n">
        <v>6613</v>
      </c>
      <c r="D64" s="114" t="n">
        <v>436</v>
      </c>
      <c r="E64" s="103" t="n">
        <v>140</v>
      </c>
      <c r="F64" s="114" t="n">
        <v>169</v>
      </c>
      <c r="G64" s="103"/>
      <c r="H64" s="114"/>
      <c r="I64" s="103" t="n">
        <v>277</v>
      </c>
      <c r="J64" s="114"/>
      <c r="K64" s="103"/>
      <c r="L64" s="114" t="n">
        <v>600</v>
      </c>
      <c r="M64" s="103" t="n">
        <v>330</v>
      </c>
      <c r="N64" s="114" t="n">
        <v>298</v>
      </c>
      <c r="O64" s="103" t="n">
        <v>899</v>
      </c>
      <c r="P64" s="114" t="n">
        <v>185</v>
      </c>
    </row>
    <row r="65" s="95" customFormat="true" ht="20.1" hidden="false" customHeight="true" outlineLevel="0" collapsed="false">
      <c r="A65" s="106" t="s">
        <v>1208</v>
      </c>
      <c r="B65" s="100" t="n">
        <f aca="false">SUM(C65:P65)</f>
        <v>5906</v>
      </c>
      <c r="C65" s="103" t="n">
        <v>802</v>
      </c>
      <c r="D65" s="103" t="n">
        <v>276</v>
      </c>
      <c r="E65" s="103" t="n">
        <v>154</v>
      </c>
      <c r="F65" s="103" t="n">
        <v>339</v>
      </c>
      <c r="G65" s="103"/>
      <c r="H65" s="103"/>
      <c r="I65" s="103" t="n">
        <v>329</v>
      </c>
      <c r="J65" s="103" t="n">
        <v>500</v>
      </c>
      <c r="K65" s="103" t="n">
        <v>210</v>
      </c>
      <c r="L65" s="103" t="n">
        <v>1196</v>
      </c>
      <c r="M65" s="103" t="n">
        <v>330</v>
      </c>
      <c r="N65" s="103" t="n">
        <v>448</v>
      </c>
      <c r="O65" s="103" t="n">
        <v>907</v>
      </c>
      <c r="P65" s="103" t="n">
        <v>415</v>
      </c>
    </row>
    <row r="66" s="95" customFormat="true" ht="20.1" hidden="false" customHeight="true" outlineLevel="0" collapsed="false">
      <c r="A66" s="106" t="s">
        <v>1209</v>
      </c>
      <c r="B66" s="100" t="n">
        <f aca="false">SUM(C66:P66)</f>
        <v>1196</v>
      </c>
      <c r="C66" s="103" t="n">
        <v>306</v>
      </c>
      <c r="D66" s="103" t="n">
        <v>50</v>
      </c>
      <c r="E66" s="103" t="n">
        <v>400</v>
      </c>
      <c r="F66" s="103" t="n">
        <v>102</v>
      </c>
      <c r="G66" s="103"/>
      <c r="H66" s="103"/>
      <c r="I66" s="103" t="n">
        <v>45</v>
      </c>
      <c r="J66" s="103"/>
      <c r="K66" s="103" t="n">
        <v>100</v>
      </c>
      <c r="L66" s="103" t="n">
        <v>40</v>
      </c>
      <c r="M66" s="103"/>
      <c r="N66" s="103" t="n">
        <v>40</v>
      </c>
      <c r="O66" s="103" t="n">
        <v>63</v>
      </c>
      <c r="P66" s="103" t="n">
        <v>50</v>
      </c>
    </row>
    <row r="67" s="95" customFormat="true" ht="20.1" hidden="false" customHeight="true" outlineLevel="0" collapsed="false">
      <c r="A67" s="106" t="s">
        <v>1210</v>
      </c>
      <c r="B67" s="100" t="n">
        <f aca="false">SUM(C67:P67)</f>
        <v>409</v>
      </c>
      <c r="C67" s="103" t="n">
        <v>52</v>
      </c>
      <c r="D67" s="103" t="n">
        <v>0</v>
      </c>
      <c r="E67" s="103" t="n">
        <v>54</v>
      </c>
      <c r="F67" s="103" t="n">
        <v>52</v>
      </c>
      <c r="G67" s="103"/>
      <c r="H67" s="103"/>
      <c r="I67" s="103" t="n">
        <v>68</v>
      </c>
      <c r="J67" s="103"/>
      <c r="K67" s="103" t="n">
        <v>40</v>
      </c>
      <c r="L67" s="103" t="n">
        <v>40</v>
      </c>
      <c r="M67" s="103"/>
      <c r="N67" s="103" t="n">
        <v>41</v>
      </c>
      <c r="O67" s="103" t="n">
        <v>32</v>
      </c>
      <c r="P67" s="103" t="n">
        <v>30</v>
      </c>
    </row>
    <row r="68" s="95" customFormat="true" ht="20.1" hidden="false" customHeight="true" outlineLevel="0" collapsed="false">
      <c r="A68" s="106" t="s">
        <v>1211</v>
      </c>
      <c r="B68" s="100" t="n">
        <f aca="false">SUM(C68:P68)</f>
        <v>37753</v>
      </c>
      <c r="C68" s="103" t="n">
        <v>2296</v>
      </c>
      <c r="D68" s="103" t="n">
        <v>1532</v>
      </c>
      <c r="E68" s="103" t="n">
        <v>4250</v>
      </c>
      <c r="F68" s="103" t="n">
        <v>2306</v>
      </c>
      <c r="G68" s="103"/>
      <c r="H68" s="103"/>
      <c r="I68" s="103" t="n">
        <v>1694</v>
      </c>
      <c r="J68" s="103" t="n">
        <v>2627</v>
      </c>
      <c r="K68" s="103" t="n">
        <v>2000</v>
      </c>
      <c r="L68" s="103" t="n">
        <v>2140</v>
      </c>
      <c r="M68" s="103" t="n">
        <v>8700</v>
      </c>
      <c r="N68" s="103" t="n">
        <v>7722</v>
      </c>
      <c r="O68" s="103" t="n">
        <v>1801</v>
      </c>
      <c r="P68" s="103" t="n">
        <v>685</v>
      </c>
    </row>
    <row r="69" s="95" customFormat="true" ht="20.1" hidden="false" customHeight="true" outlineLevel="0" collapsed="false">
      <c r="A69" s="106" t="s">
        <v>1212</v>
      </c>
      <c r="B69" s="100" t="n">
        <f aca="false">SUM(C69:P69)</f>
        <v>1042</v>
      </c>
      <c r="C69" s="103" t="n">
        <v>55</v>
      </c>
      <c r="D69" s="103" t="n">
        <v>21</v>
      </c>
      <c r="E69" s="103" t="n">
        <v>630</v>
      </c>
      <c r="F69" s="103" t="n">
        <v>25</v>
      </c>
      <c r="G69" s="103"/>
      <c r="H69" s="103" t="n">
        <v>40</v>
      </c>
      <c r="I69" s="103" t="n">
        <v>28</v>
      </c>
      <c r="J69" s="103" t="n">
        <v>33</v>
      </c>
      <c r="K69" s="103" t="n">
        <v>80</v>
      </c>
      <c r="L69" s="103" t="n">
        <v>40</v>
      </c>
      <c r="M69" s="103"/>
      <c r="N69" s="103" t="n">
        <v>38</v>
      </c>
      <c r="O69" s="103" t="n">
        <v>22</v>
      </c>
      <c r="P69" s="103" t="n">
        <v>30</v>
      </c>
    </row>
    <row r="70" s="95" customFormat="true" ht="20.1" hidden="false" customHeight="true" outlineLevel="0" collapsed="false">
      <c r="A70" s="106" t="s">
        <v>1213</v>
      </c>
      <c r="B70" s="100" t="n">
        <f aca="false">SUM(C70:P70)</f>
        <v>14133</v>
      </c>
      <c r="C70" s="103" t="n">
        <v>6362</v>
      </c>
      <c r="D70" s="103" t="n">
        <v>320</v>
      </c>
      <c r="E70" s="103" t="n">
        <v>158</v>
      </c>
      <c r="F70" s="103" t="n">
        <v>1071</v>
      </c>
      <c r="G70" s="103"/>
      <c r="H70" s="103" t="n">
        <v>750</v>
      </c>
      <c r="I70" s="103" t="n">
        <v>987</v>
      </c>
      <c r="J70" s="103" t="n">
        <v>415</v>
      </c>
      <c r="K70" s="103" t="n">
        <v>600</v>
      </c>
      <c r="L70" s="103" t="n">
        <v>1153</v>
      </c>
      <c r="M70" s="103" t="n">
        <v>995</v>
      </c>
      <c r="N70" s="103"/>
      <c r="O70" s="103" t="n">
        <v>410</v>
      </c>
      <c r="P70" s="103" t="n">
        <v>912</v>
      </c>
    </row>
    <row r="71" s="95" customFormat="true" ht="20.1" hidden="false" customHeight="true" outlineLevel="0" collapsed="false">
      <c r="A71" s="106" t="s">
        <v>1214</v>
      </c>
      <c r="B71" s="100" t="n">
        <f aca="false">SUM(C71:P71)</f>
        <v>3093</v>
      </c>
      <c r="C71" s="103" t="n">
        <v>-2</v>
      </c>
      <c r="D71" s="103"/>
      <c r="E71" s="103"/>
      <c r="F71" s="103"/>
      <c r="G71" s="103"/>
      <c r="H71" s="103"/>
      <c r="I71" s="103"/>
      <c r="J71" s="103"/>
      <c r="K71" s="103"/>
      <c r="L71" s="103"/>
      <c r="M71" s="103"/>
      <c r="N71" s="103"/>
      <c r="O71" s="103"/>
      <c r="P71" s="103" t="n">
        <v>3095</v>
      </c>
    </row>
  </sheetData>
  <mergeCells count="1">
    <mergeCell ref="A2:P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95" width="49.12"/>
    <col collapsed="false" customWidth="true" hidden="false" outlineLevel="0" max="2" min="2" style="95" width="20.02"/>
    <col collapsed="false" customWidth="true" hidden="false" outlineLevel="0" max="3" min="3" style="96" width="16.62"/>
    <col collapsed="false" customWidth="true" hidden="false" outlineLevel="0" max="4" min="4" style="95" width="16.62"/>
    <col collapsed="false" customWidth="true" hidden="false" outlineLevel="0" max="5" min="5" style="96" width="16.62"/>
    <col collapsed="false" customWidth="true" hidden="false" outlineLevel="0" max="6" min="6" style="95" width="16.62"/>
    <col collapsed="false" customWidth="true" hidden="false" outlineLevel="0" max="7" min="7" style="96" width="16.62"/>
    <col collapsed="false" customWidth="true" hidden="false" outlineLevel="0" max="8" min="8" style="95" width="16.62"/>
    <col collapsed="false" customWidth="true" hidden="false" outlineLevel="0" max="9" min="9" style="96" width="16.62"/>
    <col collapsed="false" customWidth="true" hidden="false" outlineLevel="0" max="10" min="10" style="95" width="16.62"/>
    <col collapsed="false" customWidth="true" hidden="false" outlineLevel="0" max="11" min="11" style="96" width="16.62"/>
    <col collapsed="false" customWidth="true" hidden="false" outlineLevel="0" max="12" min="12" style="95" width="16.62"/>
    <col collapsed="false" customWidth="true" hidden="false" outlineLevel="0" max="13" min="13" style="96" width="16.62"/>
    <col collapsed="false" customWidth="true" hidden="false" outlineLevel="0" max="14" min="14" style="95" width="16.62"/>
    <col collapsed="false" customWidth="true" hidden="false" outlineLevel="0" max="15" min="15" style="96" width="16.62"/>
    <col collapsed="false" customWidth="true" hidden="false" outlineLevel="0" max="16" min="16" style="95" width="16.62"/>
    <col collapsed="false" customWidth="false" hidden="false" outlineLevel="0" max="257" min="17" style="95" width="8.99"/>
  </cols>
  <sheetData>
    <row r="1" s="95" customFormat="true" ht="18" hidden="false" customHeight="true" outlineLevel="0" collapsed="false">
      <c r="A1" s="57"/>
      <c r="B1" s="57"/>
      <c r="C1" s="96"/>
      <c r="E1" s="96"/>
      <c r="G1" s="96"/>
      <c r="I1" s="96"/>
      <c r="K1" s="96"/>
      <c r="M1" s="96"/>
      <c r="O1" s="96"/>
    </row>
    <row r="2" s="57" customFormat="true" ht="24" hidden="false" customHeight="false" outlineLevel="0" collapsed="false">
      <c r="A2" s="97" t="s">
        <v>1233</v>
      </c>
      <c r="B2" s="97"/>
      <c r="C2" s="97"/>
      <c r="D2" s="97"/>
      <c r="E2" s="97"/>
      <c r="F2" s="97"/>
      <c r="G2" s="97"/>
      <c r="H2" s="97"/>
      <c r="I2" s="97"/>
      <c r="J2" s="97"/>
      <c r="K2" s="97"/>
      <c r="L2" s="97"/>
      <c r="M2" s="97"/>
      <c r="N2" s="97"/>
      <c r="O2" s="97"/>
      <c r="P2" s="97"/>
    </row>
    <row r="3" s="95" customFormat="true" ht="20.25" hidden="false" customHeight="true" outlineLevel="0" collapsed="false">
      <c r="A3" s="57"/>
      <c r="B3" s="57"/>
      <c r="C3" s="96"/>
      <c r="E3" s="96"/>
      <c r="G3" s="96"/>
      <c r="I3" s="96"/>
      <c r="K3" s="96"/>
      <c r="M3" s="96"/>
      <c r="O3" s="96"/>
      <c r="P3" s="98" t="s">
        <v>25</v>
      </c>
    </row>
    <row r="4" s="99" customFormat="true" ht="29.25" hidden="false" customHeight="true" outlineLevel="0" collapsed="false">
      <c r="A4" s="62" t="s">
        <v>26</v>
      </c>
      <c r="B4" s="62" t="s">
        <v>1234</v>
      </c>
      <c r="C4" s="62" t="s">
        <v>1235</v>
      </c>
      <c r="D4" s="62" t="s">
        <v>1236</v>
      </c>
      <c r="E4" s="62" t="s">
        <v>1237</v>
      </c>
      <c r="F4" s="62" t="s">
        <v>1238</v>
      </c>
      <c r="G4" s="62" t="s">
        <v>1239</v>
      </c>
      <c r="H4" s="62" t="s">
        <v>1240</v>
      </c>
      <c r="I4" s="62" t="s">
        <v>1241</v>
      </c>
      <c r="J4" s="62" t="s">
        <v>1242</v>
      </c>
      <c r="K4" s="62" t="s">
        <v>1243</v>
      </c>
      <c r="L4" s="62" t="s">
        <v>1244</v>
      </c>
      <c r="M4" s="62" t="s">
        <v>1245</v>
      </c>
      <c r="N4" s="62" t="s">
        <v>1246</v>
      </c>
      <c r="O4" s="62" t="s">
        <v>1247</v>
      </c>
      <c r="P4" s="62" t="s">
        <v>1248</v>
      </c>
    </row>
    <row r="5" s="95" customFormat="true" ht="20.1" hidden="false" customHeight="true" outlineLevel="0" collapsed="false">
      <c r="A5" s="100" t="s">
        <v>1144</v>
      </c>
      <c r="B5" s="100" t="n">
        <f aca="false">SUM(C5:P5)</f>
        <v>3114184</v>
      </c>
      <c r="C5" s="101" t="n">
        <v>263553</v>
      </c>
      <c r="D5" s="101" t="n">
        <v>168526</v>
      </c>
      <c r="E5" s="102" t="n">
        <v>313598</v>
      </c>
      <c r="F5" s="101" t="n">
        <v>267957</v>
      </c>
      <c r="G5" s="101" t="n">
        <v>334957</v>
      </c>
      <c r="H5" s="101" t="n">
        <v>264502</v>
      </c>
      <c r="I5" s="101" t="n">
        <v>187237</v>
      </c>
      <c r="J5" s="101" t="n">
        <v>206239</v>
      </c>
      <c r="K5" s="101" t="n">
        <v>163295</v>
      </c>
      <c r="L5" s="101" t="n">
        <v>221790</v>
      </c>
      <c r="M5" s="101" t="n">
        <v>66349</v>
      </c>
      <c r="N5" s="101" t="n">
        <v>247546</v>
      </c>
      <c r="O5" s="101" t="n">
        <v>194390</v>
      </c>
      <c r="P5" s="101" t="n">
        <v>214245</v>
      </c>
    </row>
    <row r="6" s="99" customFormat="true" ht="20.1" hidden="false" customHeight="true" outlineLevel="0" collapsed="false">
      <c r="A6" s="100" t="s">
        <v>1146</v>
      </c>
      <c r="B6" s="100" t="n">
        <f aca="false">SUM(B7,B14,B50)</f>
        <v>3114184</v>
      </c>
      <c r="C6" s="101" t="n">
        <v>263553</v>
      </c>
      <c r="D6" s="101" t="n">
        <v>168526</v>
      </c>
      <c r="E6" s="102" t="n">
        <v>313598</v>
      </c>
      <c r="F6" s="101" t="n">
        <v>267957</v>
      </c>
      <c r="G6" s="101" t="n">
        <v>334957</v>
      </c>
      <c r="H6" s="101" t="n">
        <v>264502</v>
      </c>
      <c r="I6" s="101" t="n">
        <v>187237</v>
      </c>
      <c r="J6" s="101" t="n">
        <v>206239</v>
      </c>
      <c r="K6" s="101" t="n">
        <v>163295</v>
      </c>
      <c r="L6" s="101" t="n">
        <v>221790</v>
      </c>
      <c r="M6" s="101" t="n">
        <v>66349</v>
      </c>
      <c r="N6" s="101" t="n">
        <v>247546</v>
      </c>
      <c r="O6" s="101" t="n">
        <v>194390</v>
      </c>
      <c r="P6" s="101" t="n">
        <v>214245</v>
      </c>
    </row>
    <row r="7" s="99" customFormat="true" ht="20.1" hidden="false" customHeight="true" outlineLevel="0" collapsed="false">
      <c r="A7" s="100" t="s">
        <v>1148</v>
      </c>
      <c r="B7" s="100" t="n">
        <f aca="false">SUM(B8:B13)</f>
        <v>111206</v>
      </c>
      <c r="C7" s="101" t="n">
        <v>47611</v>
      </c>
      <c r="D7" s="101" t="n">
        <v>9889</v>
      </c>
      <c r="E7" s="102" t="n">
        <v>168</v>
      </c>
      <c r="F7" s="101" t="n">
        <v>6813</v>
      </c>
      <c r="G7" s="101" t="n">
        <v>7526</v>
      </c>
      <c r="H7" s="101" t="n">
        <v>4628</v>
      </c>
      <c r="I7" s="101" t="n">
        <v>3486</v>
      </c>
      <c r="J7" s="101" t="n">
        <v>5804</v>
      </c>
      <c r="K7" s="101" t="n">
        <v>3077</v>
      </c>
      <c r="L7" s="101" t="n">
        <v>6603</v>
      </c>
      <c r="M7" s="101" t="n">
        <v>1490</v>
      </c>
      <c r="N7" s="101" t="n">
        <v>5480</v>
      </c>
      <c r="O7" s="101" t="n">
        <v>4511</v>
      </c>
      <c r="P7" s="101" t="n">
        <v>4120</v>
      </c>
    </row>
    <row r="8" s="95" customFormat="true" ht="20.1" hidden="false" customHeight="true" outlineLevel="0" collapsed="false">
      <c r="A8" s="103" t="s">
        <v>1150</v>
      </c>
      <c r="B8" s="100" t="n">
        <f aca="false">SUM(C8:P8)</f>
        <v>8893</v>
      </c>
      <c r="C8" s="103" t="n">
        <v>2838</v>
      </c>
      <c r="D8" s="103" t="n">
        <v>679</v>
      </c>
      <c r="E8" s="103" t="n">
        <v>831</v>
      </c>
      <c r="F8" s="103" t="n">
        <v>384</v>
      </c>
      <c r="G8" s="103" t="n">
        <v>191</v>
      </c>
      <c r="H8" s="103" t="n">
        <v>169</v>
      </c>
      <c r="I8" s="103" t="n">
        <v>245</v>
      </c>
      <c r="J8" s="103" t="n">
        <v>820</v>
      </c>
      <c r="K8" s="103" t="n">
        <v>34</v>
      </c>
      <c r="L8" s="103" t="n">
        <v>683</v>
      </c>
      <c r="M8" s="103" t="n">
        <v>339</v>
      </c>
      <c r="N8" s="103" t="n">
        <v>834</v>
      </c>
      <c r="O8" s="103" t="n">
        <v>443</v>
      </c>
      <c r="P8" s="103" t="n">
        <v>403</v>
      </c>
    </row>
    <row r="9" s="95" customFormat="true" ht="20.1" hidden="false" customHeight="true" outlineLevel="0" collapsed="false">
      <c r="A9" s="103" t="s">
        <v>1152</v>
      </c>
      <c r="B9" s="100" t="n">
        <f aca="false">SUM(C9:P9)</f>
        <v>21053</v>
      </c>
      <c r="C9" s="103" t="n">
        <v>10305</v>
      </c>
      <c r="D9" s="103" t="n">
        <v>389</v>
      </c>
      <c r="E9" s="103" t="n">
        <v>1566</v>
      </c>
      <c r="F9" s="103" t="n">
        <v>1020</v>
      </c>
      <c r="G9" s="103" t="n">
        <v>1380</v>
      </c>
      <c r="H9" s="103" t="n">
        <v>730</v>
      </c>
      <c r="I9" s="103" t="n">
        <v>705</v>
      </c>
      <c r="J9" s="103" t="n">
        <v>1043</v>
      </c>
      <c r="K9" s="103" t="n">
        <v>678</v>
      </c>
      <c r="L9" s="103" t="n">
        <v>834</v>
      </c>
      <c r="M9" s="103" t="n">
        <v>300</v>
      </c>
      <c r="N9" s="103" t="n">
        <v>802</v>
      </c>
      <c r="O9" s="103" t="n">
        <v>664</v>
      </c>
      <c r="P9" s="103" t="n">
        <v>637</v>
      </c>
    </row>
    <row r="10" s="95" customFormat="true" ht="20.1" hidden="false" customHeight="true" outlineLevel="0" collapsed="false">
      <c r="A10" s="103" t="s">
        <v>1153</v>
      </c>
      <c r="B10" s="100" t="n">
        <f aca="false">SUM(C10:P10)</f>
        <v>35817</v>
      </c>
      <c r="C10" s="103" t="n">
        <v>7059</v>
      </c>
      <c r="D10" s="103" t="n">
        <v>887</v>
      </c>
      <c r="E10" s="103" t="n">
        <v>-265</v>
      </c>
      <c r="F10" s="103" t="n">
        <v>3900</v>
      </c>
      <c r="G10" s="103" t="n">
        <v>4493</v>
      </c>
      <c r="H10" s="103" t="n">
        <v>1291</v>
      </c>
      <c r="I10" s="103" t="n">
        <v>811</v>
      </c>
      <c r="J10" s="103" t="n">
        <v>2907</v>
      </c>
      <c r="K10" s="103" t="n">
        <v>721</v>
      </c>
      <c r="L10" s="103" t="n">
        <v>4038</v>
      </c>
      <c r="M10" s="103" t="n">
        <v>2388</v>
      </c>
      <c r="N10" s="103" t="n">
        <v>2809</v>
      </c>
      <c r="O10" s="103" t="n">
        <v>2371</v>
      </c>
      <c r="P10" s="103" t="n">
        <v>2407</v>
      </c>
    </row>
    <row r="11" s="95" customFormat="true" ht="20.1" hidden="false" customHeight="true" outlineLevel="0" collapsed="false">
      <c r="A11" s="103" t="s">
        <v>1154</v>
      </c>
      <c r="B11" s="100" t="n">
        <f aca="false">SUM(C11:P11)</f>
        <v>5371</v>
      </c>
      <c r="C11" s="103" t="n">
        <v>5221</v>
      </c>
      <c r="D11" s="103" t="n">
        <v>54</v>
      </c>
      <c r="E11" s="103" t="n">
        <v>1</v>
      </c>
      <c r="F11" s="103" t="n">
        <v>1</v>
      </c>
      <c r="G11" s="103" t="n">
        <v>24</v>
      </c>
      <c r="H11" s="103" t="n">
        <v>25</v>
      </c>
      <c r="I11" s="103" t="n">
        <v>2</v>
      </c>
      <c r="J11" s="103" t="n">
        <v>33</v>
      </c>
      <c r="K11" s="103"/>
      <c r="L11" s="103" t="n">
        <v>3</v>
      </c>
      <c r="M11" s="103" t="n">
        <v>1</v>
      </c>
      <c r="N11" s="103"/>
      <c r="O11" s="103" t="n">
        <v>5</v>
      </c>
      <c r="P11" s="103" t="n">
        <v>1</v>
      </c>
    </row>
    <row r="12" s="95" customFormat="true" ht="20.1" hidden="false" customHeight="true" outlineLevel="0" collapsed="false">
      <c r="A12" s="103" t="s">
        <v>1155</v>
      </c>
      <c r="B12" s="100" t="n">
        <f aca="false">SUM(C12:P12)</f>
        <v>24661</v>
      </c>
      <c r="C12" s="103" t="n">
        <v>16972</v>
      </c>
      <c r="D12" s="103" t="n">
        <v>3916</v>
      </c>
      <c r="E12" s="103"/>
      <c r="F12" s="103"/>
      <c r="G12" s="103"/>
      <c r="H12" s="103" t="n">
        <v>1857</v>
      </c>
      <c r="I12" s="103" t="n">
        <v>1627</v>
      </c>
      <c r="J12" s="103"/>
      <c r="K12" s="103" t="n">
        <v>289</v>
      </c>
      <c r="L12" s="103" t="n">
        <v>0</v>
      </c>
      <c r="M12" s="103"/>
      <c r="N12" s="103"/>
      <c r="O12" s="103"/>
      <c r="P12" s="103"/>
    </row>
    <row r="13" s="95" customFormat="true" ht="20.1" hidden="false" customHeight="true" outlineLevel="0" collapsed="false">
      <c r="A13" s="103" t="s">
        <v>1156</v>
      </c>
      <c r="B13" s="100" t="n">
        <f aca="false">SUM(C13:P13)</f>
        <v>15411</v>
      </c>
      <c r="C13" s="103" t="n">
        <v>5216</v>
      </c>
      <c r="D13" s="103" t="n">
        <v>3964</v>
      </c>
      <c r="E13" s="103" t="n">
        <v>-1965</v>
      </c>
      <c r="F13" s="103" t="n">
        <v>1508</v>
      </c>
      <c r="G13" s="103" t="n">
        <v>1438</v>
      </c>
      <c r="H13" s="103" t="n">
        <v>556</v>
      </c>
      <c r="I13" s="103" t="n">
        <v>96</v>
      </c>
      <c r="J13" s="103" t="n">
        <v>1001</v>
      </c>
      <c r="K13" s="103" t="n">
        <v>1355</v>
      </c>
      <c r="L13" s="103" t="n">
        <v>1045</v>
      </c>
      <c r="M13" s="103" t="n">
        <v>-1538</v>
      </c>
      <c r="N13" s="103" t="n">
        <v>1035</v>
      </c>
      <c r="O13" s="103" t="n">
        <v>1028</v>
      </c>
      <c r="P13" s="103" t="n">
        <v>672</v>
      </c>
    </row>
    <row r="14" s="99" customFormat="true" ht="20.1" hidden="false" customHeight="true" outlineLevel="0" collapsed="false">
      <c r="A14" s="100" t="s">
        <v>1157</v>
      </c>
      <c r="B14" s="100" t="n">
        <f aca="false">SUM(B15:B49)</f>
        <v>2711752</v>
      </c>
      <c r="C14" s="101" t="n">
        <v>217585</v>
      </c>
      <c r="D14" s="101" t="n">
        <v>123424</v>
      </c>
      <c r="E14" s="102" t="n">
        <v>293470</v>
      </c>
      <c r="F14" s="101" t="n">
        <v>235161</v>
      </c>
      <c r="G14" s="101" t="n">
        <v>325821</v>
      </c>
      <c r="H14" s="101" t="n">
        <v>249229</v>
      </c>
      <c r="I14" s="101" t="n">
        <v>163769</v>
      </c>
      <c r="J14" s="101" t="n">
        <v>170424</v>
      </c>
      <c r="K14" s="101" t="n">
        <v>145343</v>
      </c>
      <c r="L14" s="101" t="n">
        <v>197907</v>
      </c>
      <c r="M14" s="101" t="n">
        <v>40984</v>
      </c>
      <c r="N14" s="101" t="n">
        <v>197291</v>
      </c>
      <c r="O14" s="101" t="n">
        <v>160434</v>
      </c>
      <c r="P14" s="101" t="n">
        <v>190910</v>
      </c>
    </row>
    <row r="15" s="95" customFormat="true" ht="20.1" hidden="false" customHeight="true" outlineLevel="0" collapsed="false">
      <c r="A15" s="103" t="s">
        <v>1158</v>
      </c>
      <c r="B15" s="100" t="n">
        <f aca="false">SUM(C15:P15)</f>
        <v>5552</v>
      </c>
      <c r="C15" s="103" t="n">
        <v>-4310</v>
      </c>
      <c r="D15" s="103" t="n">
        <v>1438</v>
      </c>
      <c r="E15" s="103"/>
      <c r="F15" s="103" t="n">
        <v>233</v>
      </c>
      <c r="G15" s="103"/>
      <c r="H15" s="103" t="n">
        <v>3226</v>
      </c>
      <c r="I15" s="103"/>
      <c r="J15" s="103" t="n">
        <v>260</v>
      </c>
      <c r="K15" s="103" t="n">
        <v>3955</v>
      </c>
      <c r="L15" s="103"/>
      <c r="M15" s="103"/>
      <c r="N15" s="103"/>
      <c r="O15" s="103"/>
      <c r="P15" s="103" t="n">
        <v>750</v>
      </c>
    </row>
    <row r="16" s="95" customFormat="true" ht="20.1" hidden="false" customHeight="true" outlineLevel="0" collapsed="false">
      <c r="A16" s="104" t="s">
        <v>1159</v>
      </c>
      <c r="B16" s="100" t="n">
        <f aca="false">SUM(C16:P16)</f>
        <v>635946</v>
      </c>
      <c r="C16" s="104" t="n">
        <v>104121</v>
      </c>
      <c r="D16" s="104" t="n">
        <v>25078</v>
      </c>
      <c r="E16" s="105" t="n">
        <v>56155</v>
      </c>
      <c r="F16" s="104" t="n">
        <v>55696</v>
      </c>
      <c r="G16" s="104" t="n">
        <v>77115</v>
      </c>
      <c r="H16" s="104" t="n">
        <v>41889</v>
      </c>
      <c r="I16" s="104" t="n">
        <v>37931</v>
      </c>
      <c r="J16" s="104" t="n">
        <v>34766</v>
      </c>
      <c r="K16" s="104" t="n">
        <v>31800</v>
      </c>
      <c r="L16" s="104" t="n">
        <v>47535</v>
      </c>
      <c r="M16" s="104" t="n">
        <v>11322</v>
      </c>
      <c r="N16" s="104" t="n">
        <v>40114</v>
      </c>
      <c r="O16" s="104" t="n">
        <v>36262</v>
      </c>
      <c r="P16" s="104" t="n">
        <v>36162</v>
      </c>
    </row>
    <row r="17" s="95" customFormat="true" ht="20.1" hidden="false" customHeight="true" outlineLevel="0" collapsed="false">
      <c r="A17" s="106" t="s">
        <v>1160</v>
      </c>
      <c r="B17" s="100" t="n">
        <f aca="false">SUM(C17:P17)</f>
        <v>252507</v>
      </c>
      <c r="C17" s="106" t="n">
        <v>1651</v>
      </c>
      <c r="D17" s="106" t="n">
        <v>8676</v>
      </c>
      <c r="E17" s="106" t="n">
        <v>18635</v>
      </c>
      <c r="F17" s="106" t="n">
        <v>36766</v>
      </c>
      <c r="G17" s="106" t="n">
        <v>45607</v>
      </c>
      <c r="H17" s="106" t="n">
        <v>21731</v>
      </c>
      <c r="I17" s="106" t="n">
        <v>10551</v>
      </c>
      <c r="J17" s="106" t="n">
        <v>20562</v>
      </c>
      <c r="K17" s="106" t="n">
        <v>15000</v>
      </c>
      <c r="L17" s="106" t="n">
        <v>28365</v>
      </c>
      <c r="M17" s="106" t="n">
        <v>1779</v>
      </c>
      <c r="N17" s="106" t="n">
        <v>15103</v>
      </c>
      <c r="O17" s="106" t="n">
        <v>11812</v>
      </c>
      <c r="P17" s="106" t="n">
        <v>16269</v>
      </c>
    </row>
    <row r="18" s="95" customFormat="true" ht="20.1" hidden="false" customHeight="true" outlineLevel="0" collapsed="false">
      <c r="A18" s="106" t="s">
        <v>1161</v>
      </c>
      <c r="B18" s="100" t="n">
        <f aca="false">SUM(C18:P18)</f>
        <v>151441</v>
      </c>
      <c r="C18" s="106" t="n">
        <v>12985</v>
      </c>
      <c r="D18" s="106" t="n">
        <v>10047</v>
      </c>
      <c r="E18" s="106" t="n">
        <v>6902</v>
      </c>
      <c r="F18" s="106" t="n">
        <v>2510</v>
      </c>
      <c r="G18" s="106" t="n">
        <v>4018</v>
      </c>
      <c r="H18" s="106" t="n">
        <v>40844</v>
      </c>
      <c r="I18" s="106" t="n">
        <v>6387</v>
      </c>
      <c r="J18" s="106" t="n">
        <v>1997</v>
      </c>
      <c r="K18" s="106" t="n">
        <v>11300</v>
      </c>
      <c r="L18" s="106" t="n">
        <v>2166</v>
      </c>
      <c r="M18" s="106" t="n">
        <v>594</v>
      </c>
      <c r="N18" s="106" t="n">
        <v>12280</v>
      </c>
      <c r="O18" s="106" t="n">
        <v>10885</v>
      </c>
      <c r="P18" s="106" t="n">
        <v>28526</v>
      </c>
    </row>
    <row r="19" s="95" customFormat="true" ht="20.1" hidden="false" customHeight="true" outlineLevel="0" collapsed="false">
      <c r="A19" s="106" t="s">
        <v>1162</v>
      </c>
      <c r="B19" s="100" t="n">
        <f aca="false">SUM(C19:P19)</f>
        <v>3667</v>
      </c>
      <c r="C19" s="106" t="n">
        <v>0</v>
      </c>
      <c r="D19" s="106"/>
      <c r="E19" s="106" t="n">
        <v>357</v>
      </c>
      <c r="F19" s="106" t="n">
        <v>2166</v>
      </c>
      <c r="G19" s="106" t="n">
        <v>344</v>
      </c>
      <c r="H19" s="106" t="n">
        <v>198</v>
      </c>
      <c r="I19" s="106"/>
      <c r="J19" s="106"/>
      <c r="K19" s="106"/>
      <c r="L19" s="106" t="n">
        <v>602</v>
      </c>
      <c r="M19" s="106"/>
      <c r="N19" s="106"/>
      <c r="O19" s="106"/>
      <c r="P19" s="106"/>
    </row>
    <row r="20" s="95" customFormat="true" ht="20.1" hidden="false" customHeight="true" outlineLevel="0" collapsed="false">
      <c r="A20" s="106" t="s">
        <v>1163</v>
      </c>
      <c r="B20" s="100" t="n">
        <f aca="false">SUM(C20:P20)</f>
        <v>10700</v>
      </c>
      <c r="C20" s="106" t="n">
        <v>7214</v>
      </c>
      <c r="D20" s="106" t="n">
        <v>283</v>
      </c>
      <c r="E20" s="106" t="n">
        <v>80</v>
      </c>
      <c r="F20" s="106" t="n">
        <v>1889</v>
      </c>
      <c r="G20" s="106" t="n">
        <v>545</v>
      </c>
      <c r="H20" s="106" t="n">
        <v>335</v>
      </c>
      <c r="I20" s="106" t="n">
        <v>-1016</v>
      </c>
      <c r="J20" s="106" t="n">
        <v>71</v>
      </c>
      <c r="K20" s="106"/>
      <c r="L20" s="106" t="n">
        <v>332</v>
      </c>
      <c r="M20" s="106" t="n">
        <v>23</v>
      </c>
      <c r="N20" s="106" t="n">
        <v>114</v>
      </c>
      <c r="O20" s="106" t="n">
        <v>806</v>
      </c>
      <c r="P20" s="106" t="n">
        <v>24</v>
      </c>
    </row>
    <row r="21" s="95" customFormat="true" ht="20.1" hidden="false" customHeight="true" outlineLevel="0" collapsed="false">
      <c r="A21" s="106" t="s">
        <v>1164</v>
      </c>
      <c r="B21" s="100" t="n">
        <f aca="false">SUM(C21:P21)</f>
        <v>5664</v>
      </c>
      <c r="C21" s="106" t="n">
        <v>0</v>
      </c>
      <c r="D21" s="106"/>
      <c r="E21" s="106" t="n">
        <v>1561</v>
      </c>
      <c r="F21" s="106"/>
      <c r="G21" s="106" t="n">
        <v>4103</v>
      </c>
      <c r="H21" s="106"/>
      <c r="I21" s="106"/>
      <c r="J21" s="106"/>
      <c r="K21" s="106"/>
      <c r="L21" s="106"/>
      <c r="M21" s="106"/>
      <c r="N21" s="106"/>
      <c r="O21" s="106"/>
      <c r="P21" s="106"/>
    </row>
    <row r="22" s="95" customFormat="true" ht="20.1" hidden="false" customHeight="true" outlineLevel="0" collapsed="false">
      <c r="A22" s="106" t="s">
        <v>1165</v>
      </c>
      <c r="B22" s="100" t="n">
        <f aca="false">SUM(C22:P22)</f>
        <v>78703</v>
      </c>
      <c r="C22" s="106" t="n">
        <v>0</v>
      </c>
      <c r="D22" s="106" t="n">
        <v>3664</v>
      </c>
      <c r="E22" s="106" t="n">
        <v>10655</v>
      </c>
      <c r="F22" s="106" t="n">
        <v>8787</v>
      </c>
      <c r="G22" s="106" t="n">
        <v>5039</v>
      </c>
      <c r="H22" s="106" t="n">
        <v>7301</v>
      </c>
      <c r="I22" s="106" t="n">
        <v>5992</v>
      </c>
      <c r="J22" s="106" t="n">
        <v>6171</v>
      </c>
      <c r="K22" s="106" t="n">
        <v>4265</v>
      </c>
      <c r="L22" s="106" t="n">
        <v>4929</v>
      </c>
      <c r="M22" s="106" t="n">
        <v>2186</v>
      </c>
      <c r="N22" s="106" t="n">
        <v>7086</v>
      </c>
      <c r="O22" s="106" t="n">
        <v>6835</v>
      </c>
      <c r="P22" s="106" t="n">
        <v>5793</v>
      </c>
    </row>
    <row r="23" s="95" customFormat="true" ht="20.1" hidden="false" customHeight="true" outlineLevel="0" collapsed="false">
      <c r="A23" s="106" t="s">
        <v>1166</v>
      </c>
      <c r="B23" s="100" t="n">
        <f aca="false">SUM(C23:P23)</f>
        <v>146978</v>
      </c>
      <c r="C23" s="106" t="n">
        <v>16641</v>
      </c>
      <c r="D23" s="106" t="n">
        <v>5482</v>
      </c>
      <c r="E23" s="106" t="n">
        <v>16118</v>
      </c>
      <c r="F23" s="106" t="n">
        <v>11946</v>
      </c>
      <c r="G23" s="106" t="n">
        <v>18276</v>
      </c>
      <c r="H23" s="106" t="n">
        <v>13452</v>
      </c>
      <c r="I23" s="106" t="n">
        <v>9038</v>
      </c>
      <c r="J23" s="106" t="n">
        <v>9899</v>
      </c>
      <c r="K23" s="106" t="n">
        <v>6158</v>
      </c>
      <c r="L23" s="106" t="n">
        <v>11018</v>
      </c>
      <c r="M23" s="106" t="n">
        <v>2810</v>
      </c>
      <c r="N23" s="106" t="n">
        <v>8659</v>
      </c>
      <c r="O23" s="106" t="n">
        <v>7913</v>
      </c>
      <c r="P23" s="106" t="n">
        <v>9568</v>
      </c>
    </row>
    <row r="24" s="95" customFormat="true" ht="20.1" hidden="false" customHeight="true" outlineLevel="0" collapsed="false">
      <c r="A24" s="106" t="s">
        <v>1167</v>
      </c>
      <c r="B24" s="100" t="n">
        <f aca="false">SUM(C24:P24)</f>
        <v>3691</v>
      </c>
      <c r="C24" s="106" t="n">
        <v>0</v>
      </c>
      <c r="D24" s="106" t="n">
        <v>140</v>
      </c>
      <c r="E24" s="106" t="n">
        <v>280</v>
      </c>
      <c r="F24" s="106" t="n">
        <v>200</v>
      </c>
      <c r="G24" s="106" t="n">
        <v>1871</v>
      </c>
      <c r="H24" s="106" t="n">
        <v>200</v>
      </c>
      <c r="I24" s="106" t="n">
        <v>160</v>
      </c>
      <c r="J24" s="106" t="n">
        <v>200</v>
      </c>
      <c r="K24" s="106" t="n">
        <v>140</v>
      </c>
      <c r="L24" s="106" t="n">
        <v>140</v>
      </c>
      <c r="M24" s="106"/>
      <c r="N24" s="106"/>
      <c r="O24" s="106" t="n">
        <v>180</v>
      </c>
      <c r="P24" s="106" t="n">
        <v>180</v>
      </c>
    </row>
    <row r="25" s="95" customFormat="true" ht="20.1" hidden="false" customHeight="true" outlineLevel="0" collapsed="false">
      <c r="A25" s="104" t="s">
        <v>1168</v>
      </c>
      <c r="B25" s="100" t="n">
        <f aca="false">SUM(C25:P25)</f>
        <v>56640</v>
      </c>
      <c r="C25" s="104" t="n">
        <v>0</v>
      </c>
      <c r="D25" s="104"/>
      <c r="E25" s="105" t="n">
        <v>6449</v>
      </c>
      <c r="F25" s="104" t="n">
        <v>0</v>
      </c>
      <c r="G25" s="104"/>
      <c r="H25" s="104" t="n">
        <v>12147</v>
      </c>
      <c r="I25" s="104" t="n">
        <v>8521</v>
      </c>
      <c r="J25" s="104" t="n">
        <v>9174</v>
      </c>
      <c r="K25" s="104"/>
      <c r="L25" s="104"/>
      <c r="M25" s="104"/>
      <c r="N25" s="104" t="n">
        <v>4285</v>
      </c>
      <c r="O25" s="104" t="n">
        <v>7744</v>
      </c>
      <c r="P25" s="104" t="n">
        <v>8320</v>
      </c>
    </row>
    <row r="26" s="95" customFormat="true" ht="20.1" hidden="false" customHeight="true" outlineLevel="0" collapsed="false">
      <c r="A26" s="106" t="s">
        <v>1169</v>
      </c>
      <c r="B26" s="100" t="n">
        <f aca="false">SUM(C26:P26)</f>
        <v>0</v>
      </c>
      <c r="C26" s="106" t="n">
        <v>0</v>
      </c>
      <c r="D26" s="106"/>
      <c r="E26" s="106"/>
      <c r="F26" s="106" t="n">
        <v>0</v>
      </c>
      <c r="G26" s="106"/>
      <c r="H26" s="106"/>
      <c r="I26" s="106"/>
      <c r="J26" s="106"/>
      <c r="K26" s="106"/>
      <c r="L26" s="106"/>
      <c r="M26" s="106"/>
      <c r="N26" s="106"/>
      <c r="O26" s="106"/>
      <c r="P26" s="106"/>
    </row>
    <row r="27" s="95" customFormat="true" ht="20.1" hidden="false" customHeight="true" outlineLevel="0" collapsed="false">
      <c r="A27" s="106" t="s">
        <v>1170</v>
      </c>
      <c r="B27" s="100" t="n">
        <f aca="false">SUM(C27:P27)</f>
        <v>124376</v>
      </c>
      <c r="C27" s="106" t="n">
        <v>0</v>
      </c>
      <c r="D27" s="106" t="n">
        <v>4673</v>
      </c>
      <c r="E27" s="106" t="n">
        <v>11738</v>
      </c>
      <c r="F27" s="106" t="n">
        <v>11369</v>
      </c>
      <c r="G27" s="106" t="n">
        <v>15036</v>
      </c>
      <c r="H27" s="106" t="n">
        <v>19993</v>
      </c>
      <c r="I27" s="106" t="n">
        <v>11719</v>
      </c>
      <c r="J27" s="106" t="n">
        <v>9741</v>
      </c>
      <c r="K27" s="106" t="n">
        <v>6370</v>
      </c>
      <c r="L27" s="106" t="n">
        <v>6354</v>
      </c>
      <c r="M27" s="106" t="n">
        <v>140</v>
      </c>
      <c r="N27" s="106" t="n">
        <v>2566</v>
      </c>
      <c r="O27" s="106" t="n">
        <v>9406</v>
      </c>
      <c r="P27" s="106" t="n">
        <v>15271</v>
      </c>
    </row>
    <row r="28" s="95" customFormat="true" ht="20.1" hidden="false" customHeight="true" outlineLevel="0" collapsed="false">
      <c r="A28" s="106" t="s">
        <v>1171</v>
      </c>
      <c r="B28" s="100" t="n">
        <f aca="false">SUM(C28:P28)</f>
        <v>0</v>
      </c>
      <c r="C28" s="106" t="n">
        <v>0</v>
      </c>
      <c r="D28" s="106"/>
      <c r="E28" s="106"/>
      <c r="F28" s="106"/>
      <c r="G28" s="106"/>
      <c r="H28" s="106"/>
      <c r="I28" s="106"/>
      <c r="J28" s="106"/>
      <c r="K28" s="106"/>
      <c r="L28" s="106" t="n">
        <v>0</v>
      </c>
      <c r="M28" s="106"/>
      <c r="N28" s="106"/>
      <c r="O28" s="106"/>
      <c r="P28" s="106"/>
    </row>
    <row r="29" s="95" customFormat="true" ht="20.1" hidden="false" customHeight="true" outlineLevel="0" collapsed="false">
      <c r="A29" s="106" t="s">
        <v>1172</v>
      </c>
      <c r="B29" s="100" t="n">
        <f aca="false">SUM(C29:P29)</f>
        <v>0</v>
      </c>
      <c r="C29" s="106" t="n">
        <v>0</v>
      </c>
      <c r="D29" s="106"/>
      <c r="E29" s="106"/>
      <c r="F29" s="106"/>
      <c r="G29" s="106"/>
      <c r="H29" s="106"/>
      <c r="I29" s="106"/>
      <c r="J29" s="106"/>
      <c r="K29" s="106"/>
      <c r="L29" s="106" t="n">
        <v>0</v>
      </c>
      <c r="M29" s="106"/>
      <c r="N29" s="106"/>
      <c r="O29" s="106"/>
      <c r="P29" s="106"/>
    </row>
    <row r="30" s="95" customFormat="true" ht="20.1" hidden="false" customHeight="true" outlineLevel="0" collapsed="false">
      <c r="A30" s="106" t="s">
        <v>1173</v>
      </c>
      <c r="B30" s="100" t="n">
        <f aca="false">SUM(C30:P30)</f>
        <v>0</v>
      </c>
      <c r="C30" s="106" t="n">
        <v>0</v>
      </c>
      <c r="D30" s="106"/>
      <c r="E30" s="106"/>
      <c r="F30" s="106"/>
      <c r="G30" s="106"/>
      <c r="H30" s="106"/>
      <c r="I30" s="106"/>
      <c r="J30" s="106"/>
      <c r="K30" s="106"/>
      <c r="L30" s="106" t="n">
        <v>0</v>
      </c>
      <c r="M30" s="106"/>
      <c r="N30" s="106"/>
      <c r="O30" s="106"/>
      <c r="P30" s="106"/>
    </row>
    <row r="31" s="95" customFormat="true" ht="20.1" hidden="false" customHeight="true" outlineLevel="0" collapsed="false">
      <c r="A31" s="106" t="s">
        <v>1174</v>
      </c>
      <c r="B31" s="100" t="n">
        <f aca="false">SUM(C31:P31)</f>
        <v>16545</v>
      </c>
      <c r="C31" s="106" t="n">
        <v>2801</v>
      </c>
      <c r="D31" s="106" t="n">
        <v>216</v>
      </c>
      <c r="E31" s="106" t="n">
        <v>1692</v>
      </c>
      <c r="F31" s="106" t="n">
        <v>1310</v>
      </c>
      <c r="G31" s="106"/>
      <c r="H31" s="106" t="n">
        <v>1090</v>
      </c>
      <c r="I31" s="106" t="n">
        <v>945</v>
      </c>
      <c r="J31" s="106" t="n">
        <v>900</v>
      </c>
      <c r="K31" s="106" t="n">
        <v>700</v>
      </c>
      <c r="L31" s="106" t="n">
        <v>1104</v>
      </c>
      <c r="M31" s="106"/>
      <c r="N31" s="106" t="n">
        <v>3969</v>
      </c>
      <c r="O31" s="106" t="n">
        <v>930</v>
      </c>
      <c r="P31" s="106" t="n">
        <v>888</v>
      </c>
    </row>
    <row r="32" s="95" customFormat="true" ht="20.1" hidden="false" customHeight="true" outlineLevel="0" collapsed="false">
      <c r="A32" s="106" t="s">
        <v>1175</v>
      </c>
      <c r="B32" s="100" t="n">
        <f aca="false">SUM(C32:P32)</f>
        <v>208773</v>
      </c>
      <c r="C32" s="106" t="n">
        <v>9350</v>
      </c>
      <c r="D32" s="106" t="n">
        <v>18858</v>
      </c>
      <c r="E32" s="106" t="n">
        <v>21560</v>
      </c>
      <c r="F32" s="106" t="n">
        <v>18703</v>
      </c>
      <c r="G32" s="106" t="n">
        <v>30492</v>
      </c>
      <c r="H32" s="106" t="n">
        <v>16910</v>
      </c>
      <c r="I32" s="106" t="n">
        <v>12103</v>
      </c>
      <c r="J32" s="106" t="n">
        <v>15341</v>
      </c>
      <c r="K32" s="106" t="n">
        <v>11000</v>
      </c>
      <c r="L32" s="106" t="n">
        <v>12006</v>
      </c>
      <c r="M32" s="106" t="n">
        <v>2030</v>
      </c>
      <c r="N32" s="106" t="n">
        <v>17222</v>
      </c>
      <c r="O32" s="106" t="n">
        <v>11697</v>
      </c>
      <c r="P32" s="106" t="n">
        <v>11501</v>
      </c>
    </row>
    <row r="33" s="95" customFormat="true" ht="20.1" hidden="false" customHeight="true" outlineLevel="0" collapsed="false">
      <c r="A33" s="106" t="s">
        <v>1176</v>
      </c>
      <c r="B33" s="100" t="n">
        <f aca="false">SUM(C33:P33)</f>
        <v>4286</v>
      </c>
      <c r="C33" s="106" t="n">
        <v>130</v>
      </c>
      <c r="D33" s="106"/>
      <c r="E33" s="106" t="n">
        <v>23</v>
      </c>
      <c r="F33" s="106" t="n">
        <v>45</v>
      </c>
      <c r="G33" s="106"/>
      <c r="H33" s="106" t="n">
        <v>30</v>
      </c>
      <c r="I33" s="106" t="n">
        <v>80</v>
      </c>
      <c r="J33" s="106"/>
      <c r="K33" s="106"/>
      <c r="L33" s="106" t="n">
        <v>0</v>
      </c>
      <c r="M33" s="106"/>
      <c r="N33" s="106" t="n">
        <v>3934</v>
      </c>
      <c r="O33" s="106" t="n">
        <v>21</v>
      </c>
      <c r="P33" s="106" t="n">
        <v>23</v>
      </c>
    </row>
    <row r="34" s="95" customFormat="true" ht="20.1" hidden="false" customHeight="true" outlineLevel="0" collapsed="false">
      <c r="A34" s="107" t="s">
        <v>1177</v>
      </c>
      <c r="B34" s="100" t="n">
        <f aca="false">SUM(C34:P34)</f>
        <v>10985</v>
      </c>
      <c r="C34" s="106" t="n">
        <v>575</v>
      </c>
      <c r="D34" s="106" t="n">
        <v>418</v>
      </c>
      <c r="E34" s="108" t="n">
        <v>609</v>
      </c>
      <c r="F34" s="106" t="n">
        <v>626</v>
      </c>
      <c r="G34" s="106"/>
      <c r="H34" s="106" t="n">
        <v>400</v>
      </c>
      <c r="I34" s="106" t="n">
        <v>529</v>
      </c>
      <c r="J34" s="106" t="n">
        <v>583</v>
      </c>
      <c r="K34" s="106" t="n">
        <v>360</v>
      </c>
      <c r="L34" s="106" t="n">
        <v>1440</v>
      </c>
      <c r="M34" s="106" t="n">
        <v>200</v>
      </c>
      <c r="N34" s="106" t="n">
        <v>4256</v>
      </c>
      <c r="O34" s="106" t="n">
        <v>401</v>
      </c>
      <c r="P34" s="106" t="n">
        <v>588</v>
      </c>
    </row>
    <row r="35" s="95" customFormat="true" ht="20.1" hidden="false" customHeight="true" outlineLevel="0" collapsed="false">
      <c r="A35" s="107" t="s">
        <v>1178</v>
      </c>
      <c r="B35" s="100" t="n">
        <f aca="false">SUM(C35:P35)</f>
        <v>243603</v>
      </c>
      <c r="C35" s="106" t="n">
        <v>9098</v>
      </c>
      <c r="D35" s="106" t="n">
        <v>10704</v>
      </c>
      <c r="E35" s="108" t="n">
        <v>30696</v>
      </c>
      <c r="F35" s="106" t="n">
        <v>24487</v>
      </c>
      <c r="G35" s="106" t="n">
        <v>35706</v>
      </c>
      <c r="H35" s="106" t="n">
        <v>17650</v>
      </c>
      <c r="I35" s="106" t="n">
        <v>16732</v>
      </c>
      <c r="J35" s="106" t="n">
        <v>15581</v>
      </c>
      <c r="K35" s="106" t="n">
        <v>15000</v>
      </c>
      <c r="L35" s="106" t="n">
        <v>22470</v>
      </c>
      <c r="M35" s="106" t="n">
        <v>5000</v>
      </c>
      <c r="N35" s="106" t="n">
        <v>16500</v>
      </c>
      <c r="O35" s="106" t="n">
        <v>12025</v>
      </c>
      <c r="P35" s="106" t="n">
        <v>11954</v>
      </c>
    </row>
    <row r="36" s="95" customFormat="true" ht="20.1" hidden="false" customHeight="true" outlineLevel="0" collapsed="false">
      <c r="A36" s="107" t="s">
        <v>1179</v>
      </c>
      <c r="B36" s="100" t="n">
        <f aca="false">SUM(C36:P36)</f>
        <v>303713</v>
      </c>
      <c r="C36" s="106" t="n">
        <v>4923</v>
      </c>
      <c r="D36" s="106" t="n">
        <v>18464</v>
      </c>
      <c r="E36" s="108" t="n">
        <v>40673</v>
      </c>
      <c r="F36" s="106" t="n">
        <v>29092</v>
      </c>
      <c r="G36" s="106" t="n">
        <v>43802</v>
      </c>
      <c r="H36" s="106" t="n">
        <v>23905</v>
      </c>
      <c r="I36" s="106" t="n">
        <v>17761</v>
      </c>
      <c r="J36" s="106" t="n">
        <v>21724</v>
      </c>
      <c r="K36" s="106" t="n">
        <v>16000</v>
      </c>
      <c r="L36" s="106" t="n">
        <v>25450</v>
      </c>
      <c r="M36" s="106" t="n">
        <v>3900</v>
      </c>
      <c r="N36" s="106" t="n">
        <v>25507</v>
      </c>
      <c r="O36" s="106" t="n">
        <v>16503</v>
      </c>
      <c r="P36" s="106" t="n">
        <v>16009</v>
      </c>
    </row>
    <row r="37" s="95" customFormat="true" ht="20.1" hidden="false" customHeight="true" outlineLevel="0" collapsed="false">
      <c r="A37" s="107" t="s">
        <v>1180</v>
      </c>
      <c r="B37" s="100" t="n">
        <f aca="false">SUM(C37:P37)</f>
        <v>17752</v>
      </c>
      <c r="C37" s="106" t="n">
        <v>1486</v>
      </c>
      <c r="D37" s="106" t="n">
        <v>252</v>
      </c>
      <c r="E37" s="108" t="n">
        <v>5170</v>
      </c>
      <c r="F37" s="106" t="n">
        <v>731</v>
      </c>
      <c r="G37" s="106"/>
      <c r="H37" s="106" t="n">
        <v>1570</v>
      </c>
      <c r="I37" s="106" t="n">
        <v>1223</v>
      </c>
      <c r="J37" s="106" t="n">
        <v>848</v>
      </c>
      <c r="K37" s="106" t="n">
        <v>1130</v>
      </c>
      <c r="L37" s="106" t="n">
        <v>601</v>
      </c>
      <c r="M37" s="106" t="n">
        <v>100</v>
      </c>
      <c r="N37" s="106" t="n">
        <v>2764</v>
      </c>
      <c r="O37" s="106" t="n">
        <v>750</v>
      </c>
      <c r="P37" s="106" t="n">
        <v>1127</v>
      </c>
    </row>
    <row r="38" s="95" customFormat="true" ht="20.1" hidden="false" customHeight="true" outlineLevel="0" collapsed="false">
      <c r="A38" s="107" t="s">
        <v>1181</v>
      </c>
      <c r="B38" s="100" t="n">
        <f aca="false">SUM(C38:P38)</f>
        <v>7676</v>
      </c>
      <c r="C38" s="106" t="n">
        <v>0</v>
      </c>
      <c r="D38" s="106" t="n">
        <v>0</v>
      </c>
      <c r="E38" s="108"/>
      <c r="F38" s="106"/>
      <c r="G38" s="106"/>
      <c r="H38" s="106"/>
      <c r="I38" s="106"/>
      <c r="J38" s="106"/>
      <c r="K38" s="106"/>
      <c r="L38" s="106" t="n">
        <v>0</v>
      </c>
      <c r="M38" s="106"/>
      <c r="N38" s="106" t="n">
        <v>7676</v>
      </c>
      <c r="O38" s="106"/>
      <c r="P38" s="106"/>
    </row>
    <row r="39" s="95" customFormat="true" ht="20.1" hidden="false" customHeight="true" outlineLevel="0" collapsed="false">
      <c r="A39" s="107" t="s">
        <v>1182</v>
      </c>
      <c r="B39" s="100" t="n">
        <f aca="false">SUM(C39:P39)</f>
        <v>193525</v>
      </c>
      <c r="C39" s="106" t="n">
        <v>729</v>
      </c>
      <c r="D39" s="106" t="n">
        <v>7894</v>
      </c>
      <c r="E39" s="108" t="n">
        <v>21734</v>
      </c>
      <c r="F39" s="106" t="n">
        <v>19023</v>
      </c>
      <c r="G39" s="106" t="n">
        <v>26607</v>
      </c>
      <c r="H39" s="106" t="n">
        <v>14256</v>
      </c>
      <c r="I39" s="106" t="n">
        <v>13852</v>
      </c>
      <c r="J39" s="106" t="n">
        <v>14565</v>
      </c>
      <c r="K39" s="106" t="n">
        <v>12800</v>
      </c>
      <c r="L39" s="106" t="n">
        <v>17500</v>
      </c>
      <c r="M39" s="106" t="n">
        <v>1500</v>
      </c>
      <c r="N39" s="106" t="n">
        <v>14968</v>
      </c>
      <c r="O39" s="106" t="n">
        <v>13300</v>
      </c>
      <c r="P39" s="106" t="n">
        <v>14797</v>
      </c>
    </row>
    <row r="40" s="95" customFormat="true" ht="20.1" hidden="false" customHeight="true" outlineLevel="0" collapsed="false">
      <c r="A40" s="107" t="s">
        <v>1183</v>
      </c>
      <c r="B40" s="100" t="n">
        <f aca="false">SUM(C40:P40)</f>
        <v>95046</v>
      </c>
      <c r="C40" s="106" t="n">
        <v>32942</v>
      </c>
      <c r="D40" s="106" t="n">
        <v>3017</v>
      </c>
      <c r="E40" s="108" t="n">
        <v>8713</v>
      </c>
      <c r="F40" s="106" t="n">
        <v>3062</v>
      </c>
      <c r="G40" s="106" t="n">
        <v>5260</v>
      </c>
      <c r="H40" s="106" t="n">
        <v>4800</v>
      </c>
      <c r="I40" s="106" t="n">
        <v>4562</v>
      </c>
      <c r="J40" s="106" t="n">
        <v>3000</v>
      </c>
      <c r="K40" s="106" t="n">
        <v>4000</v>
      </c>
      <c r="L40" s="106" t="n">
        <v>2899</v>
      </c>
      <c r="M40" s="106" t="n">
        <v>3300</v>
      </c>
      <c r="N40" s="106" t="n">
        <v>8077</v>
      </c>
      <c r="O40" s="106" t="n">
        <v>6289</v>
      </c>
      <c r="P40" s="106" t="n">
        <v>5125</v>
      </c>
    </row>
    <row r="41" s="95" customFormat="true" ht="20.1" hidden="false" customHeight="true" outlineLevel="0" collapsed="false">
      <c r="A41" s="107" t="s">
        <v>1184</v>
      </c>
      <c r="B41" s="100" t="n">
        <f aca="false">SUM(C41:P41)</f>
        <v>0</v>
      </c>
      <c r="C41" s="106" t="n">
        <v>0</v>
      </c>
      <c r="D41" s="106" t="n">
        <v>0</v>
      </c>
      <c r="E41" s="108"/>
      <c r="F41" s="106"/>
      <c r="G41" s="106"/>
      <c r="H41" s="106"/>
      <c r="I41" s="106"/>
      <c r="J41" s="106"/>
      <c r="K41" s="106"/>
      <c r="L41" s="106"/>
      <c r="M41" s="106"/>
      <c r="N41" s="106"/>
      <c r="O41" s="106"/>
      <c r="P41" s="106"/>
    </row>
    <row r="42" s="95" customFormat="true" ht="20.1" hidden="false" customHeight="true" outlineLevel="0" collapsed="false">
      <c r="A42" s="107" t="s">
        <v>1185</v>
      </c>
      <c r="B42" s="100" t="n">
        <f aca="false">SUM(C42:P42)</f>
        <v>0</v>
      </c>
      <c r="C42" s="106" t="n">
        <v>0</v>
      </c>
      <c r="D42" s="106" t="n">
        <v>0</v>
      </c>
      <c r="E42" s="108"/>
      <c r="F42" s="106"/>
      <c r="G42" s="106"/>
      <c r="H42" s="106"/>
      <c r="I42" s="106"/>
      <c r="J42" s="106"/>
      <c r="K42" s="106"/>
      <c r="L42" s="106"/>
      <c r="M42" s="106"/>
      <c r="N42" s="106"/>
      <c r="O42" s="106"/>
      <c r="P42" s="106"/>
    </row>
    <row r="43" s="95" customFormat="true" ht="20.1" hidden="false" customHeight="true" outlineLevel="0" collapsed="false">
      <c r="A43" s="107" t="s">
        <v>1186</v>
      </c>
      <c r="B43" s="100" t="n">
        <f aca="false">SUM(C43:P43)</f>
        <v>228</v>
      </c>
      <c r="C43" s="106" t="n">
        <v>0</v>
      </c>
      <c r="D43" s="106" t="n">
        <v>0</v>
      </c>
      <c r="E43" s="108"/>
      <c r="F43" s="106"/>
      <c r="G43" s="106"/>
      <c r="H43" s="106"/>
      <c r="I43" s="106" t="n">
        <v>228</v>
      </c>
      <c r="J43" s="106"/>
      <c r="K43" s="106"/>
      <c r="L43" s="106"/>
      <c r="M43" s="106"/>
      <c r="N43" s="106"/>
      <c r="O43" s="106"/>
      <c r="P43" s="106"/>
    </row>
    <row r="44" s="95" customFormat="true" ht="20.1" hidden="false" customHeight="true" outlineLevel="0" collapsed="false">
      <c r="A44" s="107" t="s">
        <v>1187</v>
      </c>
      <c r="B44" s="100" t="n">
        <f aca="false">SUM(C44:P44)</f>
        <v>1135</v>
      </c>
      <c r="C44" s="106" t="n">
        <v>0</v>
      </c>
      <c r="D44" s="106" t="n">
        <v>0</v>
      </c>
      <c r="E44" s="108"/>
      <c r="F44" s="106"/>
      <c r="G44" s="106"/>
      <c r="H44" s="106"/>
      <c r="I44" s="106" t="n">
        <v>1135</v>
      </c>
      <c r="J44" s="106"/>
      <c r="K44" s="106"/>
      <c r="L44" s="106"/>
      <c r="M44" s="106"/>
      <c r="N44" s="106"/>
      <c r="O44" s="106"/>
      <c r="P44" s="106"/>
    </row>
    <row r="45" s="95" customFormat="true" ht="20.1" hidden="false" customHeight="true" outlineLevel="0" collapsed="false">
      <c r="A45" s="107" t="s">
        <v>1188</v>
      </c>
      <c r="B45" s="100" t="n">
        <f aca="false">SUM(C45:P45)</f>
        <v>32632</v>
      </c>
      <c r="C45" s="106" t="n">
        <v>3167</v>
      </c>
      <c r="D45" s="106" t="n">
        <v>863</v>
      </c>
      <c r="E45" s="108" t="n">
        <v>1863</v>
      </c>
      <c r="F45" s="106" t="n">
        <v>999</v>
      </c>
      <c r="G45" s="106"/>
      <c r="H45" s="106" t="n">
        <v>5480</v>
      </c>
      <c r="I45" s="106" t="n">
        <v>972</v>
      </c>
      <c r="J45" s="106" t="n">
        <v>2587</v>
      </c>
      <c r="K45" s="106" t="n">
        <v>1000</v>
      </c>
      <c r="L45" s="106" t="n">
        <v>5400</v>
      </c>
      <c r="M45" s="106" t="n">
        <v>3200</v>
      </c>
      <c r="N45" s="106" t="n">
        <v>637</v>
      </c>
      <c r="O45" s="106" t="n">
        <v>3321</v>
      </c>
      <c r="P45" s="106" t="n">
        <v>3143</v>
      </c>
    </row>
    <row r="46" s="95" customFormat="true" ht="20.1" hidden="false" customHeight="true" outlineLevel="0" collapsed="false">
      <c r="A46" s="107" t="s">
        <v>1189</v>
      </c>
      <c r="B46" s="100" t="n">
        <f aca="false">SUM(C46:P46)</f>
        <v>1442</v>
      </c>
      <c r="C46" s="106" t="n">
        <v>568</v>
      </c>
      <c r="D46" s="106" t="n">
        <v>0</v>
      </c>
      <c r="E46" s="108" t="n">
        <v>105</v>
      </c>
      <c r="F46" s="106" t="n">
        <v>105</v>
      </c>
      <c r="G46" s="106"/>
      <c r="H46" s="106"/>
      <c r="I46" s="106" t="n">
        <v>86</v>
      </c>
      <c r="J46" s="106"/>
      <c r="K46" s="106" t="n">
        <v>105</v>
      </c>
      <c r="L46" s="106" t="n">
        <v>120</v>
      </c>
      <c r="M46" s="106" t="n">
        <v>100</v>
      </c>
      <c r="N46" s="106" t="n">
        <v>82</v>
      </c>
      <c r="O46" s="106" t="n">
        <v>86</v>
      </c>
      <c r="P46" s="106" t="n">
        <v>85</v>
      </c>
    </row>
    <row r="47" s="95" customFormat="true" ht="20.1" hidden="false" customHeight="true" outlineLevel="0" collapsed="false">
      <c r="A47" s="107" t="s">
        <v>1190</v>
      </c>
      <c r="B47" s="100" t="n">
        <f aca="false">SUM(C47:P47)</f>
        <v>8198</v>
      </c>
      <c r="C47" s="106" t="n">
        <v>150</v>
      </c>
      <c r="D47" s="106" t="n">
        <v>263</v>
      </c>
      <c r="E47" s="108" t="n">
        <v>920</v>
      </c>
      <c r="F47" s="106" t="n">
        <v>1077</v>
      </c>
      <c r="G47" s="106"/>
      <c r="H47" s="106" t="n">
        <v>750</v>
      </c>
      <c r="I47" s="106" t="n">
        <v>853</v>
      </c>
      <c r="J47" s="106" t="n">
        <v>600</v>
      </c>
      <c r="K47" s="106" t="n">
        <v>260</v>
      </c>
      <c r="L47" s="106" t="n">
        <v>1800</v>
      </c>
      <c r="M47" s="106" t="n">
        <v>1000</v>
      </c>
      <c r="N47" s="106" t="n">
        <v>0</v>
      </c>
      <c r="O47" s="106" t="n">
        <v>375</v>
      </c>
      <c r="P47" s="106" t="n">
        <v>150</v>
      </c>
    </row>
    <row r="48" s="95" customFormat="true" ht="20.1" hidden="false" customHeight="true" outlineLevel="0" collapsed="false">
      <c r="A48" s="107" t="s">
        <v>1191</v>
      </c>
      <c r="B48" s="100" t="n">
        <f aca="false">SUM(C48:P48)</f>
        <v>0</v>
      </c>
      <c r="C48" s="106" t="n">
        <v>0</v>
      </c>
      <c r="D48" s="106" t="n">
        <v>0</v>
      </c>
      <c r="E48" s="108"/>
      <c r="F48" s="106"/>
      <c r="G48" s="106"/>
      <c r="H48" s="106"/>
      <c r="I48" s="106"/>
      <c r="J48" s="106"/>
      <c r="K48" s="106"/>
      <c r="L48" s="106" t="n">
        <v>0</v>
      </c>
      <c r="M48" s="106"/>
      <c r="N48" s="106" t="n">
        <v>0</v>
      </c>
      <c r="O48" s="106"/>
      <c r="P48" s="106"/>
    </row>
    <row r="49" s="95" customFormat="true" ht="20.1" hidden="false" customHeight="true" outlineLevel="0" collapsed="false">
      <c r="A49" s="107" t="s">
        <v>1192</v>
      </c>
      <c r="B49" s="100" t="n">
        <f aca="false">SUM(C49:P49)</f>
        <v>90348</v>
      </c>
      <c r="C49" s="106" t="n">
        <v>13364</v>
      </c>
      <c r="D49" s="106" t="n">
        <v>2994</v>
      </c>
      <c r="E49" s="108" t="n">
        <v>30782</v>
      </c>
      <c r="F49" s="106" t="n">
        <v>4339</v>
      </c>
      <c r="G49" s="106" t="n">
        <v>12000</v>
      </c>
      <c r="H49" s="106" t="n">
        <v>1072</v>
      </c>
      <c r="I49" s="106" t="n">
        <v>3425</v>
      </c>
      <c r="J49" s="106" t="n">
        <v>1854</v>
      </c>
      <c r="K49" s="106" t="n">
        <v>4000</v>
      </c>
      <c r="L49" s="106" t="n">
        <v>5676</v>
      </c>
      <c r="M49" s="106" t="n">
        <v>1800</v>
      </c>
      <c r="N49" s="106" t="n">
        <v>1492</v>
      </c>
      <c r="O49" s="106" t="n">
        <v>2893</v>
      </c>
      <c r="P49" s="106" t="n">
        <v>4657</v>
      </c>
    </row>
    <row r="50" s="99" customFormat="true" ht="20.1" hidden="false" customHeight="true" outlineLevel="0" collapsed="false">
      <c r="A50" s="63" t="s">
        <v>1193</v>
      </c>
      <c r="B50" s="100" t="n">
        <f aca="false">SUM(B51:B71)</f>
        <v>291226</v>
      </c>
      <c r="C50" s="109" t="n">
        <v>-1643</v>
      </c>
      <c r="D50" s="109" t="n">
        <v>35213</v>
      </c>
      <c r="E50" s="110" t="n">
        <v>19960</v>
      </c>
      <c r="F50" s="109" t="n">
        <v>25983</v>
      </c>
      <c r="G50" s="109" t="n">
        <v>1610</v>
      </c>
      <c r="H50" s="109" t="n">
        <v>10645</v>
      </c>
      <c r="I50" s="109" t="n">
        <v>19982</v>
      </c>
      <c r="J50" s="109" t="n">
        <v>30011</v>
      </c>
      <c r="K50" s="109" t="n">
        <v>14875</v>
      </c>
      <c r="L50" s="109" t="n">
        <v>17280</v>
      </c>
      <c r="M50" s="109" t="n">
        <v>23875</v>
      </c>
      <c r="N50" s="109" t="n">
        <v>44775</v>
      </c>
      <c r="O50" s="109" t="n">
        <v>29445</v>
      </c>
      <c r="P50" s="109" t="n">
        <v>19215</v>
      </c>
    </row>
    <row r="51" s="95" customFormat="true" ht="20.1" hidden="false" customHeight="true" outlineLevel="0" collapsed="false">
      <c r="A51" s="107" t="s">
        <v>1194</v>
      </c>
      <c r="B51" s="100" t="n">
        <f aca="false">SUM(C51:P51)</f>
        <v>13842</v>
      </c>
      <c r="C51" s="106" t="n">
        <v>-3694</v>
      </c>
      <c r="D51" s="106" t="n">
        <v>2978</v>
      </c>
      <c r="E51" s="108" t="n">
        <v>330</v>
      </c>
      <c r="F51" s="106" t="n">
        <v>1936</v>
      </c>
      <c r="G51" s="106"/>
      <c r="H51" s="106" t="n">
        <v>930</v>
      </c>
      <c r="I51" s="106" t="n">
        <v>586</v>
      </c>
      <c r="J51" s="106" t="n">
        <v>1218</v>
      </c>
      <c r="K51" s="106" t="n">
        <v>1000</v>
      </c>
      <c r="L51" s="106" t="n">
        <v>1054</v>
      </c>
      <c r="M51" s="106" t="n">
        <v>1600</v>
      </c>
      <c r="N51" s="106" t="n">
        <v>2661</v>
      </c>
      <c r="O51" s="106" t="n">
        <v>1298</v>
      </c>
      <c r="P51" s="106" t="n">
        <v>1945</v>
      </c>
    </row>
    <row r="52" s="95" customFormat="true" ht="20.1" hidden="false" customHeight="true" outlineLevel="0" collapsed="false">
      <c r="A52" s="107" t="s">
        <v>1195</v>
      </c>
      <c r="B52" s="100" t="n">
        <f aca="false">SUM(C52:P52)</f>
        <v>0</v>
      </c>
      <c r="C52" s="106" t="n">
        <v>0</v>
      </c>
      <c r="D52" s="106" t="n">
        <v>0</v>
      </c>
      <c r="E52" s="108"/>
      <c r="F52" s="106"/>
      <c r="G52" s="106"/>
      <c r="H52" s="106"/>
      <c r="I52" s="106"/>
      <c r="J52" s="106"/>
      <c r="K52" s="106"/>
      <c r="L52" s="106" t="n">
        <v>0</v>
      </c>
      <c r="M52" s="106"/>
      <c r="N52" s="106" t="n">
        <v>0</v>
      </c>
      <c r="O52" s="106"/>
      <c r="P52" s="106"/>
    </row>
    <row r="53" s="95" customFormat="true" ht="20.1" hidden="false" customHeight="true" outlineLevel="0" collapsed="false">
      <c r="A53" s="107" t="s">
        <v>1196</v>
      </c>
      <c r="B53" s="100" t="n">
        <f aca="false">SUM(C53:P53)</f>
        <v>116</v>
      </c>
      <c r="C53" s="106" t="n">
        <v>29</v>
      </c>
      <c r="D53" s="106" t="n">
        <v>18</v>
      </c>
      <c r="E53" s="108"/>
      <c r="F53" s="106"/>
      <c r="G53" s="106"/>
      <c r="H53" s="106"/>
      <c r="I53" s="106"/>
      <c r="J53" s="106"/>
      <c r="K53" s="106" t="n">
        <v>5</v>
      </c>
      <c r="L53" s="106" t="n">
        <v>3</v>
      </c>
      <c r="M53" s="106" t="n">
        <v>50</v>
      </c>
      <c r="N53" s="106" t="n">
        <v>6</v>
      </c>
      <c r="O53" s="106" t="n">
        <v>3</v>
      </c>
      <c r="P53" s="106" t="n">
        <v>2</v>
      </c>
    </row>
    <row r="54" s="95" customFormat="true" ht="20.1" hidden="false" customHeight="true" outlineLevel="0" collapsed="false">
      <c r="A54" s="106" t="s">
        <v>1197</v>
      </c>
      <c r="B54" s="100" t="n">
        <f aca="false">SUM(C54:P54)</f>
        <v>9907</v>
      </c>
      <c r="C54" s="106" t="n">
        <v>5004</v>
      </c>
      <c r="D54" s="106" t="n">
        <v>15</v>
      </c>
      <c r="E54" s="106" t="n">
        <v>65</v>
      </c>
      <c r="F54" s="106" t="n">
        <v>79</v>
      </c>
      <c r="G54" s="106"/>
      <c r="H54" s="106" t="n">
        <v>20</v>
      </c>
      <c r="I54" s="106" t="n">
        <v>21</v>
      </c>
      <c r="J54" s="106" t="n">
        <v>15</v>
      </c>
      <c r="K54" s="106" t="n">
        <v>80</v>
      </c>
      <c r="L54" s="106" t="n">
        <v>87</v>
      </c>
      <c r="M54" s="106" t="n">
        <v>900</v>
      </c>
      <c r="N54" s="106" t="n">
        <v>3542</v>
      </c>
      <c r="O54" s="106" t="n">
        <v>49</v>
      </c>
      <c r="P54" s="106" t="n">
        <v>30</v>
      </c>
    </row>
    <row r="55" s="95" customFormat="true" ht="20.1" hidden="false" customHeight="true" outlineLevel="0" collapsed="false">
      <c r="A55" s="106" t="s">
        <v>1198</v>
      </c>
      <c r="B55" s="103" t="n">
        <f aca="false">SUM(C55:P55)</f>
        <v>6456</v>
      </c>
      <c r="C55" s="111" t="n">
        <v>-1018</v>
      </c>
      <c r="D55" s="111" t="n">
        <v>2337</v>
      </c>
      <c r="E55" s="112" t="n">
        <v>95</v>
      </c>
      <c r="F55" s="111" t="n">
        <v>149</v>
      </c>
      <c r="G55" s="111"/>
      <c r="H55" s="111" t="n">
        <v>1080</v>
      </c>
      <c r="I55" s="111" t="n">
        <v>97</v>
      </c>
      <c r="J55" s="111" t="n">
        <v>280</v>
      </c>
      <c r="K55" s="111" t="n">
        <v>800</v>
      </c>
      <c r="L55" s="111" t="n">
        <v>1444</v>
      </c>
      <c r="M55" s="111" t="n">
        <v>230</v>
      </c>
      <c r="N55" s="111" t="n">
        <v>231</v>
      </c>
      <c r="O55" s="111" t="n">
        <v>114</v>
      </c>
      <c r="P55" s="111" t="n">
        <v>617</v>
      </c>
    </row>
    <row r="56" s="95" customFormat="true" ht="20.1" hidden="false" customHeight="true" outlineLevel="0" collapsed="false">
      <c r="A56" s="106" t="s">
        <v>1199</v>
      </c>
      <c r="B56" s="100" t="n">
        <f aca="false">SUM(C56:P56)</f>
        <v>6514</v>
      </c>
      <c r="C56" s="105" t="n">
        <v>2863</v>
      </c>
      <c r="D56" s="105" t="n">
        <v>185</v>
      </c>
      <c r="E56" s="103" t="n">
        <v>133</v>
      </c>
      <c r="F56" s="105" t="n">
        <v>646</v>
      </c>
      <c r="G56" s="105"/>
      <c r="H56" s="105"/>
      <c r="I56" s="105" t="n">
        <v>161</v>
      </c>
      <c r="J56" s="105" t="n">
        <v>350</v>
      </c>
      <c r="K56" s="105" t="n">
        <v>480</v>
      </c>
      <c r="L56" s="105" t="n">
        <v>60</v>
      </c>
      <c r="M56" s="105" t="n">
        <v>500</v>
      </c>
      <c r="N56" s="105" t="n">
        <v>441</v>
      </c>
      <c r="O56" s="105" t="n">
        <v>444</v>
      </c>
      <c r="P56" s="105" t="n">
        <v>251</v>
      </c>
    </row>
    <row r="57" s="95" customFormat="true" ht="20.1" hidden="false" customHeight="true" outlineLevel="0" collapsed="false">
      <c r="A57" s="106" t="s">
        <v>1200</v>
      </c>
      <c r="B57" s="100" t="n">
        <f aca="false">SUM(C57:P57)</f>
        <v>5046</v>
      </c>
      <c r="C57" s="105" t="n">
        <v>334</v>
      </c>
      <c r="D57" s="105" t="n">
        <v>944</v>
      </c>
      <c r="E57" s="103" t="n">
        <v>288</v>
      </c>
      <c r="F57" s="105" t="n">
        <v>201</v>
      </c>
      <c r="G57" s="105"/>
      <c r="H57" s="105"/>
      <c r="I57" s="105" t="n">
        <v>79</v>
      </c>
      <c r="J57" s="105" t="n">
        <v>300</v>
      </c>
      <c r="K57" s="105" t="n">
        <v>220</v>
      </c>
      <c r="L57" s="105" t="n">
        <v>201</v>
      </c>
      <c r="M57" s="105" t="n">
        <v>1100</v>
      </c>
      <c r="N57" s="105" t="n">
        <v>756</v>
      </c>
      <c r="O57" s="105" t="n">
        <v>259</v>
      </c>
      <c r="P57" s="105" t="n">
        <v>364</v>
      </c>
    </row>
    <row r="58" s="95" customFormat="true" ht="20.1" hidden="false" customHeight="true" outlineLevel="0" collapsed="false">
      <c r="A58" s="106" t="s">
        <v>1201</v>
      </c>
      <c r="B58" s="100" t="n">
        <f aca="false">SUM(C58:P58)</f>
        <v>14694</v>
      </c>
      <c r="C58" s="103" t="n">
        <v>-2567</v>
      </c>
      <c r="D58" s="103" t="n">
        <v>7566</v>
      </c>
      <c r="E58" s="103" t="n">
        <v>736</v>
      </c>
      <c r="F58" s="103" t="n">
        <v>2098</v>
      </c>
      <c r="G58" s="103" t="n">
        <v>1418</v>
      </c>
      <c r="H58" s="103"/>
      <c r="I58" s="103" t="n">
        <v>843</v>
      </c>
      <c r="J58" s="103" t="n">
        <v>254</v>
      </c>
      <c r="K58" s="103" t="n">
        <v>400</v>
      </c>
      <c r="L58" s="103" t="n">
        <v>286</v>
      </c>
      <c r="M58" s="103" t="n">
        <v>1100</v>
      </c>
      <c r="N58" s="103" t="n">
        <v>799</v>
      </c>
      <c r="O58" s="103" t="n">
        <v>1494</v>
      </c>
      <c r="P58" s="103" t="n">
        <v>267</v>
      </c>
    </row>
    <row r="59" s="95" customFormat="true" ht="20.1" hidden="false" customHeight="true" outlineLevel="0" collapsed="false">
      <c r="A59" s="106" t="s">
        <v>1202</v>
      </c>
      <c r="B59" s="100" t="n">
        <f aca="false">SUM(C59:P59)</f>
        <v>22789</v>
      </c>
      <c r="C59" s="103" t="n">
        <v>154</v>
      </c>
      <c r="D59" s="103" t="n">
        <v>3229</v>
      </c>
      <c r="E59" s="103" t="n">
        <v>791</v>
      </c>
      <c r="F59" s="103" t="n">
        <v>707</v>
      </c>
      <c r="G59" s="103"/>
      <c r="H59" s="103" t="n">
        <v>240</v>
      </c>
      <c r="I59" s="103" t="n">
        <v>1370</v>
      </c>
      <c r="J59" s="103" t="n">
        <v>3877</v>
      </c>
      <c r="K59" s="103" t="n">
        <v>500</v>
      </c>
      <c r="L59" s="103" t="n">
        <v>1478</v>
      </c>
      <c r="M59" s="103" t="n">
        <v>1100</v>
      </c>
      <c r="N59" s="103" t="n">
        <v>2358</v>
      </c>
      <c r="O59" s="103" t="n">
        <v>5611</v>
      </c>
      <c r="P59" s="103" t="n">
        <v>1374</v>
      </c>
    </row>
    <row r="60" s="95" customFormat="true" ht="20.1" hidden="false" customHeight="true" outlineLevel="0" collapsed="false">
      <c r="A60" s="106" t="s">
        <v>1203</v>
      </c>
      <c r="B60" s="100" t="n">
        <f aca="false">SUM(C60:P60)</f>
        <v>27118</v>
      </c>
      <c r="C60" s="103" t="n">
        <v>2538</v>
      </c>
      <c r="D60" s="113" t="n">
        <v>1282</v>
      </c>
      <c r="E60" s="103" t="n">
        <v>1542</v>
      </c>
      <c r="F60" s="113" t="n">
        <v>2341</v>
      </c>
      <c r="G60" s="103"/>
      <c r="H60" s="113" t="n">
        <v>680</v>
      </c>
      <c r="I60" s="103" t="n">
        <v>1086</v>
      </c>
      <c r="J60" s="113" t="n">
        <v>3963</v>
      </c>
      <c r="K60" s="103" t="n">
        <v>2000</v>
      </c>
      <c r="L60" s="113" t="n">
        <v>790</v>
      </c>
      <c r="M60" s="103" t="n">
        <v>3100</v>
      </c>
      <c r="N60" s="113" t="n">
        <v>1296</v>
      </c>
      <c r="O60" s="103" t="n">
        <v>5669</v>
      </c>
      <c r="P60" s="113" t="n">
        <v>831</v>
      </c>
    </row>
    <row r="61" s="95" customFormat="true" ht="20.1" hidden="false" customHeight="true" outlineLevel="0" collapsed="false">
      <c r="A61" s="106" t="s">
        <v>1204</v>
      </c>
      <c r="B61" s="100" t="n">
        <f aca="false">SUM(C61:P61)</f>
        <v>4811</v>
      </c>
      <c r="C61" s="103" t="n">
        <v>-10148</v>
      </c>
      <c r="D61" s="103" t="n">
        <v>9658</v>
      </c>
      <c r="E61" s="103" t="n">
        <v>73</v>
      </c>
      <c r="F61" s="103" t="n">
        <v>1809</v>
      </c>
      <c r="G61" s="103"/>
      <c r="H61" s="103"/>
      <c r="I61" s="103" t="n">
        <v>15</v>
      </c>
      <c r="J61" s="103"/>
      <c r="K61" s="103" t="n">
        <v>50</v>
      </c>
      <c r="L61" s="103" t="n">
        <v>36</v>
      </c>
      <c r="M61" s="103" t="n">
        <v>800</v>
      </c>
      <c r="N61" s="103" t="n">
        <v>121</v>
      </c>
      <c r="O61" s="103" t="n">
        <v>2292</v>
      </c>
      <c r="P61" s="103" t="n">
        <v>105</v>
      </c>
    </row>
    <row r="62" s="95" customFormat="true" ht="20.1" hidden="false" customHeight="true" outlineLevel="0" collapsed="false">
      <c r="A62" s="106" t="s">
        <v>1205</v>
      </c>
      <c r="B62" s="100" t="n">
        <f aca="false">SUM(C62:P62)</f>
        <v>77845</v>
      </c>
      <c r="C62" s="103" t="n">
        <v>-3360</v>
      </c>
      <c r="D62" s="103" t="n">
        <v>3861</v>
      </c>
      <c r="E62" s="103" t="n">
        <v>8826</v>
      </c>
      <c r="F62" s="103" t="n">
        <v>9239</v>
      </c>
      <c r="G62" s="103" t="n">
        <v>192</v>
      </c>
      <c r="H62" s="103" t="n">
        <v>6505</v>
      </c>
      <c r="I62" s="103" t="n">
        <v>6580</v>
      </c>
      <c r="J62" s="103" t="n">
        <v>10679</v>
      </c>
      <c r="K62" s="103" t="n">
        <v>4000</v>
      </c>
      <c r="L62" s="103" t="n">
        <v>3488</v>
      </c>
      <c r="M62" s="103" t="n">
        <v>2600</v>
      </c>
      <c r="N62" s="103" t="n">
        <v>14824</v>
      </c>
      <c r="O62" s="103" t="n">
        <v>4466</v>
      </c>
      <c r="P62" s="103" t="n">
        <v>5945</v>
      </c>
    </row>
    <row r="63" s="95" customFormat="true" ht="19.5" hidden="false" customHeight="true" outlineLevel="0" collapsed="false">
      <c r="A63" s="106" t="s">
        <v>1206</v>
      </c>
      <c r="B63" s="100" t="n">
        <f aca="false">SUM(C63:P63)</f>
        <v>28609</v>
      </c>
      <c r="C63" s="103" t="n">
        <v>-8262</v>
      </c>
      <c r="D63" s="103" t="n">
        <v>505</v>
      </c>
      <c r="E63" s="103" t="n">
        <v>1295</v>
      </c>
      <c r="F63" s="103" t="n">
        <v>2714</v>
      </c>
      <c r="G63" s="103"/>
      <c r="H63" s="103" t="n">
        <v>400</v>
      </c>
      <c r="I63" s="103" t="n">
        <v>5716</v>
      </c>
      <c r="J63" s="103" t="n">
        <v>5500</v>
      </c>
      <c r="K63" s="103" t="n">
        <v>2310</v>
      </c>
      <c r="L63" s="103" t="n">
        <v>3144</v>
      </c>
      <c r="M63" s="103" t="n">
        <v>440</v>
      </c>
      <c r="N63" s="103" t="n">
        <v>9153</v>
      </c>
      <c r="O63" s="103" t="n">
        <v>3612</v>
      </c>
      <c r="P63" s="103" t="n">
        <v>2082</v>
      </c>
    </row>
    <row r="64" s="115" customFormat="true" ht="20.1" hidden="false" customHeight="true" outlineLevel="0" collapsed="false">
      <c r="A64" s="106" t="s">
        <v>1207</v>
      </c>
      <c r="B64" s="100" t="n">
        <f aca="false">SUM(C64:P64)</f>
        <v>9947</v>
      </c>
      <c r="C64" s="103" t="n">
        <v>6613</v>
      </c>
      <c r="D64" s="114" t="n">
        <v>436</v>
      </c>
      <c r="E64" s="103" t="n">
        <v>140</v>
      </c>
      <c r="F64" s="114" t="n">
        <v>169</v>
      </c>
      <c r="G64" s="103"/>
      <c r="H64" s="114"/>
      <c r="I64" s="103" t="n">
        <v>277</v>
      </c>
      <c r="J64" s="114"/>
      <c r="K64" s="103"/>
      <c r="L64" s="114" t="n">
        <v>600</v>
      </c>
      <c r="M64" s="103" t="n">
        <v>330</v>
      </c>
      <c r="N64" s="114" t="n">
        <v>298</v>
      </c>
      <c r="O64" s="103" t="n">
        <v>899</v>
      </c>
      <c r="P64" s="114" t="n">
        <v>185</v>
      </c>
    </row>
    <row r="65" s="95" customFormat="true" ht="20.1" hidden="false" customHeight="true" outlineLevel="0" collapsed="false">
      <c r="A65" s="106" t="s">
        <v>1208</v>
      </c>
      <c r="B65" s="100" t="n">
        <f aca="false">SUM(C65:P65)</f>
        <v>5906</v>
      </c>
      <c r="C65" s="103" t="n">
        <v>802</v>
      </c>
      <c r="D65" s="103" t="n">
        <v>276</v>
      </c>
      <c r="E65" s="103" t="n">
        <v>154</v>
      </c>
      <c r="F65" s="103" t="n">
        <v>339</v>
      </c>
      <c r="G65" s="103"/>
      <c r="H65" s="103"/>
      <c r="I65" s="103" t="n">
        <v>329</v>
      </c>
      <c r="J65" s="103" t="n">
        <v>500</v>
      </c>
      <c r="K65" s="103" t="n">
        <v>210</v>
      </c>
      <c r="L65" s="103" t="n">
        <v>1196</v>
      </c>
      <c r="M65" s="103" t="n">
        <v>330</v>
      </c>
      <c r="N65" s="103" t="n">
        <v>448</v>
      </c>
      <c r="O65" s="103" t="n">
        <v>907</v>
      </c>
      <c r="P65" s="103" t="n">
        <v>415</v>
      </c>
    </row>
    <row r="66" s="95" customFormat="true" ht="20.1" hidden="false" customHeight="true" outlineLevel="0" collapsed="false">
      <c r="A66" s="106" t="s">
        <v>1209</v>
      </c>
      <c r="B66" s="100" t="n">
        <f aca="false">SUM(C66:P66)</f>
        <v>1196</v>
      </c>
      <c r="C66" s="103" t="n">
        <v>306</v>
      </c>
      <c r="D66" s="103" t="n">
        <v>50</v>
      </c>
      <c r="E66" s="103" t="n">
        <v>400</v>
      </c>
      <c r="F66" s="103" t="n">
        <v>102</v>
      </c>
      <c r="G66" s="103"/>
      <c r="H66" s="103"/>
      <c r="I66" s="103" t="n">
        <v>45</v>
      </c>
      <c r="J66" s="103"/>
      <c r="K66" s="103" t="n">
        <v>100</v>
      </c>
      <c r="L66" s="103" t="n">
        <v>40</v>
      </c>
      <c r="M66" s="103"/>
      <c r="N66" s="103" t="n">
        <v>40</v>
      </c>
      <c r="O66" s="103" t="n">
        <v>63</v>
      </c>
      <c r="P66" s="103" t="n">
        <v>50</v>
      </c>
    </row>
    <row r="67" s="95" customFormat="true" ht="20.1" hidden="false" customHeight="true" outlineLevel="0" collapsed="false">
      <c r="A67" s="106" t="s">
        <v>1210</v>
      </c>
      <c r="B67" s="100" t="n">
        <f aca="false">SUM(C67:P67)</f>
        <v>409</v>
      </c>
      <c r="C67" s="103" t="n">
        <v>52</v>
      </c>
      <c r="D67" s="103" t="n">
        <v>0</v>
      </c>
      <c r="E67" s="103" t="n">
        <v>54</v>
      </c>
      <c r="F67" s="103" t="n">
        <v>52</v>
      </c>
      <c r="G67" s="103"/>
      <c r="H67" s="103"/>
      <c r="I67" s="103" t="n">
        <v>68</v>
      </c>
      <c r="J67" s="103"/>
      <c r="K67" s="103" t="n">
        <v>40</v>
      </c>
      <c r="L67" s="103" t="n">
        <v>40</v>
      </c>
      <c r="M67" s="103"/>
      <c r="N67" s="103" t="n">
        <v>41</v>
      </c>
      <c r="O67" s="103" t="n">
        <v>32</v>
      </c>
      <c r="P67" s="103" t="n">
        <v>30</v>
      </c>
    </row>
    <row r="68" s="95" customFormat="true" ht="20.1" hidden="false" customHeight="true" outlineLevel="0" collapsed="false">
      <c r="A68" s="106" t="s">
        <v>1211</v>
      </c>
      <c r="B68" s="100" t="n">
        <f aca="false">SUM(C68:P68)</f>
        <v>37753</v>
      </c>
      <c r="C68" s="103" t="n">
        <v>2296</v>
      </c>
      <c r="D68" s="103" t="n">
        <v>1532</v>
      </c>
      <c r="E68" s="103" t="n">
        <v>4250</v>
      </c>
      <c r="F68" s="103" t="n">
        <v>2306</v>
      </c>
      <c r="G68" s="103"/>
      <c r="H68" s="103"/>
      <c r="I68" s="103" t="n">
        <v>1694</v>
      </c>
      <c r="J68" s="103" t="n">
        <v>2627</v>
      </c>
      <c r="K68" s="103" t="n">
        <v>2000</v>
      </c>
      <c r="L68" s="103" t="n">
        <v>2140</v>
      </c>
      <c r="M68" s="103" t="n">
        <v>8700</v>
      </c>
      <c r="N68" s="103" t="n">
        <v>7722</v>
      </c>
      <c r="O68" s="103" t="n">
        <v>1801</v>
      </c>
      <c r="P68" s="103" t="n">
        <v>685</v>
      </c>
    </row>
    <row r="69" s="95" customFormat="true" ht="20.1" hidden="false" customHeight="true" outlineLevel="0" collapsed="false">
      <c r="A69" s="106" t="s">
        <v>1212</v>
      </c>
      <c r="B69" s="100" t="n">
        <f aca="false">SUM(C69:P69)</f>
        <v>1042</v>
      </c>
      <c r="C69" s="103" t="n">
        <v>55</v>
      </c>
      <c r="D69" s="103" t="n">
        <v>21</v>
      </c>
      <c r="E69" s="103" t="n">
        <v>630</v>
      </c>
      <c r="F69" s="103" t="n">
        <v>25</v>
      </c>
      <c r="G69" s="103"/>
      <c r="H69" s="103" t="n">
        <v>40</v>
      </c>
      <c r="I69" s="103" t="n">
        <v>28</v>
      </c>
      <c r="J69" s="103" t="n">
        <v>33</v>
      </c>
      <c r="K69" s="103" t="n">
        <v>80</v>
      </c>
      <c r="L69" s="103" t="n">
        <v>40</v>
      </c>
      <c r="M69" s="103"/>
      <c r="N69" s="103" t="n">
        <v>38</v>
      </c>
      <c r="O69" s="103" t="n">
        <v>22</v>
      </c>
      <c r="P69" s="103" t="n">
        <v>30</v>
      </c>
    </row>
    <row r="70" s="95" customFormat="true" ht="20.1" hidden="false" customHeight="true" outlineLevel="0" collapsed="false">
      <c r="A70" s="106" t="s">
        <v>1213</v>
      </c>
      <c r="B70" s="100" t="n">
        <f aca="false">SUM(C70:P70)</f>
        <v>14133</v>
      </c>
      <c r="C70" s="103" t="n">
        <v>6362</v>
      </c>
      <c r="D70" s="103" t="n">
        <v>320</v>
      </c>
      <c r="E70" s="103" t="n">
        <v>158</v>
      </c>
      <c r="F70" s="103" t="n">
        <v>1071</v>
      </c>
      <c r="G70" s="103"/>
      <c r="H70" s="103" t="n">
        <v>750</v>
      </c>
      <c r="I70" s="103" t="n">
        <v>987</v>
      </c>
      <c r="J70" s="103" t="n">
        <v>415</v>
      </c>
      <c r="K70" s="103" t="n">
        <v>600</v>
      </c>
      <c r="L70" s="103" t="n">
        <v>1153</v>
      </c>
      <c r="M70" s="103" t="n">
        <v>995</v>
      </c>
      <c r="N70" s="103"/>
      <c r="O70" s="103" t="n">
        <v>410</v>
      </c>
      <c r="P70" s="103" t="n">
        <v>912</v>
      </c>
    </row>
    <row r="71" s="95" customFormat="true" ht="20.1" hidden="false" customHeight="true" outlineLevel="0" collapsed="false">
      <c r="A71" s="106" t="s">
        <v>1214</v>
      </c>
      <c r="B71" s="100" t="n">
        <f aca="false">SUM(C71:P71)</f>
        <v>3093</v>
      </c>
      <c r="C71" s="103" t="n">
        <v>-2</v>
      </c>
      <c r="D71" s="103"/>
      <c r="E71" s="103"/>
      <c r="F71" s="103"/>
      <c r="G71" s="103"/>
      <c r="H71" s="103"/>
      <c r="I71" s="103"/>
      <c r="J71" s="103"/>
      <c r="K71" s="103"/>
      <c r="L71" s="103"/>
      <c r="M71" s="103"/>
      <c r="N71" s="103"/>
      <c r="O71" s="103"/>
      <c r="P71" s="103" t="n">
        <v>3095</v>
      </c>
    </row>
  </sheetData>
  <mergeCells count="1">
    <mergeCell ref="A2:P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阿蒙</cp:lastModifiedBy>
  <cp:lastPrinted>2017-11-28T03:22:45Z</cp:lastPrinted>
  <dcterms:modified xsi:type="dcterms:W3CDTF">2022-11-08T07:2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A75F61158246CDA64FBC3EB7E225B7</vt:lpwstr>
  </property>
  <property fmtid="{D5CDD505-2E9C-101B-9397-08002B2CF9AE}" pid="3" name="KSOProductBuildVer">
    <vt:lpwstr>2052-11.1.0.12598</vt:lpwstr>
  </property>
</Properties>
</file>