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2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05001</t>
  </si>
  <si>
    <t xml:space="preserve">  中共怀化市委组织部本级</t>
  </si>
  <si>
    <t xml:space="preserve">105002</t>
  </si>
  <si>
    <t xml:space="preserve">  怀化市委组织部党员教育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中共怀化市委组织部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816.94</v>
      </c>
      <c r="C6" s="15" t="s">
        <v>10</v>
      </c>
      <c r="D6" s="16" t="n">
        <v>858.29</v>
      </c>
      <c r="E6" s="17" t="s">
        <v>11</v>
      </c>
      <c r="F6" s="18" t="n">
        <v>945.66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802.15</v>
      </c>
      <c r="C7" s="15" t="s">
        <v>13</v>
      </c>
      <c r="D7" s="16" t="n">
        <v>299.35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413.8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145.14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14.79</v>
      </c>
      <c r="C10" s="15" t="s">
        <v>22</v>
      </c>
      <c r="D10" s="16" t="n">
        <v>144.29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56.92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14.79</v>
      </c>
      <c r="C15" s="23" t="s">
        <v>37</v>
      </c>
      <c r="D15" s="16" t="n">
        <v>144.29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816.94</v>
      </c>
      <c r="C25" s="26" t="s">
        <v>52</v>
      </c>
      <c r="D25" s="16" t="n">
        <v>1002.58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185.06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.58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002.58</v>
      </c>
      <c r="C29" s="26" t="s">
        <v>62</v>
      </c>
      <c r="D29" s="16" t="n">
        <v>1002.58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802.15</v>
      </c>
      <c r="F9" s="46" t="n">
        <v>728.15</v>
      </c>
      <c r="G9" s="46" t="n">
        <v>282.08</v>
      </c>
      <c r="H9" s="46" t="n">
        <v>390.23</v>
      </c>
      <c r="I9" s="46" t="n">
        <v>55.84</v>
      </c>
      <c r="J9" s="46" t="n">
        <v>74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802.15</v>
      </c>
      <c r="F10" s="46" t="n">
        <v>728.15</v>
      </c>
      <c r="G10" s="46" t="n">
        <v>282.08</v>
      </c>
      <c r="H10" s="46" t="n">
        <v>390.23</v>
      </c>
      <c r="I10" s="46" t="n">
        <v>55.84</v>
      </c>
      <c r="J10" s="46" t="n">
        <v>74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687.3</v>
      </c>
      <c r="F11" s="46" t="n">
        <v>613.3</v>
      </c>
      <c r="G11" s="46" t="n">
        <v>235.77</v>
      </c>
      <c r="H11" s="46" t="n">
        <v>321.69</v>
      </c>
      <c r="I11" s="46" t="n">
        <v>55.84</v>
      </c>
      <c r="J11" s="46" t="n">
        <v>74</v>
      </c>
    </row>
    <row r="12" customFormat="false" ht="32.25" hidden="false" customHeight="true" outlineLevel="0" collapsed="false">
      <c r="A12" s="43" t="s">
        <v>81</v>
      </c>
      <c r="B12" s="44" t="s">
        <v>82</v>
      </c>
      <c r="E12" s="46" t="n">
        <v>114.85</v>
      </c>
      <c r="F12" s="46" t="n">
        <v>114.85</v>
      </c>
      <c r="G12" s="46" t="n">
        <v>46.31</v>
      </c>
      <c r="H12" s="46" t="n">
        <v>68.54</v>
      </c>
      <c r="I12" s="46" t="n">
        <v>0</v>
      </c>
      <c r="J12" s="46" t="n">
        <v>0</v>
      </c>
    </row>
    <row r="13" customFormat="false" ht="12.7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3</v>
      </c>
    </row>
    <row r="2" customFormat="false" ht="33.75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5</v>
      </c>
      <c r="B4" s="54" t="s">
        <v>86</v>
      </c>
      <c r="C4" s="54" t="s">
        <v>67</v>
      </c>
      <c r="D4" s="54" t="s">
        <v>87</v>
      </c>
      <c r="E4" s="54" t="s">
        <v>88</v>
      </c>
      <c r="F4" s="54"/>
      <c r="G4" s="54" t="s">
        <v>89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90</v>
      </c>
      <c r="F5" s="54" t="s">
        <v>91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2</v>
      </c>
      <c r="D6" s="57" t="n">
        <v>69.6</v>
      </c>
      <c r="E6" s="58" t="n">
        <v>52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