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53001</t>
  </si>
  <si>
    <t xml:space="preserve">  怀化市市政府驻广州办事处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97.26</v>
      </c>
      <c r="C6" s="15" t="s">
        <v>10</v>
      </c>
      <c r="D6" s="16" t="n">
        <v>157.26</v>
      </c>
      <c r="E6" s="17" t="s">
        <v>11</v>
      </c>
      <c r="F6" s="18" t="n">
        <v>165.9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97.26</v>
      </c>
      <c r="C7" s="15" t="s">
        <v>13</v>
      </c>
      <c r="D7" s="16" t="n">
        <v>53.47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74.32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29.47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40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31.36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4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97.26</v>
      </c>
      <c r="C25" s="26" t="s">
        <v>52</v>
      </c>
      <c r="D25" s="16" t="n">
        <v>197.26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0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97.26</v>
      </c>
      <c r="C29" s="26" t="s">
        <v>62</v>
      </c>
      <c r="D29" s="16" t="n">
        <v>197.26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197.26</v>
      </c>
      <c r="F9" s="46" t="n">
        <v>157.26</v>
      </c>
      <c r="G9" s="46" t="n">
        <v>53.47</v>
      </c>
      <c r="H9" s="46" t="n">
        <v>74.32</v>
      </c>
      <c r="I9" s="46" t="n">
        <v>29.47</v>
      </c>
      <c r="J9" s="46" t="n">
        <v>4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97.26</v>
      </c>
      <c r="F10" s="46" t="n">
        <v>157.26</v>
      </c>
      <c r="G10" s="46" t="n">
        <v>53.47</v>
      </c>
      <c r="H10" s="46" t="n">
        <v>74.32</v>
      </c>
      <c r="I10" s="46" t="n">
        <v>29.47</v>
      </c>
      <c r="J10" s="46" t="n">
        <v>4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97.26</v>
      </c>
      <c r="F11" s="46" t="n">
        <v>157.26</v>
      </c>
      <c r="G11" s="46" t="n">
        <v>53.47</v>
      </c>
      <c r="H11" s="46" t="n">
        <v>74.32</v>
      </c>
      <c r="I11" s="46" t="n">
        <v>29.47</v>
      </c>
      <c r="J11" s="46" t="n">
        <v>4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/>
      <c r="B6" s="56"/>
      <c r="C6" s="56"/>
      <c r="D6" s="57"/>
      <c r="E6" s="58"/>
      <c r="F6" s="58"/>
      <c r="G6" s="58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