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7">
  <si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简体"/>
        <family val="4"/>
        <charset val="134"/>
      </rPr>
      <t xml:space="preserve">12</t>
    </r>
    <r>
      <rPr>
        <sz val="16"/>
        <color rgb="FF000000"/>
        <rFont val="Noto Sans"/>
        <family val="2"/>
      </rPr>
      <t xml:space="preserve">月份全市驾校培训质量统计表</t>
    </r>
  </si>
  <si>
    <t xml:space="preserve">序号</t>
  </si>
  <si>
    <t xml:space="preserve">驾校代码</t>
  </si>
  <si>
    <t xml:space="preserve">驾校名称</t>
  </si>
  <si>
    <t xml:space="preserve">科目一</t>
  </si>
  <si>
    <t xml:space="preserve">科目二</t>
  </si>
  <si>
    <t xml:space="preserve">科目三</t>
  </si>
  <si>
    <t xml:space="preserve">综合合格率</t>
  </si>
  <si>
    <t xml:space="preserve">人数</t>
  </si>
  <si>
    <t xml:space="preserve">合格率</t>
  </si>
  <si>
    <t xml:space="preserve">实际道路考试</t>
  </si>
  <si>
    <t xml:space="preserve">安全文明驾驶</t>
  </si>
  <si>
    <t xml:space="preserve">靖州靖祥驾校</t>
  </si>
  <si>
    <t xml:space="preserve">怀化学苑驾校</t>
  </si>
  <si>
    <t xml:space="preserve">靖州和昌驾校</t>
  </si>
  <si>
    <t xml:space="preserve">怀化子圆驾校</t>
  </si>
  <si>
    <t xml:space="preserve">怀化恒达驾校</t>
  </si>
  <si>
    <t xml:space="preserve">新晃 金龙驾校</t>
  </si>
  <si>
    <t xml:space="preserve">通道腾龙驾校</t>
  </si>
  <si>
    <t xml:space="preserve">怀化真诚驾校</t>
  </si>
  <si>
    <t xml:space="preserve">会同 怀南驾校</t>
  </si>
  <si>
    <t xml:space="preserve">沅陵新世纪驾校</t>
  </si>
  <si>
    <t xml:space="preserve">芷江汇丰驾校</t>
  </si>
  <si>
    <t xml:space="preserve">靖州金通驾校</t>
  </si>
  <si>
    <t xml:space="preserve">怀化富美驾校</t>
  </si>
  <si>
    <t xml:space="preserve">沅陵 金源驾校</t>
  </si>
  <si>
    <t xml:space="preserve">会同骏安驾校</t>
  </si>
  <si>
    <t xml:space="preserve">芷江德馨驾校</t>
  </si>
  <si>
    <t xml:space="preserve">沅陵县新星驾校</t>
  </si>
  <si>
    <t xml:space="preserve">溆浦 致远驾校</t>
  </si>
  <si>
    <t xml:space="preserve">沅陵官庄驾校</t>
  </si>
  <si>
    <t xml:space="preserve">一校 洪江分校</t>
  </si>
  <si>
    <t xml:space="preserve">通道 通达驾校</t>
  </si>
  <si>
    <t xml:space="preserve">辰溪泰兴驾校</t>
  </si>
  <si>
    <t xml:space="preserve">麻阳 昌顺驾校</t>
  </si>
  <si>
    <t xml:space="preserve">沅陵 雄鹰驾校</t>
  </si>
  <si>
    <t xml:space="preserve">通道怀安驾校</t>
  </si>
  <si>
    <t xml:space="preserve">五校</t>
  </si>
  <si>
    <t xml:space="preserve">麻阳 天海驾校</t>
  </si>
  <si>
    <t xml:space="preserve">溆浦安通驾校</t>
  </si>
  <si>
    <t xml:space="preserve">三校</t>
  </si>
  <si>
    <t xml:space="preserve">怀化市国通驾校</t>
  </si>
  <si>
    <t xml:space="preserve">中方 天宇驾校</t>
  </si>
  <si>
    <t xml:space="preserve">辰溪 鸿鑫驾校</t>
  </si>
  <si>
    <t xml:space="preserve">新晃新旺</t>
  </si>
  <si>
    <t xml:space="preserve">溆浦顺通驾校</t>
  </si>
  <si>
    <t xml:space="preserve">芷江 金城驾校</t>
  </si>
  <si>
    <t xml:space="preserve">洪江市驰祥驾校</t>
  </si>
  <si>
    <t xml:space="preserve">怀化恒通驾校</t>
  </si>
  <si>
    <t xml:space="preserve">怀化顺天驾校</t>
  </si>
  <si>
    <t xml:space="preserve">辰溪县成元驾校</t>
  </si>
  <si>
    <t xml:space="preserve">怀化市联友驾校</t>
  </si>
  <si>
    <t xml:space="preserve">怀化德晟驾校</t>
  </si>
  <si>
    <t xml:space="preserve">靖州县大众驾校</t>
  </si>
  <si>
    <t xml:space="preserve">洪江区 沁园驾校</t>
  </si>
  <si>
    <t xml:space="preserve">怀化万里驾校</t>
  </si>
  <si>
    <t xml:space="preserve">洪江 世兴驾校</t>
  </si>
  <si>
    <t xml:space="preserve">溆浦 永顺驾校</t>
  </si>
  <si>
    <t xml:space="preserve">新晃腾顺驾校</t>
  </si>
  <si>
    <t xml:space="preserve">麻阳 恒发驾校</t>
  </si>
  <si>
    <t xml:space="preserve">怀化职苑驾校</t>
  </si>
  <si>
    <t xml:space="preserve">怀化君临驾校</t>
  </si>
  <si>
    <t xml:space="preserve">怀化宇腾驾校</t>
  </si>
  <si>
    <t xml:space="preserve">辰溪安顺驾校</t>
  </si>
  <si>
    <t xml:space="preserve">金美驾校</t>
  </si>
  <si>
    <t xml:space="preserve">顺德驾校</t>
  </si>
  <si>
    <t xml:space="preserve">芷江 金轮驾校</t>
  </si>
  <si>
    <t xml:space="preserve">金鹰驾校</t>
  </si>
  <si>
    <t xml:space="preserve">洪江市翼龙驾校</t>
  </si>
  <si>
    <t xml:space="preserve">树仁驾校</t>
  </si>
  <si>
    <t xml:space="preserve">怀化市德鑫驾校</t>
  </si>
  <si>
    <t xml:space="preserve">职院驾校</t>
  </si>
  <si>
    <t xml:space="preserve">--</t>
  </si>
  <si>
    <t xml:space="preserve">麻阳鸿顺驾校</t>
  </si>
  <si>
    <t xml:space="preserve">怀化一校</t>
  </si>
  <si>
    <t xml:space="preserve">湘英驾校</t>
  </si>
  <si>
    <t xml:space="preserve">二校</t>
  </si>
  <si>
    <t xml:space="preserve">靖州 顺安驾校</t>
  </si>
  <si>
    <t xml:space="preserve">新晃 启程驾校</t>
  </si>
  <si>
    <t xml:space="preserve">四校</t>
  </si>
  <si>
    <t xml:space="preserve">怀化创安驾校</t>
  </si>
  <si>
    <t xml:space="preserve">溆浦远征驾校</t>
  </si>
  <si>
    <t xml:space="preserve">怀化永通</t>
  </si>
  <si>
    <r>
      <rPr>
        <sz val="9"/>
        <color rgb="FF000000"/>
        <rFont val="Noto Sans"/>
        <family val="2"/>
      </rPr>
      <t xml:space="preserve">辰溪县交通建设
投资</t>
    </r>
    <r>
      <rPr>
        <b val="true"/>
        <sz val="9"/>
        <color rgb="FFFF0000"/>
        <rFont val="Tahoma"/>
        <family val="2"/>
        <charset val="134"/>
      </rPr>
      <t xml:space="preserve">...</t>
    </r>
  </si>
  <si>
    <t xml:space="preserve">洪江市安达驾校</t>
  </si>
  <si>
    <t xml:space="preserve">金苑驾校</t>
  </si>
  <si>
    <t xml:space="preserve">中方 德宇驾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b val="true"/>
      <sz val="9"/>
      <color rgb="FFFFFFFF"/>
      <name val="Noto Sans"/>
      <family val="2"/>
    </font>
    <font>
      <sz val="9"/>
      <color rgb="FF000000"/>
      <name val="Tahoma"/>
      <family val="2"/>
      <charset val="134"/>
    </font>
    <font>
      <sz val="9"/>
      <color rgb="FF000000"/>
      <name val="Noto Sans"/>
      <family val="2"/>
    </font>
    <font>
      <b val="true"/>
      <sz val="9"/>
      <color rgb="FFFF0000"/>
      <name val="Tahoma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8.55"/>
    <col collapsed="false" customWidth="true" hidden="false" outlineLevel="0" max="3" min="3" style="0" width="12.99"/>
    <col collapsed="false" customWidth="true" hidden="false" outlineLevel="0" max="4" min="4" style="0" width="4.88"/>
    <col collapsed="false" customWidth="true" hidden="false" outlineLevel="0" max="6" min="6" style="0" width="5.1"/>
    <col collapsed="false" customWidth="true" hidden="false" outlineLevel="0" max="8" min="8" style="0" width="5.33"/>
    <col collapsed="false" customWidth="true" hidden="false" outlineLevel="0" max="10" min="10" style="0" width="4.99"/>
    <col collapsed="false" customWidth="true" hidden="false" outlineLevel="0" max="12" min="12" style="0" width="5.77"/>
    <col collapsed="false" customWidth="true" hidden="false" outlineLevel="0" max="13" min="13" style="0" width="8.55"/>
  </cols>
  <sheetData>
    <row r="1" customFormat="false" ht="2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 t="s">
        <v>5</v>
      </c>
      <c r="G2" s="2"/>
      <c r="H2" s="2" t="s">
        <v>6</v>
      </c>
      <c r="I2" s="2"/>
      <c r="J2" s="2"/>
      <c r="K2" s="2"/>
      <c r="L2" s="2" t="s">
        <v>7</v>
      </c>
      <c r="M2" s="2"/>
    </row>
    <row r="3" customFormat="false" ht="14.4" hidden="false" customHeight="true" outlineLevel="0" collapsed="false">
      <c r="A3" s="2"/>
      <c r="B3" s="2"/>
      <c r="C3" s="2"/>
      <c r="D3" s="2" t="s">
        <v>8</v>
      </c>
      <c r="E3" s="2" t="s">
        <v>9</v>
      </c>
      <c r="F3" s="2" t="s">
        <v>8</v>
      </c>
      <c r="G3" s="2" t="s">
        <v>9</v>
      </c>
      <c r="H3" s="2" t="s">
        <v>10</v>
      </c>
      <c r="I3" s="2"/>
      <c r="J3" s="2" t="s">
        <v>11</v>
      </c>
      <c r="K3" s="2"/>
      <c r="L3" s="2" t="s">
        <v>8</v>
      </c>
      <c r="M3" s="2" t="s">
        <v>9</v>
      </c>
    </row>
    <row r="4" customFormat="false" ht="14.4" hidden="false" customHeight="false" outlineLevel="0" collapsed="false">
      <c r="A4" s="2"/>
      <c r="B4" s="2"/>
      <c r="C4" s="2"/>
      <c r="D4" s="2"/>
      <c r="E4" s="2"/>
      <c r="F4" s="2"/>
      <c r="G4" s="2"/>
      <c r="H4" s="3" t="s">
        <v>8</v>
      </c>
      <c r="I4" s="3" t="s">
        <v>9</v>
      </c>
      <c r="J4" s="3" t="s">
        <v>8</v>
      </c>
      <c r="K4" s="3" t="s">
        <v>9</v>
      </c>
      <c r="L4" s="2"/>
      <c r="M4" s="2"/>
    </row>
    <row r="5" customFormat="false" ht="14.4" hidden="false" customHeight="false" outlineLevel="0" collapsed="false">
      <c r="A5" s="4" t="n">
        <v>1</v>
      </c>
      <c r="B5" s="4" t="n">
        <v>4312067</v>
      </c>
      <c r="C5" s="5" t="s">
        <v>12</v>
      </c>
      <c r="D5" s="4" t="n">
        <v>38</v>
      </c>
      <c r="E5" s="6" t="n">
        <v>0.7632</v>
      </c>
      <c r="F5" s="4" t="n">
        <v>62</v>
      </c>
      <c r="G5" s="6" t="n">
        <v>0.7419</v>
      </c>
      <c r="H5" s="4" t="n">
        <v>67</v>
      </c>
      <c r="I5" s="6" t="n">
        <v>0.6567</v>
      </c>
      <c r="J5" s="4" t="n">
        <v>50</v>
      </c>
      <c r="K5" s="6" t="n">
        <v>0.9</v>
      </c>
      <c r="L5" s="7" t="n">
        <f aca="false">D5+F5+H5+J5</f>
        <v>217</v>
      </c>
      <c r="M5" s="6" t="n">
        <f aca="false">(D5*E5+F5*G5+H5*I5+J5*K5)/L5</f>
        <v>0.755752534562212</v>
      </c>
    </row>
    <row r="6" customFormat="false" ht="14.4" hidden="false" customHeight="false" outlineLevel="0" collapsed="false">
      <c r="A6" s="4" t="n">
        <v>2</v>
      </c>
      <c r="B6" s="4" t="n">
        <v>4312062</v>
      </c>
      <c r="C6" s="5" t="s">
        <v>13</v>
      </c>
      <c r="D6" s="4" t="n">
        <v>41</v>
      </c>
      <c r="E6" s="6" t="n">
        <v>0.8049</v>
      </c>
      <c r="F6" s="4" t="n">
        <v>103</v>
      </c>
      <c r="G6" s="6" t="n">
        <v>0.6796</v>
      </c>
      <c r="H6" s="4" t="n">
        <v>151</v>
      </c>
      <c r="I6" s="6" t="n">
        <v>0.6291</v>
      </c>
      <c r="J6" s="4" t="n">
        <v>111</v>
      </c>
      <c r="K6" s="6" t="n">
        <v>0.9369</v>
      </c>
      <c r="L6" s="7" t="n">
        <f aca="false">D6+F6+H6+J6</f>
        <v>406</v>
      </c>
      <c r="M6" s="6" t="n">
        <f aca="false">(D6*E6+F6*G6+H6*I6+J6*K6)/L6</f>
        <v>0.743816995073892</v>
      </c>
    </row>
    <row r="7" customFormat="false" ht="14.4" hidden="false" customHeight="false" outlineLevel="0" collapsed="false">
      <c r="A7" s="4" t="n">
        <v>3</v>
      </c>
      <c r="B7" s="4" t="n">
        <v>4312020</v>
      </c>
      <c r="C7" s="5" t="s">
        <v>14</v>
      </c>
      <c r="D7" s="4" t="n">
        <v>50</v>
      </c>
      <c r="E7" s="6" t="n">
        <v>0.64</v>
      </c>
      <c r="F7" s="4" t="n">
        <v>80</v>
      </c>
      <c r="G7" s="6" t="n">
        <v>0.625</v>
      </c>
      <c r="H7" s="4" t="n">
        <v>99</v>
      </c>
      <c r="I7" s="6" t="n">
        <v>0.7071</v>
      </c>
      <c r="J7" s="4" t="n">
        <v>81</v>
      </c>
      <c r="K7" s="6" t="n">
        <v>0.8765</v>
      </c>
      <c r="L7" s="7" t="n">
        <f aca="false">D7+F7+H7+J7</f>
        <v>310</v>
      </c>
      <c r="M7" s="6" t="n">
        <f aca="false">(D7*E7+F7*G7+H7*I7+J7*K7)/L7</f>
        <v>0.719352903225807</v>
      </c>
    </row>
    <row r="8" customFormat="false" ht="14.4" hidden="false" customHeight="false" outlineLevel="0" collapsed="false">
      <c r="A8" s="4" t="n">
        <v>4</v>
      </c>
      <c r="B8" s="4" t="n">
        <v>4312043</v>
      </c>
      <c r="C8" s="5" t="s">
        <v>15</v>
      </c>
      <c r="D8" s="4" t="n">
        <v>18</v>
      </c>
      <c r="E8" s="6" t="n">
        <v>0.9444</v>
      </c>
      <c r="F8" s="4" t="n">
        <v>39</v>
      </c>
      <c r="G8" s="6" t="n">
        <v>0.5641</v>
      </c>
      <c r="H8" s="4" t="n">
        <v>32</v>
      </c>
      <c r="I8" s="6" t="n">
        <v>0.6562</v>
      </c>
      <c r="J8" s="4" t="n">
        <v>17</v>
      </c>
      <c r="K8" s="6" t="n">
        <v>0.9412</v>
      </c>
      <c r="L8" s="7" t="n">
        <f aca="false">D8+F8+H8+J8</f>
        <v>106</v>
      </c>
      <c r="M8" s="6" t="n">
        <f aca="false">(D8*E8+F8*G8+H8*I8+J8*K8)/L8</f>
        <v>0.716961320754717</v>
      </c>
    </row>
    <row r="9" customFormat="false" ht="14.4" hidden="false" customHeight="false" outlineLevel="0" collapsed="false">
      <c r="A9" s="4" t="n">
        <v>5</v>
      </c>
      <c r="B9" s="4" t="n">
        <v>4312050</v>
      </c>
      <c r="C9" s="5" t="s">
        <v>16</v>
      </c>
      <c r="D9" s="4" t="n">
        <v>94</v>
      </c>
      <c r="E9" s="6" t="n">
        <v>0.7766</v>
      </c>
      <c r="F9" s="4" t="n">
        <v>155</v>
      </c>
      <c r="G9" s="6" t="n">
        <v>0.6129</v>
      </c>
      <c r="H9" s="4" t="n">
        <v>298</v>
      </c>
      <c r="I9" s="6" t="n">
        <v>0.6174</v>
      </c>
      <c r="J9" s="4" t="n">
        <v>215</v>
      </c>
      <c r="K9" s="6" t="n">
        <v>0.8465</v>
      </c>
      <c r="L9" s="7" t="n">
        <f aca="false">D9+F9+H9+J9</f>
        <v>762</v>
      </c>
      <c r="M9" s="6" t="n">
        <f aca="false">(D9*E9+F9*G9+H9*I9+J9*K9)/L9</f>
        <v>0.700764566929134</v>
      </c>
    </row>
    <row r="10" customFormat="false" ht="14.4" hidden="false" customHeight="false" outlineLevel="0" collapsed="false">
      <c r="A10" s="4" t="n">
        <v>6</v>
      </c>
      <c r="B10" s="4" t="n">
        <v>4312023</v>
      </c>
      <c r="C10" s="5" t="s">
        <v>17</v>
      </c>
      <c r="D10" s="4" t="n">
        <v>166</v>
      </c>
      <c r="E10" s="6" t="n">
        <v>0.7108</v>
      </c>
      <c r="F10" s="4" t="n">
        <v>159</v>
      </c>
      <c r="G10" s="6" t="n">
        <v>0.6792</v>
      </c>
      <c r="H10" s="4" t="n">
        <v>267</v>
      </c>
      <c r="I10" s="6" t="n">
        <v>0.6479</v>
      </c>
      <c r="J10" s="4" t="n">
        <v>217</v>
      </c>
      <c r="K10" s="6" t="n">
        <v>0.7696</v>
      </c>
      <c r="L10" s="7" t="n">
        <f aca="false">D10+F10+H10+J10</f>
        <v>809</v>
      </c>
      <c r="M10" s="6" t="n">
        <f aca="false">(D10*E10+F10*G10+H10*I10+J10*K10)/L10</f>
        <v>0.699602101359703</v>
      </c>
    </row>
    <row r="11" customFormat="false" ht="14.4" hidden="false" customHeight="false" outlineLevel="0" collapsed="false">
      <c r="A11" s="4" t="n">
        <v>7</v>
      </c>
      <c r="B11" s="4" t="n">
        <v>4312047</v>
      </c>
      <c r="C11" s="5" t="s">
        <v>18</v>
      </c>
      <c r="D11" s="4" t="n">
        <v>83</v>
      </c>
      <c r="E11" s="6" t="n">
        <v>0.7349</v>
      </c>
      <c r="F11" s="4" t="n">
        <v>116</v>
      </c>
      <c r="G11" s="6" t="n">
        <v>0.5862</v>
      </c>
      <c r="H11" s="4" t="n">
        <v>116</v>
      </c>
      <c r="I11" s="6" t="n">
        <v>0.6466</v>
      </c>
      <c r="J11" s="4" t="n">
        <v>83</v>
      </c>
      <c r="K11" s="6" t="n">
        <v>0.8675</v>
      </c>
      <c r="L11" s="7" t="n">
        <f aca="false">D11+F11+H11+J11</f>
        <v>398</v>
      </c>
      <c r="M11" s="6" t="n">
        <f aca="false">(D11*E11+F11*G11+H11*I11+J11*K11)/L11</f>
        <v>0.693477386934673</v>
      </c>
    </row>
    <row r="12" customFormat="false" ht="14.4" hidden="false" customHeight="false" outlineLevel="0" collapsed="false">
      <c r="A12" s="4" t="n">
        <v>8</v>
      </c>
      <c r="B12" s="4" t="n">
        <v>4312073</v>
      </c>
      <c r="C12" s="5" t="s">
        <v>19</v>
      </c>
      <c r="D12" s="4" t="n">
        <v>59</v>
      </c>
      <c r="E12" s="6" t="n">
        <v>0.7288</v>
      </c>
      <c r="F12" s="4" t="n">
        <v>89</v>
      </c>
      <c r="G12" s="6" t="n">
        <v>0.6629</v>
      </c>
      <c r="H12" s="4" t="n">
        <v>96</v>
      </c>
      <c r="I12" s="6" t="n">
        <v>0.5729</v>
      </c>
      <c r="J12" s="4" t="n">
        <v>63</v>
      </c>
      <c r="K12" s="6" t="n">
        <v>0.873</v>
      </c>
      <c r="L12" s="7" t="n">
        <f aca="false">D12+F12+H12+J12</f>
        <v>307</v>
      </c>
      <c r="M12" s="6" t="n">
        <f aca="false">(D12*E12+F12*G12+H12*I12+J12*K12)/L12</f>
        <v>0.690536482084691</v>
      </c>
    </row>
    <row r="13" customFormat="false" ht="14.4" hidden="false" customHeight="false" outlineLevel="0" collapsed="false">
      <c r="A13" s="4" t="n">
        <v>9</v>
      </c>
      <c r="B13" s="4" t="n">
        <v>4312019</v>
      </c>
      <c r="C13" s="5" t="s">
        <v>20</v>
      </c>
      <c r="D13" s="4" t="n">
        <v>72</v>
      </c>
      <c r="E13" s="6" t="n">
        <v>0.6528</v>
      </c>
      <c r="F13" s="4" t="n">
        <v>83</v>
      </c>
      <c r="G13" s="6" t="n">
        <v>0.6988</v>
      </c>
      <c r="H13" s="4" t="n">
        <v>117</v>
      </c>
      <c r="I13" s="6" t="n">
        <v>0.5897</v>
      </c>
      <c r="J13" s="4" t="n">
        <v>93</v>
      </c>
      <c r="K13" s="6" t="n">
        <v>0.8387</v>
      </c>
      <c r="L13" s="7" t="n">
        <f aca="false">D13+F13+H13+J13</f>
        <v>365</v>
      </c>
      <c r="M13" s="6" t="n">
        <f aca="false">(D13*E13+F13*G13+H13*I13+J13*K13)/L13</f>
        <v>0.6904</v>
      </c>
    </row>
    <row r="14" customFormat="false" ht="14.4" hidden="false" customHeight="false" outlineLevel="0" collapsed="false">
      <c r="A14" s="4" t="n">
        <v>10</v>
      </c>
      <c r="B14" s="4" t="n">
        <v>4312060</v>
      </c>
      <c r="C14" s="5" t="s">
        <v>21</v>
      </c>
      <c r="D14" s="4" t="n">
        <v>58</v>
      </c>
      <c r="E14" s="6" t="n">
        <v>0.7586</v>
      </c>
      <c r="F14" s="4" t="n">
        <v>103</v>
      </c>
      <c r="G14" s="6" t="n">
        <v>0.6019</v>
      </c>
      <c r="H14" s="4" t="n">
        <v>117</v>
      </c>
      <c r="I14" s="6" t="n">
        <v>0.6239</v>
      </c>
      <c r="J14" s="4" t="n">
        <v>86</v>
      </c>
      <c r="K14" s="6" t="n">
        <v>0.8256</v>
      </c>
      <c r="L14" s="7" t="n">
        <f aca="false">D14+F14+H14+J14</f>
        <v>364</v>
      </c>
      <c r="M14" s="6" t="n">
        <f aca="false">(D14*E14+F14*G14+H14*I14+J14*K14)/L14</f>
        <v>0.686792307692308</v>
      </c>
    </row>
    <row r="15" customFormat="false" ht="14.4" hidden="false" customHeight="false" outlineLevel="0" collapsed="false">
      <c r="A15" s="4" t="n">
        <v>11</v>
      </c>
      <c r="B15" s="4" t="n">
        <v>4312049</v>
      </c>
      <c r="C15" s="5" t="s">
        <v>22</v>
      </c>
      <c r="D15" s="4" t="n">
        <v>54</v>
      </c>
      <c r="E15" s="6" t="n">
        <v>0.7037</v>
      </c>
      <c r="F15" s="4" t="n">
        <v>82</v>
      </c>
      <c r="G15" s="6" t="n">
        <v>0.6707</v>
      </c>
      <c r="H15" s="4" t="n">
        <v>133</v>
      </c>
      <c r="I15" s="6" t="n">
        <v>0.5639</v>
      </c>
      <c r="J15" s="4" t="n">
        <v>84</v>
      </c>
      <c r="K15" s="6" t="n">
        <v>0.8333</v>
      </c>
      <c r="L15" s="7" t="n">
        <f aca="false">D15+F15+H15+J15</f>
        <v>353</v>
      </c>
      <c r="M15" s="6" t="n">
        <f aca="false">(D15*E15+F15*G15+H15*I15+J15*K15)/L15</f>
        <v>0.674201416430595</v>
      </c>
    </row>
    <row r="16" customFormat="false" ht="14.4" hidden="false" customHeight="false" outlineLevel="0" collapsed="false">
      <c r="A16" s="4" t="n">
        <v>12</v>
      </c>
      <c r="B16" s="4" t="n">
        <v>4312041</v>
      </c>
      <c r="C16" s="5" t="s">
        <v>23</v>
      </c>
      <c r="D16" s="4" t="n">
        <v>23</v>
      </c>
      <c r="E16" s="6" t="n">
        <v>0.913</v>
      </c>
      <c r="F16" s="4" t="n">
        <v>62</v>
      </c>
      <c r="G16" s="6" t="n">
        <v>0.5806</v>
      </c>
      <c r="H16" s="4" t="n">
        <v>68</v>
      </c>
      <c r="I16" s="6" t="n">
        <v>0.5735</v>
      </c>
      <c r="J16" s="4" t="n">
        <v>48</v>
      </c>
      <c r="K16" s="6" t="n">
        <v>0.8125</v>
      </c>
      <c r="L16" s="7" t="n">
        <f aca="false">D16+F16+H16+J16</f>
        <v>201</v>
      </c>
      <c r="M16" s="6" t="n">
        <f aca="false">(D16*E16+F16*G16+H16*I16+J16*K16)/L16</f>
        <v>0.671612935323383</v>
      </c>
    </row>
    <row r="17" customFormat="false" ht="14.4" hidden="false" customHeight="false" outlineLevel="0" collapsed="false">
      <c r="A17" s="4" t="n">
        <v>13</v>
      </c>
      <c r="B17" s="4" t="n">
        <v>4312042</v>
      </c>
      <c r="C17" s="5" t="s">
        <v>24</v>
      </c>
      <c r="D17" s="4" t="n">
        <v>44</v>
      </c>
      <c r="E17" s="6" t="n">
        <v>0.6591</v>
      </c>
      <c r="F17" s="4" t="n">
        <v>55</v>
      </c>
      <c r="G17" s="6" t="n">
        <v>0.6</v>
      </c>
      <c r="H17" s="4" t="n">
        <v>33</v>
      </c>
      <c r="I17" s="6" t="n">
        <v>0.6364</v>
      </c>
      <c r="J17" s="4" t="n">
        <v>26</v>
      </c>
      <c r="K17" s="6" t="n">
        <v>0.8462</v>
      </c>
      <c r="L17" s="7" t="n">
        <f aca="false">D17+F17+H17+J17</f>
        <v>158</v>
      </c>
      <c r="M17" s="6" t="n">
        <f aca="false">(D17*E17+F17*G17+H17*I17+J17*K17)/L17</f>
        <v>0.664574683544304</v>
      </c>
    </row>
    <row r="18" customFormat="false" ht="14.4" hidden="false" customHeight="false" outlineLevel="0" collapsed="false">
      <c r="A18" s="4" t="n">
        <v>14</v>
      </c>
      <c r="B18" s="4" t="n">
        <v>4312012</v>
      </c>
      <c r="C18" s="5" t="s">
        <v>25</v>
      </c>
      <c r="D18" s="4" t="n">
        <v>37</v>
      </c>
      <c r="E18" s="6" t="n">
        <v>0.5135</v>
      </c>
      <c r="F18" s="4" t="n">
        <v>52</v>
      </c>
      <c r="G18" s="6" t="n">
        <v>0.6154</v>
      </c>
      <c r="H18" s="4" t="n">
        <v>97</v>
      </c>
      <c r="I18" s="6" t="n">
        <v>0.6082</v>
      </c>
      <c r="J18" s="4" t="n">
        <v>67</v>
      </c>
      <c r="K18" s="6" t="n">
        <v>0.8657</v>
      </c>
      <c r="L18" s="7" t="n">
        <f aca="false">D18+F18+H18+J18</f>
        <v>253</v>
      </c>
      <c r="M18" s="6" t="n">
        <f aca="false">(D18*E18+F18*G18+H18*I18+J18*K18)/L18</f>
        <v>0.664022134387352</v>
      </c>
    </row>
    <row r="19" customFormat="false" ht="14.4" hidden="false" customHeight="false" outlineLevel="0" collapsed="false">
      <c r="A19" s="4" t="n">
        <v>15</v>
      </c>
      <c r="B19" s="4" t="n">
        <v>4312045</v>
      </c>
      <c r="C19" s="5" t="s">
        <v>26</v>
      </c>
      <c r="D19" s="4" t="n">
        <v>92</v>
      </c>
      <c r="E19" s="6" t="n">
        <v>0.6304</v>
      </c>
      <c r="F19" s="4" t="n">
        <v>122</v>
      </c>
      <c r="G19" s="6" t="n">
        <v>0.6393</v>
      </c>
      <c r="H19" s="4" t="n">
        <v>177</v>
      </c>
      <c r="I19" s="6" t="n">
        <v>0.6215</v>
      </c>
      <c r="J19" s="4" t="n">
        <v>150</v>
      </c>
      <c r="K19" s="6" t="n">
        <v>0.7533</v>
      </c>
      <c r="L19" s="7" t="n">
        <f aca="false">D19+F19+H19+J19</f>
        <v>541</v>
      </c>
      <c r="M19" s="6" t="n">
        <f aca="false">(D19*E19+F19*G19+H19*I19+J19*K19)/L19</f>
        <v>0.663570979667283</v>
      </c>
    </row>
    <row r="20" customFormat="false" ht="14.4" hidden="false" customHeight="false" outlineLevel="0" collapsed="false">
      <c r="A20" s="4" t="n">
        <v>16</v>
      </c>
      <c r="B20" s="4" t="n">
        <v>4312070</v>
      </c>
      <c r="C20" s="5" t="s">
        <v>27</v>
      </c>
      <c r="D20" s="4" t="n">
        <v>78</v>
      </c>
      <c r="E20" s="6" t="n">
        <v>0.6667</v>
      </c>
      <c r="F20" s="4" t="n">
        <v>111</v>
      </c>
      <c r="G20" s="6" t="n">
        <v>0.6216</v>
      </c>
      <c r="H20" s="4" t="n">
        <v>111</v>
      </c>
      <c r="I20" s="6" t="n">
        <v>0.6036</v>
      </c>
      <c r="J20" s="4" t="n">
        <v>83</v>
      </c>
      <c r="K20" s="6" t="n">
        <v>0.7952</v>
      </c>
      <c r="L20" s="7" t="n">
        <f aca="false">D20+F20+H20+J20</f>
        <v>383</v>
      </c>
      <c r="M20" s="6" t="n">
        <f aca="false">(D20*E20+F20*G20+H20*I20+J20*K20)/L20</f>
        <v>0.663189033942559</v>
      </c>
    </row>
    <row r="21" customFormat="false" ht="14.4" hidden="false" customHeight="false" outlineLevel="0" collapsed="false">
      <c r="A21" s="4" t="n">
        <v>17</v>
      </c>
      <c r="B21" s="4" t="n">
        <v>4312068</v>
      </c>
      <c r="C21" s="5" t="s">
        <v>28</v>
      </c>
      <c r="D21" s="4" t="n">
        <v>101</v>
      </c>
      <c r="E21" s="6" t="n">
        <v>0.5446</v>
      </c>
      <c r="F21" s="4" t="n">
        <v>102</v>
      </c>
      <c r="G21" s="6" t="n">
        <v>0.6471</v>
      </c>
      <c r="H21" s="4" t="n">
        <v>149</v>
      </c>
      <c r="I21" s="6" t="n">
        <v>0.6242</v>
      </c>
      <c r="J21" s="4" t="n">
        <v>120</v>
      </c>
      <c r="K21" s="6" t="n">
        <v>0.825</v>
      </c>
      <c r="L21" s="7" t="n">
        <f aca="false">D21+F21+H21+J21</f>
        <v>472</v>
      </c>
      <c r="M21" s="6" t="n">
        <f aca="false">(D21*E21+F21*G21+H21*I21+J21*K21)/L21</f>
        <v>0.663166525423729</v>
      </c>
    </row>
    <row r="22" customFormat="false" ht="14.4" hidden="false" customHeight="false" outlineLevel="0" collapsed="false">
      <c r="A22" s="4" t="n">
        <v>18</v>
      </c>
      <c r="B22" s="4" t="n">
        <v>431207</v>
      </c>
      <c r="C22" s="5" t="s">
        <v>29</v>
      </c>
      <c r="D22" s="4" t="n">
        <v>128</v>
      </c>
      <c r="E22" s="6" t="n">
        <v>0.7109</v>
      </c>
      <c r="F22" s="4" t="n">
        <v>228</v>
      </c>
      <c r="G22" s="6" t="n">
        <v>0.614</v>
      </c>
      <c r="H22" s="4" t="n">
        <v>311</v>
      </c>
      <c r="I22" s="6" t="n">
        <v>0.5788</v>
      </c>
      <c r="J22" s="4" t="n">
        <v>223</v>
      </c>
      <c r="K22" s="6" t="n">
        <v>0.8027</v>
      </c>
      <c r="L22" s="7" t="n">
        <f aca="false">D22+F22+H22+J22</f>
        <v>890</v>
      </c>
      <c r="M22" s="6" t="n">
        <f aca="false">(D22*E22+F22*G22+H22*I22+J22*K22)/L22</f>
        <v>0.662916966292135</v>
      </c>
    </row>
    <row r="23" customFormat="false" ht="14.4" hidden="false" customHeight="false" outlineLevel="0" collapsed="false">
      <c r="A23" s="4" t="n">
        <v>19</v>
      </c>
      <c r="B23" s="4" t="n">
        <v>4312052</v>
      </c>
      <c r="C23" s="5" t="s">
        <v>30</v>
      </c>
      <c r="D23" s="4" t="n">
        <v>30</v>
      </c>
      <c r="E23" s="6" t="n">
        <v>0.6</v>
      </c>
      <c r="F23" s="4" t="n">
        <v>48</v>
      </c>
      <c r="G23" s="6" t="n">
        <v>0.625</v>
      </c>
      <c r="H23" s="4" t="n">
        <v>54</v>
      </c>
      <c r="I23" s="6" t="n">
        <v>0.5741</v>
      </c>
      <c r="J23" s="4" t="n">
        <v>40</v>
      </c>
      <c r="K23" s="6" t="n">
        <v>0.875</v>
      </c>
      <c r="L23" s="7" t="n">
        <f aca="false">D23+F23+H23+J23</f>
        <v>172</v>
      </c>
      <c r="M23" s="6" t="n">
        <f aca="false">(D23*E23+F23*G23+H23*I23+J23*K23)/L23</f>
        <v>0.662798837209302</v>
      </c>
    </row>
    <row r="24" customFormat="false" ht="14.4" hidden="false" customHeight="false" outlineLevel="0" collapsed="false">
      <c r="A24" s="4" t="n">
        <v>20</v>
      </c>
      <c r="B24" s="4" t="n">
        <v>4312018</v>
      </c>
      <c r="C24" s="5" t="s">
        <v>31</v>
      </c>
      <c r="D24" s="4" t="n">
        <v>102</v>
      </c>
      <c r="E24" s="6" t="n">
        <v>0.7255</v>
      </c>
      <c r="F24" s="4" t="n">
        <v>150</v>
      </c>
      <c r="G24" s="6" t="n">
        <v>0.5733</v>
      </c>
      <c r="H24" s="4" t="n">
        <v>177</v>
      </c>
      <c r="I24" s="6" t="n">
        <v>0.5876</v>
      </c>
      <c r="J24" s="4" t="n">
        <v>122</v>
      </c>
      <c r="K24" s="6" t="n">
        <v>0.8279</v>
      </c>
      <c r="L24" s="7" t="n">
        <f aca="false">D24+F24+H24+J24</f>
        <v>551</v>
      </c>
      <c r="M24" s="6" t="n">
        <f aca="false">(D24*E24+F24*G24+H24*I24+J24*K24)/L24</f>
        <v>0.662441016333938</v>
      </c>
    </row>
    <row r="25" customFormat="false" ht="14.4" hidden="false" customHeight="false" outlineLevel="0" collapsed="false">
      <c r="A25" s="4" t="n">
        <v>21</v>
      </c>
      <c r="B25" s="4" t="n">
        <v>4312022</v>
      </c>
      <c r="C25" s="5" t="s">
        <v>32</v>
      </c>
      <c r="D25" s="4" t="n">
        <v>30</v>
      </c>
      <c r="E25" s="6" t="n">
        <v>0.7333</v>
      </c>
      <c r="F25" s="4" t="n">
        <v>73</v>
      </c>
      <c r="G25" s="6" t="n">
        <v>0.5753</v>
      </c>
      <c r="H25" s="4" t="n">
        <v>81</v>
      </c>
      <c r="I25" s="6" t="n">
        <v>0.5802</v>
      </c>
      <c r="J25" s="4" t="n">
        <v>47</v>
      </c>
      <c r="K25" s="6" t="n">
        <v>0.8936</v>
      </c>
      <c r="L25" s="7" t="n">
        <f aca="false">D25+F25+H25+J25</f>
        <v>231</v>
      </c>
      <c r="M25" s="6" t="n">
        <f aca="false">(D25*E25+F25*G25+H25*I25+J25*K25)/L25</f>
        <v>0.6623</v>
      </c>
    </row>
    <row r="26" customFormat="false" ht="14.4" hidden="false" customHeight="false" outlineLevel="0" collapsed="false">
      <c r="A26" s="4" t="n">
        <v>22</v>
      </c>
      <c r="B26" s="4" t="n">
        <v>4312054</v>
      </c>
      <c r="C26" s="5" t="s">
        <v>33</v>
      </c>
      <c r="D26" s="4" t="n">
        <v>44</v>
      </c>
      <c r="E26" s="6" t="n">
        <v>0.6136</v>
      </c>
      <c r="F26" s="4" t="n">
        <v>49</v>
      </c>
      <c r="G26" s="6" t="n">
        <v>0.551</v>
      </c>
      <c r="H26" s="4" t="n">
        <v>53</v>
      </c>
      <c r="I26" s="6" t="n">
        <v>0.6604</v>
      </c>
      <c r="J26" s="4" t="n">
        <v>54</v>
      </c>
      <c r="K26" s="6" t="n">
        <v>0.7778</v>
      </c>
      <c r="L26" s="7" t="n">
        <f aca="false">D26+F26+H26+J26</f>
        <v>200</v>
      </c>
      <c r="M26" s="6" t="n">
        <f aca="false">(D26*E26+F26*G26+H26*I26+J26*K26)/L26</f>
        <v>0.654999</v>
      </c>
    </row>
    <row r="27" customFormat="false" ht="14.4" hidden="false" customHeight="false" outlineLevel="0" collapsed="false">
      <c r="A27" s="4" t="n">
        <v>23</v>
      </c>
      <c r="B27" s="4" t="n">
        <v>4312026</v>
      </c>
      <c r="C27" s="5" t="s">
        <v>34</v>
      </c>
      <c r="D27" s="4" t="n">
        <v>64</v>
      </c>
      <c r="E27" s="6" t="n">
        <v>0.6719</v>
      </c>
      <c r="F27" s="4" t="n">
        <v>60</v>
      </c>
      <c r="G27" s="6" t="n">
        <v>0.5167</v>
      </c>
      <c r="H27" s="4" t="n">
        <v>91</v>
      </c>
      <c r="I27" s="6" t="n">
        <v>0.5934</v>
      </c>
      <c r="J27" s="4" t="n">
        <v>68</v>
      </c>
      <c r="K27" s="6" t="n">
        <v>0.8382</v>
      </c>
      <c r="L27" s="7" t="n">
        <f aca="false">D27+F27+H27+J27</f>
        <v>283</v>
      </c>
      <c r="M27" s="6" t="n">
        <f aca="false">(D27*E27+F27*G27+H27*I27+J27*K27)/L27</f>
        <v>0.653712367491166</v>
      </c>
    </row>
    <row r="28" customFormat="false" ht="14.4" hidden="false" customHeight="false" outlineLevel="0" collapsed="false">
      <c r="A28" s="4" t="n">
        <v>24</v>
      </c>
      <c r="B28" s="4" t="n">
        <v>4312013</v>
      </c>
      <c r="C28" s="5" t="s">
        <v>35</v>
      </c>
      <c r="D28" s="4" t="n">
        <v>73</v>
      </c>
      <c r="E28" s="6" t="n">
        <v>0.6438</v>
      </c>
      <c r="F28" s="4" t="n">
        <v>65</v>
      </c>
      <c r="G28" s="6" t="n">
        <v>0.5538</v>
      </c>
      <c r="H28" s="4" t="n">
        <v>58</v>
      </c>
      <c r="I28" s="6" t="n">
        <v>0.6552</v>
      </c>
      <c r="J28" s="4" t="n">
        <v>48</v>
      </c>
      <c r="K28" s="6" t="n">
        <v>0.7917</v>
      </c>
      <c r="L28" s="7" t="n">
        <f aca="false">D28+F28+H28+J28</f>
        <v>244</v>
      </c>
      <c r="M28" s="6" t="n">
        <f aca="false">(D28*E28+F28*G28+H28*I28+J28*K28)/L28</f>
        <v>0.651629508196721</v>
      </c>
    </row>
    <row r="29" customFormat="false" ht="14.4" hidden="false" customHeight="false" outlineLevel="0" collapsed="false">
      <c r="A29" s="4" t="n">
        <v>25</v>
      </c>
      <c r="B29" s="4" t="n">
        <v>4312051</v>
      </c>
      <c r="C29" s="5" t="s">
        <v>36</v>
      </c>
      <c r="D29" s="4" t="n">
        <v>34</v>
      </c>
      <c r="E29" s="6" t="n">
        <v>0.6471</v>
      </c>
      <c r="F29" s="4" t="n">
        <v>46</v>
      </c>
      <c r="G29" s="6" t="n">
        <v>0.4783</v>
      </c>
      <c r="H29" s="4" t="n">
        <v>70</v>
      </c>
      <c r="I29" s="6" t="n">
        <v>0.6286</v>
      </c>
      <c r="J29" s="4" t="n">
        <v>48</v>
      </c>
      <c r="K29" s="6" t="n">
        <v>0.8542</v>
      </c>
      <c r="L29" s="7" t="n">
        <f aca="false">D29+F29+H29+J29</f>
        <v>198</v>
      </c>
      <c r="M29" s="6" t="n">
        <f aca="false">(D29*E29+F29*G29+H29*I29+J29*K29)/L29</f>
        <v>0.651549494949495</v>
      </c>
    </row>
    <row r="30" customFormat="false" ht="14.4" hidden="false" customHeight="false" outlineLevel="0" collapsed="false">
      <c r="A30" s="4" t="n">
        <v>26</v>
      </c>
      <c r="B30" s="4" t="n">
        <v>431205</v>
      </c>
      <c r="C30" s="5" t="s">
        <v>37</v>
      </c>
      <c r="D30" s="4" t="n">
        <v>99</v>
      </c>
      <c r="E30" s="6" t="n">
        <v>0.697</v>
      </c>
      <c r="F30" s="4" t="n">
        <v>130</v>
      </c>
      <c r="G30" s="6" t="n">
        <v>0.5923</v>
      </c>
      <c r="H30" s="4" t="n">
        <v>147</v>
      </c>
      <c r="I30" s="6" t="n">
        <v>0.5578</v>
      </c>
      <c r="J30" s="4" t="n">
        <v>97</v>
      </c>
      <c r="K30" s="6" t="n">
        <v>0.8041</v>
      </c>
      <c r="L30" s="7" t="n">
        <f aca="false">D30+F30+H30+J30</f>
        <v>473</v>
      </c>
      <c r="M30" s="6" t="n">
        <f aca="false">(D30*E30+F30*G30+H30*I30+J30*K30)/L30</f>
        <v>0.646926638477801</v>
      </c>
    </row>
    <row r="31" customFormat="false" ht="14.4" hidden="false" customHeight="false" outlineLevel="0" collapsed="false">
      <c r="A31" s="4" t="n">
        <v>27</v>
      </c>
      <c r="B31" s="4" t="n">
        <v>4312027</v>
      </c>
      <c r="C31" s="5" t="s">
        <v>38</v>
      </c>
      <c r="D31" s="4" t="n">
        <v>27</v>
      </c>
      <c r="E31" s="6" t="n">
        <v>0.5926</v>
      </c>
      <c r="F31" s="4" t="n">
        <v>52</v>
      </c>
      <c r="G31" s="6" t="n">
        <v>0.5962</v>
      </c>
      <c r="H31" s="4" t="n">
        <v>50</v>
      </c>
      <c r="I31" s="6" t="n">
        <v>0.6</v>
      </c>
      <c r="J31" s="4" t="n">
        <v>37</v>
      </c>
      <c r="K31" s="6" t="n">
        <v>0.8108</v>
      </c>
      <c r="L31" s="7" t="n">
        <f aca="false">D31+F31+H31+J31</f>
        <v>166</v>
      </c>
      <c r="M31" s="6" t="n">
        <f aca="false">(D31*E31+F31*G31+H31*I31+J31*K31)/L31</f>
        <v>0.64459156626506</v>
      </c>
    </row>
    <row r="32" customFormat="false" ht="14.4" hidden="false" customHeight="false" outlineLevel="0" collapsed="false">
      <c r="A32" s="4" t="n">
        <v>28</v>
      </c>
      <c r="B32" s="4" t="n">
        <v>4312065</v>
      </c>
      <c r="C32" s="5" t="s">
        <v>39</v>
      </c>
      <c r="D32" s="4" t="n">
        <v>85</v>
      </c>
      <c r="E32" s="6" t="n">
        <v>0.5882</v>
      </c>
      <c r="F32" s="4" t="n">
        <v>127</v>
      </c>
      <c r="G32" s="6" t="n">
        <v>0.5984</v>
      </c>
      <c r="H32" s="4" t="n">
        <v>149</v>
      </c>
      <c r="I32" s="6" t="n">
        <v>0.5503</v>
      </c>
      <c r="J32" s="4" t="n">
        <v>93</v>
      </c>
      <c r="K32" s="6" t="n">
        <v>0.871</v>
      </c>
      <c r="L32" s="7" t="n">
        <f aca="false">D32+F32+H32+J32</f>
        <v>454</v>
      </c>
      <c r="M32" s="6" t="n">
        <f aca="false">(D32*E32+F32*G32+H32*I32+J32*K32)/L32</f>
        <v>0.636545154185022</v>
      </c>
    </row>
    <row r="33" customFormat="false" ht="14.4" hidden="false" customHeight="false" outlineLevel="0" collapsed="false">
      <c r="A33" s="4" t="n">
        <v>29</v>
      </c>
      <c r="B33" s="4" t="n">
        <v>431203</v>
      </c>
      <c r="C33" s="5" t="s">
        <v>40</v>
      </c>
      <c r="D33" s="4" t="n">
        <v>115</v>
      </c>
      <c r="E33" s="6" t="n">
        <v>0.6696</v>
      </c>
      <c r="F33" s="4" t="n">
        <v>174</v>
      </c>
      <c r="G33" s="6" t="n">
        <v>0.6034</v>
      </c>
      <c r="H33" s="4" t="n">
        <v>214</v>
      </c>
      <c r="I33" s="6" t="n">
        <v>0.5234</v>
      </c>
      <c r="J33" s="4" t="n">
        <v>144</v>
      </c>
      <c r="K33" s="6" t="n">
        <v>0.8125</v>
      </c>
      <c r="L33" s="7" t="n">
        <f aca="false">D33+F33+H33+J33</f>
        <v>647</v>
      </c>
      <c r="M33" s="6" t="n">
        <f aca="false">(D33*E33+F33*G33+H33*I33+J33*K33)/L33</f>
        <v>0.635244513137558</v>
      </c>
    </row>
    <row r="34" customFormat="false" ht="14.4" hidden="false" customHeight="false" outlineLevel="0" collapsed="false">
      <c r="A34" s="4" t="n">
        <v>30</v>
      </c>
      <c r="B34" s="4" t="n">
        <v>4312055</v>
      </c>
      <c r="C34" s="5" t="s">
        <v>41</v>
      </c>
      <c r="D34" s="4" t="n">
        <v>6</v>
      </c>
      <c r="E34" s="6" t="n">
        <v>0.5</v>
      </c>
      <c r="F34" s="4" t="n">
        <v>31</v>
      </c>
      <c r="G34" s="6" t="n">
        <v>0.5806</v>
      </c>
      <c r="H34" s="4" t="n">
        <v>57</v>
      </c>
      <c r="I34" s="6" t="n">
        <v>0.5439</v>
      </c>
      <c r="J34" s="4" t="n">
        <v>43</v>
      </c>
      <c r="K34" s="6" t="n">
        <v>0.814</v>
      </c>
      <c r="L34" s="7" t="n">
        <f aca="false">D34+F34+H34+J34</f>
        <v>137</v>
      </c>
      <c r="M34" s="6" t="n">
        <f aca="false">(D34*E34+F34*G34+H34*I34+J34*K34)/L34</f>
        <v>0.635057664233577</v>
      </c>
    </row>
    <row r="35" customFormat="false" ht="14.4" hidden="false" customHeight="false" outlineLevel="0" collapsed="false">
      <c r="A35" s="4" t="n">
        <v>31</v>
      </c>
      <c r="B35" s="4" t="n">
        <v>431229</v>
      </c>
      <c r="C35" s="5" t="s">
        <v>42</v>
      </c>
      <c r="D35" s="4" t="n">
        <v>67</v>
      </c>
      <c r="E35" s="6" t="n">
        <v>0.7313</v>
      </c>
      <c r="F35" s="4" t="n">
        <v>141</v>
      </c>
      <c r="G35" s="6" t="n">
        <v>0.5532</v>
      </c>
      <c r="H35" s="4" t="n">
        <v>185</v>
      </c>
      <c r="I35" s="6" t="n">
        <v>0.5514</v>
      </c>
      <c r="J35" s="4" t="n">
        <v>120</v>
      </c>
      <c r="K35" s="6" t="n">
        <v>0.8</v>
      </c>
      <c r="L35" s="7" t="n">
        <f aca="false">D35+F35+H35+J35</f>
        <v>513</v>
      </c>
      <c r="M35" s="6" t="n">
        <f aca="false">(D35*E35+F35*G35+H35*I35+J35*K35)/L35</f>
        <v>0.633542495126706</v>
      </c>
    </row>
    <row r="36" customFormat="false" ht="14.4" hidden="false" customHeight="false" outlineLevel="0" collapsed="false">
      <c r="A36" s="4" t="n">
        <v>32</v>
      </c>
      <c r="B36" s="4" t="n">
        <v>4312039</v>
      </c>
      <c r="C36" s="5" t="s">
        <v>43</v>
      </c>
      <c r="D36" s="4" t="n">
        <v>121</v>
      </c>
      <c r="E36" s="6" t="n">
        <v>0.6777</v>
      </c>
      <c r="F36" s="4" t="n">
        <v>152</v>
      </c>
      <c r="G36" s="6" t="n">
        <v>0.5987</v>
      </c>
      <c r="H36" s="4" t="n">
        <v>205</v>
      </c>
      <c r="I36" s="6" t="n">
        <v>0.5317</v>
      </c>
      <c r="J36" s="4" t="n">
        <v>153</v>
      </c>
      <c r="K36" s="6" t="n">
        <v>0.7647</v>
      </c>
      <c r="L36" s="7" t="n">
        <f aca="false">D36+F36+H36+J36</f>
        <v>631</v>
      </c>
      <c r="M36" s="6" t="n">
        <f aca="false">(D36*E36+F36*G36+H36*I36+J36*K36)/L36</f>
        <v>0.632332329635499</v>
      </c>
    </row>
    <row r="37" customFormat="false" ht="14.4" hidden="false" customHeight="false" outlineLevel="0" collapsed="false">
      <c r="A37" s="4" t="n">
        <v>33</v>
      </c>
      <c r="B37" s="4" t="n">
        <v>4312063</v>
      </c>
      <c r="C37" s="5" t="s">
        <v>44</v>
      </c>
      <c r="D37" s="4" t="n">
        <v>48</v>
      </c>
      <c r="E37" s="6" t="n">
        <v>0.4375</v>
      </c>
      <c r="F37" s="4" t="n">
        <v>42</v>
      </c>
      <c r="G37" s="6" t="n">
        <v>0.6667</v>
      </c>
      <c r="H37" s="4" t="n">
        <v>60</v>
      </c>
      <c r="I37" s="6" t="n">
        <v>0.6</v>
      </c>
      <c r="J37" s="4" t="n">
        <v>43</v>
      </c>
      <c r="K37" s="6" t="n">
        <v>0.8605</v>
      </c>
      <c r="L37" s="7" t="n">
        <f aca="false">D37+F37+H37+J37</f>
        <v>193</v>
      </c>
      <c r="M37" s="6" t="n">
        <f aca="false">(D37*E37+F37*G37+H37*I37+J37*K37)/L37</f>
        <v>0.632139378238342</v>
      </c>
    </row>
    <row r="38" customFormat="false" ht="14.4" hidden="false" customHeight="false" outlineLevel="0" collapsed="false">
      <c r="A38" s="4" t="n">
        <v>34</v>
      </c>
      <c r="B38" s="4" t="n">
        <v>431231</v>
      </c>
      <c r="C38" s="5" t="s">
        <v>45</v>
      </c>
      <c r="D38" s="4" t="n">
        <v>53</v>
      </c>
      <c r="E38" s="6" t="n">
        <v>0.6792</v>
      </c>
      <c r="F38" s="4" t="n">
        <v>65</v>
      </c>
      <c r="G38" s="6" t="n">
        <v>0.6462</v>
      </c>
      <c r="H38" s="4" t="n">
        <v>77</v>
      </c>
      <c r="I38" s="6" t="n">
        <v>0.5065</v>
      </c>
      <c r="J38" s="4" t="n">
        <v>59</v>
      </c>
      <c r="K38" s="6" t="n">
        <v>0.7288</v>
      </c>
      <c r="L38" s="7" t="n">
        <f aca="false">D38+F38+H38+J38</f>
        <v>254</v>
      </c>
      <c r="M38" s="6" t="n">
        <f aca="false">(D38*E38+F38*G38+H38*I38+J38*K38)/L38</f>
        <v>0.629922440944882</v>
      </c>
    </row>
    <row r="39" customFormat="false" ht="14.4" hidden="false" customHeight="false" outlineLevel="0" collapsed="false">
      <c r="A39" s="4" t="n">
        <v>35</v>
      </c>
      <c r="B39" s="4" t="n">
        <v>4312025</v>
      </c>
      <c r="C39" s="5" t="s">
        <v>46</v>
      </c>
      <c r="D39" s="4" t="n">
        <v>60</v>
      </c>
      <c r="E39" s="6" t="n">
        <v>0.6167</v>
      </c>
      <c r="F39" s="4" t="n">
        <v>74</v>
      </c>
      <c r="G39" s="6" t="n">
        <v>0.5811</v>
      </c>
      <c r="H39" s="4" t="n">
        <v>105</v>
      </c>
      <c r="I39" s="6" t="n">
        <v>0.5429</v>
      </c>
      <c r="J39" s="4" t="n">
        <v>75</v>
      </c>
      <c r="K39" s="6" t="n">
        <v>0.8</v>
      </c>
      <c r="L39" s="7" t="n">
        <f aca="false">D39+F39+H39+J39</f>
        <v>314</v>
      </c>
      <c r="M39" s="6" t="n">
        <f aca="false">(D39*E39+F39*G39+H39*I39+J39*K39)/L39</f>
        <v>0.627413694267516</v>
      </c>
    </row>
    <row r="40" s="8" customFormat="true" ht="14.4" hidden="false" customHeight="false" outlineLevel="0" collapsed="false">
      <c r="A40" s="4" t="n">
        <v>36</v>
      </c>
      <c r="B40" s="4" t="n">
        <v>431269</v>
      </c>
      <c r="C40" s="5" t="s">
        <v>47</v>
      </c>
      <c r="D40" s="4" t="n">
        <v>34</v>
      </c>
      <c r="E40" s="6" t="n">
        <v>0.7353</v>
      </c>
      <c r="F40" s="4" t="n">
        <v>45</v>
      </c>
      <c r="G40" s="6" t="n">
        <v>0.4889</v>
      </c>
      <c r="H40" s="4" t="n">
        <v>58</v>
      </c>
      <c r="I40" s="6" t="n">
        <v>0.6034</v>
      </c>
      <c r="J40" s="4" t="n">
        <v>48</v>
      </c>
      <c r="K40" s="6" t="n">
        <v>0.7083</v>
      </c>
      <c r="L40" s="7" t="n">
        <f aca="false">D40+F40+H40+J40</f>
        <v>185</v>
      </c>
      <c r="M40" s="6" t="n">
        <f aca="false">(D40*E40+F40*G40+H40*I40+J40*K40)/L40</f>
        <v>0.627007027027027</v>
      </c>
    </row>
    <row r="41" customFormat="false" ht="14.4" hidden="false" customHeight="false" outlineLevel="0" collapsed="false">
      <c r="A41" s="4" t="n">
        <v>37</v>
      </c>
      <c r="B41" s="4" t="n">
        <v>4312040</v>
      </c>
      <c r="C41" s="5" t="s">
        <v>48</v>
      </c>
      <c r="D41" s="4" t="n">
        <v>109</v>
      </c>
      <c r="E41" s="6" t="n">
        <v>0.6147</v>
      </c>
      <c r="F41" s="4" t="n">
        <v>134</v>
      </c>
      <c r="G41" s="6" t="n">
        <v>0.6343</v>
      </c>
      <c r="H41" s="4" t="n">
        <v>182</v>
      </c>
      <c r="I41" s="6" t="n">
        <v>0.511</v>
      </c>
      <c r="J41" s="4" t="n">
        <v>124</v>
      </c>
      <c r="K41" s="6" t="n">
        <v>0.7984</v>
      </c>
      <c r="L41" s="7" t="n">
        <f aca="false">D41+F41+H41+J41</f>
        <v>549</v>
      </c>
      <c r="M41" s="6" t="n">
        <f aca="false">(D41*E41+F41*G41+H41*I41+J41*K41)/L41</f>
        <v>0.626597632058288</v>
      </c>
    </row>
    <row r="42" customFormat="false" ht="14.4" hidden="false" customHeight="false" outlineLevel="0" collapsed="false">
      <c r="A42" s="4" t="n">
        <v>38</v>
      </c>
      <c r="B42" s="4" t="n">
        <v>4312044</v>
      </c>
      <c r="C42" s="5" t="s">
        <v>49</v>
      </c>
      <c r="D42" s="4" t="n">
        <v>89</v>
      </c>
      <c r="E42" s="6" t="n">
        <v>0.6742</v>
      </c>
      <c r="F42" s="4" t="n">
        <v>129</v>
      </c>
      <c r="G42" s="6" t="n">
        <v>0.5581</v>
      </c>
      <c r="H42" s="4" t="n">
        <v>130</v>
      </c>
      <c r="I42" s="6" t="n">
        <v>0.5077</v>
      </c>
      <c r="J42" s="4" t="n">
        <v>88</v>
      </c>
      <c r="K42" s="6" t="n">
        <v>0.8295</v>
      </c>
      <c r="L42" s="7" t="n">
        <f aca="false">D42+F42+H42+J42</f>
        <v>436</v>
      </c>
      <c r="M42" s="6" t="n">
        <f aca="false">(D42*E42+F42*G42+H42*I42+J42*K42)/L42</f>
        <v>0.621549770642202</v>
      </c>
    </row>
    <row r="43" customFormat="false" ht="14.4" hidden="false" customHeight="false" outlineLevel="0" collapsed="false">
      <c r="A43" s="4" t="n">
        <v>39</v>
      </c>
      <c r="B43" s="4" t="n">
        <v>4312072</v>
      </c>
      <c r="C43" s="5" t="s">
        <v>50</v>
      </c>
      <c r="D43" s="4" t="n">
        <v>45</v>
      </c>
      <c r="E43" s="6" t="n">
        <v>0.5778</v>
      </c>
      <c r="F43" s="4" t="n">
        <v>65</v>
      </c>
      <c r="G43" s="6" t="n">
        <v>0.6154</v>
      </c>
      <c r="H43" s="4" t="n">
        <v>74</v>
      </c>
      <c r="I43" s="6" t="n">
        <v>0.5541</v>
      </c>
      <c r="J43" s="4" t="n">
        <v>55</v>
      </c>
      <c r="K43" s="6" t="n">
        <v>0.7455</v>
      </c>
      <c r="L43" s="7" t="n">
        <f aca="false">D43+F43+H43+J43</f>
        <v>239</v>
      </c>
      <c r="M43" s="6" t="n">
        <f aca="false">(D43*E43+F43*G43+H43*I43+J43*K43)/L43</f>
        <v>0.619279916317992</v>
      </c>
    </row>
    <row r="44" customFormat="false" ht="14.4" hidden="false" customHeight="false" outlineLevel="0" collapsed="false">
      <c r="A44" s="4" t="n">
        <v>40</v>
      </c>
      <c r="B44" s="4" t="n">
        <v>4312074</v>
      </c>
      <c r="C44" s="5" t="s">
        <v>51</v>
      </c>
      <c r="D44" s="4" t="n">
        <v>135</v>
      </c>
      <c r="E44" s="6" t="n">
        <v>0.6963</v>
      </c>
      <c r="F44" s="4" t="n">
        <v>286</v>
      </c>
      <c r="G44" s="6" t="n">
        <v>0.5524</v>
      </c>
      <c r="H44" s="4" t="n">
        <v>328</v>
      </c>
      <c r="I44" s="6" t="n">
        <v>0.5244</v>
      </c>
      <c r="J44" s="4" t="n">
        <v>195</v>
      </c>
      <c r="K44" s="6" t="n">
        <v>0.8205</v>
      </c>
      <c r="L44" s="7" t="n">
        <f aca="false">D44+F44+H44+J44</f>
        <v>944</v>
      </c>
      <c r="M44" s="6" t="n">
        <f aca="false">(D44*E44+F44*G44+H44*I44+J44*K44)/L44</f>
        <v>0.61863093220339</v>
      </c>
    </row>
    <row r="45" customFormat="false" ht="14.4" hidden="false" customHeight="false" outlineLevel="0" collapsed="false">
      <c r="A45" s="4" t="n">
        <v>41</v>
      </c>
      <c r="B45" s="4" t="n">
        <v>4312048</v>
      </c>
      <c r="C45" s="5" t="s">
        <v>52</v>
      </c>
      <c r="D45" s="4" t="n">
        <v>107</v>
      </c>
      <c r="E45" s="6" t="n">
        <v>0.8037</v>
      </c>
      <c r="F45" s="4" t="n">
        <v>306</v>
      </c>
      <c r="G45" s="6" t="n">
        <v>0.5327</v>
      </c>
      <c r="H45" s="4" t="n">
        <v>412</v>
      </c>
      <c r="I45" s="6" t="n">
        <v>0.483</v>
      </c>
      <c r="J45" s="4" t="n">
        <v>250</v>
      </c>
      <c r="K45" s="6" t="n">
        <v>0.864</v>
      </c>
      <c r="L45" s="7" t="n">
        <f aca="false">D45+F45+H45+J45</f>
        <v>1075</v>
      </c>
      <c r="M45" s="6" t="n">
        <f aca="false">(D45*E45+F45*G45+H45*I45+J45*K45)/L45</f>
        <v>0.617672651162791</v>
      </c>
    </row>
    <row r="46" customFormat="false" ht="14.4" hidden="false" customHeight="false" outlineLevel="0" collapsed="false">
      <c r="A46" s="4" t="n">
        <v>42</v>
      </c>
      <c r="B46" s="4" t="n">
        <v>4312066</v>
      </c>
      <c r="C46" s="5" t="s">
        <v>53</v>
      </c>
      <c r="D46" s="4" t="n">
        <v>42</v>
      </c>
      <c r="E46" s="6" t="n">
        <v>0.619</v>
      </c>
      <c r="F46" s="4" t="n">
        <v>68</v>
      </c>
      <c r="G46" s="6" t="n">
        <v>0.5294</v>
      </c>
      <c r="H46" s="4" t="n">
        <v>63</v>
      </c>
      <c r="I46" s="6" t="n">
        <v>0.5873</v>
      </c>
      <c r="J46" s="4" t="n">
        <v>42</v>
      </c>
      <c r="K46" s="6" t="n">
        <v>0.7857</v>
      </c>
      <c r="L46" s="7" t="n">
        <f aca="false">D46+F46+H46+J46</f>
        <v>215</v>
      </c>
      <c r="M46" s="6" t="n">
        <f aca="false">(D46*E46+F46*G46+H46*I46+J46*K46)/L46</f>
        <v>0.613937209302326</v>
      </c>
    </row>
    <row r="47" customFormat="false" ht="14.4" hidden="false" customHeight="false" outlineLevel="0" collapsed="false">
      <c r="A47" s="4" t="n">
        <v>43</v>
      </c>
      <c r="B47" s="4" t="n">
        <v>431230</v>
      </c>
      <c r="C47" s="5" t="s">
        <v>54</v>
      </c>
      <c r="D47" s="4" t="n">
        <v>61</v>
      </c>
      <c r="E47" s="6" t="n">
        <v>0.6066</v>
      </c>
      <c r="F47" s="4" t="n">
        <v>63</v>
      </c>
      <c r="G47" s="6" t="n">
        <v>0.5397</v>
      </c>
      <c r="H47" s="4" t="n">
        <v>89</v>
      </c>
      <c r="I47" s="6" t="n">
        <v>0.5056</v>
      </c>
      <c r="J47" s="4" t="n">
        <v>48</v>
      </c>
      <c r="K47" s="6" t="n">
        <v>0.9167</v>
      </c>
      <c r="L47" s="7" t="n">
        <f aca="false">D47+F47+H47+J47</f>
        <v>261</v>
      </c>
      <c r="M47" s="6" t="n">
        <f aca="false">(D47*E47+F47*G47+H47*I47+J47*K47)/L47</f>
        <v>0.613040996168582</v>
      </c>
    </row>
    <row r="48" customFormat="false" ht="14.4" hidden="false" customHeight="false" outlineLevel="0" collapsed="false">
      <c r="A48" s="4" t="n">
        <v>44</v>
      </c>
      <c r="B48" s="4" t="n">
        <v>4312061</v>
      </c>
      <c r="C48" s="5" t="s">
        <v>55</v>
      </c>
      <c r="D48" s="4" t="n">
        <v>216</v>
      </c>
      <c r="E48" s="6" t="n">
        <v>0.6944</v>
      </c>
      <c r="F48" s="4" t="n">
        <v>349</v>
      </c>
      <c r="G48" s="6" t="n">
        <v>0.5501</v>
      </c>
      <c r="H48" s="4" t="n">
        <v>416</v>
      </c>
      <c r="I48" s="6" t="n">
        <v>0.5216</v>
      </c>
      <c r="J48" s="4" t="n">
        <v>294</v>
      </c>
      <c r="K48" s="6" t="n">
        <v>0.7551</v>
      </c>
      <c r="L48" s="7" t="n">
        <f aca="false">D48+F48+H48+J48</f>
        <v>1275</v>
      </c>
      <c r="M48" s="6" t="n">
        <f aca="false">(D48*E48+F48*G48+H48*I48+J48*K48)/L48</f>
        <v>0.612517882352941</v>
      </c>
    </row>
    <row r="49" customFormat="false" ht="14.4" hidden="false" customHeight="false" outlineLevel="0" collapsed="false">
      <c r="A49" s="4" t="n">
        <v>45</v>
      </c>
      <c r="B49" s="4" t="n">
        <v>4312017</v>
      </c>
      <c r="C49" s="5" t="s">
        <v>56</v>
      </c>
      <c r="D49" s="4" t="n">
        <v>41</v>
      </c>
      <c r="E49" s="6" t="n">
        <v>0.6341</v>
      </c>
      <c r="F49" s="4" t="n">
        <v>79</v>
      </c>
      <c r="G49" s="6" t="n">
        <v>0.6076</v>
      </c>
      <c r="H49" s="4" t="n">
        <v>156</v>
      </c>
      <c r="I49" s="6" t="n">
        <v>0.5</v>
      </c>
      <c r="J49" s="4" t="n">
        <v>100</v>
      </c>
      <c r="K49" s="6" t="n">
        <v>0.78</v>
      </c>
      <c r="L49" s="7" t="n">
        <f aca="false">D49+F49+H49+J49</f>
        <v>376</v>
      </c>
      <c r="M49" s="6" t="n">
        <f aca="false">(D49*E49+F49*G49+H49*I49+J49*K49)/L49</f>
        <v>0.611698138297872</v>
      </c>
    </row>
    <row r="50" customFormat="false" ht="14.4" hidden="false" customHeight="false" outlineLevel="0" collapsed="false">
      <c r="A50" s="4" t="n">
        <v>46</v>
      </c>
      <c r="B50" s="4" t="n">
        <v>4312015</v>
      </c>
      <c r="C50" s="5" t="s">
        <v>57</v>
      </c>
      <c r="D50" s="4" t="n">
        <v>56</v>
      </c>
      <c r="E50" s="6" t="n">
        <v>0.625</v>
      </c>
      <c r="F50" s="4" t="n">
        <v>77</v>
      </c>
      <c r="G50" s="6" t="n">
        <v>0.5974</v>
      </c>
      <c r="H50" s="4" t="n">
        <v>92</v>
      </c>
      <c r="I50" s="6" t="n">
        <v>0.4891</v>
      </c>
      <c r="J50" s="4" t="n">
        <v>58</v>
      </c>
      <c r="K50" s="6" t="n">
        <v>0.8103</v>
      </c>
      <c r="L50" s="7" t="n">
        <f aca="false">D50+F50+H50+J50</f>
        <v>283</v>
      </c>
      <c r="M50" s="6" t="n">
        <f aca="false">(D50*E50+F50*G50+H50*I50+J50*K50)/L50</f>
        <v>0.611287632508834</v>
      </c>
    </row>
    <row r="51" customFormat="false" ht="14.4" hidden="false" customHeight="false" outlineLevel="0" collapsed="false">
      <c r="A51" s="4" t="n">
        <v>47</v>
      </c>
      <c r="B51" s="4" t="n">
        <v>4312046</v>
      </c>
      <c r="C51" s="5" t="s">
        <v>58</v>
      </c>
      <c r="D51" s="4" t="n">
        <v>34</v>
      </c>
      <c r="E51" s="6" t="n">
        <v>0.6471</v>
      </c>
      <c r="F51" s="4" t="n">
        <v>56</v>
      </c>
      <c r="G51" s="6" t="n">
        <v>0.5536</v>
      </c>
      <c r="H51" s="4" t="n">
        <v>80</v>
      </c>
      <c r="I51" s="6" t="n">
        <v>0.5375</v>
      </c>
      <c r="J51" s="4" t="n">
        <v>50</v>
      </c>
      <c r="K51" s="6" t="n">
        <v>0.76</v>
      </c>
      <c r="L51" s="7" t="n">
        <f aca="false">D51+F51+H51+J51</f>
        <v>220</v>
      </c>
      <c r="M51" s="6" t="n">
        <f aca="false">(D51*E51+F51*G51+H51*I51+J51*K51)/L51</f>
        <v>0.609104545454545</v>
      </c>
    </row>
    <row r="52" customFormat="false" ht="14.4" hidden="false" customHeight="false" outlineLevel="0" collapsed="false">
      <c r="A52" s="4" t="n">
        <v>48</v>
      </c>
      <c r="B52" s="4" t="n">
        <v>4312028</v>
      </c>
      <c r="C52" s="5" t="s">
        <v>59</v>
      </c>
      <c r="D52" s="4" t="n">
        <v>127</v>
      </c>
      <c r="E52" s="6" t="n">
        <v>0.6378</v>
      </c>
      <c r="F52" s="4" t="n">
        <v>131</v>
      </c>
      <c r="G52" s="6" t="n">
        <v>0.5802</v>
      </c>
      <c r="H52" s="4" t="n">
        <v>218</v>
      </c>
      <c r="I52" s="6" t="n">
        <v>0.4862</v>
      </c>
      <c r="J52" s="4" t="n">
        <v>135</v>
      </c>
      <c r="K52" s="6" t="n">
        <v>0.8</v>
      </c>
      <c r="L52" s="7" t="n">
        <f aca="false">D52+F52+H52+J52</f>
        <v>611</v>
      </c>
      <c r="M52" s="6" t="n">
        <f aca="false">(D52*E52+F52*G52+H52*I52+J52*K52)/L52</f>
        <v>0.607198690671031</v>
      </c>
    </row>
    <row r="53" customFormat="false" ht="14.4" hidden="false" customHeight="false" outlineLevel="0" collapsed="false">
      <c r="A53" s="4" t="n">
        <v>49</v>
      </c>
      <c r="B53" s="4" t="n">
        <v>4312075</v>
      </c>
      <c r="C53" s="5" t="s">
        <v>60</v>
      </c>
      <c r="D53" s="4" t="n">
        <v>24</v>
      </c>
      <c r="E53" s="6" t="n">
        <v>0.5417</v>
      </c>
      <c r="F53" s="4" t="n">
        <v>108</v>
      </c>
      <c r="G53" s="6" t="n">
        <v>0.6204</v>
      </c>
      <c r="H53" s="4" t="n">
        <v>183</v>
      </c>
      <c r="I53" s="6" t="n">
        <v>0.459</v>
      </c>
      <c r="J53" s="4" t="n">
        <v>117</v>
      </c>
      <c r="K53" s="6" t="n">
        <v>0.812</v>
      </c>
      <c r="L53" s="7" t="n">
        <f aca="false">D53+F53+H53+J53</f>
        <v>432</v>
      </c>
      <c r="M53" s="6" t="n">
        <f aca="false">(D53*E53+F53*G53+H53*I53+J53*K53)/L53</f>
        <v>0.599548611111111</v>
      </c>
    </row>
    <row r="54" customFormat="false" ht="14.4" hidden="false" customHeight="false" outlineLevel="0" collapsed="false">
      <c r="A54" s="4" t="n">
        <v>50</v>
      </c>
      <c r="B54" s="4" t="n">
        <v>4312053</v>
      </c>
      <c r="C54" s="5" t="s">
        <v>61</v>
      </c>
      <c r="D54" s="4" t="n">
        <v>34</v>
      </c>
      <c r="E54" s="6" t="n">
        <v>0.7941</v>
      </c>
      <c r="F54" s="4" t="n">
        <v>78</v>
      </c>
      <c r="G54" s="6" t="n">
        <v>0.4103</v>
      </c>
      <c r="H54" s="4" t="n">
        <v>71</v>
      </c>
      <c r="I54" s="6" t="n">
        <v>0.507</v>
      </c>
      <c r="J54" s="4" t="n">
        <v>50</v>
      </c>
      <c r="K54" s="6" t="n">
        <v>0.86</v>
      </c>
      <c r="L54" s="7" t="n">
        <f aca="false">D54+F54+H54+J54</f>
        <v>233</v>
      </c>
      <c r="M54" s="6" t="n">
        <f aca="false">(D54*E54+F54*G54+H54*I54+J54*K54)/L54</f>
        <v>0.592273819742489</v>
      </c>
    </row>
    <row r="55" customFormat="false" ht="14.4" hidden="false" customHeight="false" outlineLevel="0" collapsed="false">
      <c r="A55" s="4" t="n">
        <v>51</v>
      </c>
      <c r="B55" s="4" t="n">
        <v>4312056</v>
      </c>
      <c r="C55" s="5" t="s">
        <v>62</v>
      </c>
      <c r="D55" s="4" t="n">
        <v>205</v>
      </c>
      <c r="E55" s="6" t="n">
        <v>0.6683</v>
      </c>
      <c r="F55" s="4" t="n">
        <v>344</v>
      </c>
      <c r="G55" s="6" t="n">
        <v>0.5058</v>
      </c>
      <c r="H55" s="4" t="n">
        <v>313</v>
      </c>
      <c r="I55" s="6" t="n">
        <v>0.4952</v>
      </c>
      <c r="J55" s="4" t="n">
        <v>179</v>
      </c>
      <c r="K55" s="6" t="n">
        <v>0.8324</v>
      </c>
      <c r="L55" s="7" t="n">
        <f aca="false">D55+F55+H55+J55</f>
        <v>1041</v>
      </c>
      <c r="M55" s="6" t="n">
        <f aca="false">(D55*E55+F55*G55+H55*I55+J55*K55)/L55</f>
        <v>0.590772238232469</v>
      </c>
    </row>
    <row r="56" customFormat="false" ht="14.4" hidden="false" customHeight="false" outlineLevel="0" collapsed="false">
      <c r="A56" s="4" t="n">
        <v>52</v>
      </c>
      <c r="B56" s="4" t="n">
        <v>4312014</v>
      </c>
      <c r="C56" s="5" t="s">
        <v>63</v>
      </c>
      <c r="D56" s="4" t="n">
        <v>16</v>
      </c>
      <c r="E56" s="6" t="n">
        <v>0.625</v>
      </c>
      <c r="F56" s="4" t="n">
        <v>30</v>
      </c>
      <c r="G56" s="6" t="n">
        <v>0.5667</v>
      </c>
      <c r="H56" s="4" t="n">
        <v>32</v>
      </c>
      <c r="I56" s="6" t="n">
        <v>0.5</v>
      </c>
      <c r="J56" s="4" t="n">
        <v>24</v>
      </c>
      <c r="K56" s="6" t="n">
        <v>0.7083</v>
      </c>
      <c r="L56" s="7" t="n">
        <f aca="false">D56+F56+H56+J56</f>
        <v>102</v>
      </c>
      <c r="M56" s="6" t="n">
        <f aca="false">(D56*E56+F56*G56+H56*I56+J56*K56)/L56</f>
        <v>0.588237254901961</v>
      </c>
    </row>
    <row r="57" customFormat="false" ht="14.4" hidden="false" customHeight="false" outlineLevel="0" collapsed="false">
      <c r="A57" s="4" t="n">
        <v>53</v>
      </c>
      <c r="B57" s="4" t="n">
        <v>4312006</v>
      </c>
      <c r="C57" s="5" t="s">
        <v>64</v>
      </c>
      <c r="D57" s="4" t="n">
        <v>23</v>
      </c>
      <c r="E57" s="6" t="n">
        <v>0.6522</v>
      </c>
      <c r="F57" s="4" t="n">
        <v>45</v>
      </c>
      <c r="G57" s="6" t="n">
        <v>0.5333</v>
      </c>
      <c r="H57" s="4" t="n">
        <v>49</v>
      </c>
      <c r="I57" s="6" t="n">
        <v>0.4286</v>
      </c>
      <c r="J57" s="4" t="n">
        <v>33</v>
      </c>
      <c r="K57" s="6" t="n">
        <v>0.8485</v>
      </c>
      <c r="L57" s="7" t="n">
        <f aca="false">D57+F57+H57+J57</f>
        <v>150</v>
      </c>
      <c r="M57" s="6" t="n">
        <f aca="false">(D57*E57+F57*G57+H57*I57+J57*K57)/L57</f>
        <v>0.586673333333333</v>
      </c>
    </row>
    <row r="58" customFormat="false" ht="14.4" hidden="false" customHeight="false" outlineLevel="0" collapsed="false">
      <c r="A58" s="4" t="n">
        <v>54</v>
      </c>
      <c r="B58" s="4" t="n">
        <v>4312011</v>
      </c>
      <c r="C58" s="5" t="s">
        <v>65</v>
      </c>
      <c r="D58" s="4" t="n">
        <v>9</v>
      </c>
      <c r="E58" s="6" t="n">
        <v>0.6667</v>
      </c>
      <c r="F58" s="4" t="n">
        <v>57</v>
      </c>
      <c r="G58" s="6" t="n">
        <v>0.5088</v>
      </c>
      <c r="H58" s="4" t="n">
        <v>81</v>
      </c>
      <c r="I58" s="6" t="n">
        <v>0.4691</v>
      </c>
      <c r="J58" s="4" t="n">
        <v>65</v>
      </c>
      <c r="K58" s="6" t="n">
        <v>0.7385</v>
      </c>
      <c r="L58" s="7" t="n">
        <f aca="false">D58+F58+H58+J58</f>
        <v>212</v>
      </c>
      <c r="M58" s="6" t="n">
        <f aca="false">(D58*E58+F58*G58+H58*I58+J58*K58)/L58</f>
        <v>0.57076179245283</v>
      </c>
    </row>
    <row r="59" customFormat="false" ht="14.4" hidden="false" customHeight="false" outlineLevel="0" collapsed="false">
      <c r="A59" s="4" t="n">
        <v>55</v>
      </c>
      <c r="B59" s="4" t="n">
        <v>4312024</v>
      </c>
      <c r="C59" s="5" t="s">
        <v>66</v>
      </c>
      <c r="D59" s="4" t="n">
        <v>130</v>
      </c>
      <c r="E59" s="6" t="n">
        <v>0.6769</v>
      </c>
      <c r="F59" s="4" t="n">
        <v>179</v>
      </c>
      <c r="G59" s="6" t="n">
        <v>0.5419</v>
      </c>
      <c r="H59" s="4" t="n">
        <v>211</v>
      </c>
      <c r="I59" s="6" t="n">
        <v>0.3981</v>
      </c>
      <c r="J59" s="4" t="n">
        <v>90</v>
      </c>
      <c r="K59" s="6" t="n">
        <v>0.8667</v>
      </c>
      <c r="L59" s="7" t="n">
        <f aca="false">D59+F59+H59+J59</f>
        <v>610</v>
      </c>
      <c r="M59" s="6" t="n">
        <f aca="false">(D59*E59+F59*G59+H59*I59+J59*K59)/L59</f>
        <v>0.568851147540984</v>
      </c>
    </row>
    <row r="60" customFormat="false" ht="14.4" hidden="false" customHeight="false" outlineLevel="0" collapsed="false">
      <c r="A60" s="4" t="n">
        <v>56</v>
      </c>
      <c r="B60" s="4" t="n">
        <v>431233</v>
      </c>
      <c r="C60" s="5" t="s">
        <v>67</v>
      </c>
      <c r="D60" s="4" t="n">
        <v>366</v>
      </c>
      <c r="E60" s="6" t="n">
        <v>0.6339</v>
      </c>
      <c r="F60" s="4" t="n">
        <v>504</v>
      </c>
      <c r="G60" s="6" t="n">
        <v>0.498</v>
      </c>
      <c r="H60" s="4" t="n">
        <v>527</v>
      </c>
      <c r="I60" s="6" t="n">
        <v>0.4194</v>
      </c>
      <c r="J60" s="4" t="n">
        <v>279</v>
      </c>
      <c r="K60" s="6" t="n">
        <v>0.8351</v>
      </c>
      <c r="L60" s="7" t="n">
        <f aca="false">D60+F60+H60+J60</f>
        <v>1676</v>
      </c>
      <c r="M60" s="6" t="n">
        <f aca="false">(D60*E60+F60*G60+H60*I60+J60*K60)/L60</f>
        <v>0.559078818615752</v>
      </c>
    </row>
    <row r="61" customFormat="false" ht="14.4" hidden="false" customHeight="false" outlineLevel="0" collapsed="false">
      <c r="A61" s="4" t="n">
        <v>57</v>
      </c>
      <c r="B61" s="4" t="n">
        <v>4312071</v>
      </c>
      <c r="C61" s="5" t="s">
        <v>68</v>
      </c>
      <c r="D61" s="4" t="n">
        <v>17</v>
      </c>
      <c r="E61" s="6" t="n">
        <v>0.4118</v>
      </c>
      <c r="F61" s="4" t="n">
        <v>44</v>
      </c>
      <c r="G61" s="6" t="n">
        <v>0.5</v>
      </c>
      <c r="H61" s="4" t="n">
        <v>54</v>
      </c>
      <c r="I61" s="6" t="n">
        <v>0.537</v>
      </c>
      <c r="J61" s="4" t="n">
        <v>31</v>
      </c>
      <c r="K61" s="6" t="n">
        <v>0.7097</v>
      </c>
      <c r="L61" s="7" t="n">
        <f aca="false">D61+F61+H61+J61</f>
        <v>146</v>
      </c>
      <c r="M61" s="6" t="n">
        <f aca="false">(D61*E61+F61*G61+H61*I61+J61*K61)/L61</f>
        <v>0.547940410958904</v>
      </c>
    </row>
    <row r="62" customFormat="false" ht="14.4" hidden="false" customHeight="false" outlineLevel="0" collapsed="false">
      <c r="A62" s="4" t="n">
        <v>58</v>
      </c>
      <c r="B62" s="4" t="n">
        <v>4312037</v>
      </c>
      <c r="C62" s="5" t="s">
        <v>69</v>
      </c>
      <c r="D62" s="4" t="n">
        <v>1</v>
      </c>
      <c r="E62" s="6" t="n">
        <v>1</v>
      </c>
      <c r="F62" s="4" t="n">
        <v>10</v>
      </c>
      <c r="G62" s="6" t="n">
        <v>0.6</v>
      </c>
      <c r="H62" s="4" t="n">
        <v>16</v>
      </c>
      <c r="I62" s="6" t="n">
        <v>0.375</v>
      </c>
      <c r="J62" s="4" t="n">
        <v>6</v>
      </c>
      <c r="K62" s="6" t="n">
        <v>0.8333</v>
      </c>
      <c r="L62" s="7" t="n">
        <f aca="false">D62+F62+H62+J62</f>
        <v>33</v>
      </c>
      <c r="M62" s="6" t="n">
        <f aca="false">(D62*E62+F62*G62+H62*I62+J62*K62)/L62</f>
        <v>0.545448484848485</v>
      </c>
    </row>
    <row r="63" customFormat="false" ht="14.4" hidden="false" customHeight="false" outlineLevel="0" collapsed="false">
      <c r="A63" s="4" t="n">
        <v>59</v>
      </c>
      <c r="B63" s="4" t="n">
        <v>4312076</v>
      </c>
      <c r="C63" s="5" t="s">
        <v>70</v>
      </c>
      <c r="D63" s="4" t="n">
        <v>220</v>
      </c>
      <c r="E63" s="6" t="n">
        <v>0.5682</v>
      </c>
      <c r="F63" s="4" t="n">
        <v>234</v>
      </c>
      <c r="G63" s="6" t="n">
        <v>0.5256</v>
      </c>
      <c r="H63" s="4" t="n">
        <v>305</v>
      </c>
      <c r="I63" s="6" t="n">
        <v>0.3902</v>
      </c>
      <c r="J63" s="4" t="n">
        <v>165</v>
      </c>
      <c r="K63" s="6" t="n">
        <v>0.7879</v>
      </c>
      <c r="L63" s="7" t="n">
        <f aca="false">D63+F63+H63+J63</f>
        <v>924</v>
      </c>
      <c r="M63" s="6" t="n">
        <f aca="false">(D63*E63+F63*G63+H63*I63+J63*K63)/L63</f>
        <v>0.53788841991342</v>
      </c>
    </row>
    <row r="64" customFormat="false" ht="14.4" hidden="false" customHeight="false" outlineLevel="0" collapsed="false">
      <c r="A64" s="4" t="n">
        <v>60</v>
      </c>
      <c r="B64" s="4" t="n">
        <v>4312009</v>
      </c>
      <c r="C64" s="5" t="s">
        <v>71</v>
      </c>
      <c r="D64" s="4" t="n">
        <v>0</v>
      </c>
      <c r="E64" s="4" t="s">
        <v>72</v>
      </c>
      <c r="F64" s="4" t="n">
        <v>2</v>
      </c>
      <c r="G64" s="6" t="n">
        <v>0.5</v>
      </c>
      <c r="H64" s="4" t="n">
        <v>0</v>
      </c>
      <c r="I64" s="4" t="s">
        <v>72</v>
      </c>
      <c r="J64" s="4" t="n">
        <v>0</v>
      </c>
      <c r="K64" s="4" t="s">
        <v>72</v>
      </c>
      <c r="L64" s="7" t="n">
        <f aca="false">D64+F64+H64+J64</f>
        <v>2</v>
      </c>
      <c r="M64" s="6" t="n">
        <v>0.5</v>
      </c>
    </row>
    <row r="65" customFormat="false" ht="14.4" hidden="false" customHeight="false" outlineLevel="0" collapsed="false">
      <c r="A65" s="4" t="n">
        <v>61</v>
      </c>
      <c r="B65" s="4" t="n">
        <v>4312059</v>
      </c>
      <c r="C65" s="5" t="s">
        <v>73</v>
      </c>
      <c r="D65" s="4" t="n">
        <v>1</v>
      </c>
      <c r="E65" s="6" t="n">
        <v>0</v>
      </c>
      <c r="F65" s="4" t="n">
        <v>2</v>
      </c>
      <c r="G65" s="6" t="n">
        <v>0.5</v>
      </c>
      <c r="H65" s="4" t="n">
        <v>0</v>
      </c>
      <c r="I65" s="4" t="s">
        <v>72</v>
      </c>
      <c r="J65" s="4" t="n">
        <v>0</v>
      </c>
      <c r="K65" s="4" t="s">
        <v>72</v>
      </c>
      <c r="L65" s="7" t="n">
        <f aca="false">D65+F65+H65+J65</f>
        <v>3</v>
      </c>
      <c r="M65" s="6" t="n">
        <v>0.5</v>
      </c>
    </row>
    <row r="66" customFormat="false" ht="14.4" hidden="false" customHeight="false" outlineLevel="0" collapsed="false">
      <c r="A66" s="4" t="n">
        <v>62</v>
      </c>
      <c r="B66" s="4" t="n">
        <v>431201</v>
      </c>
      <c r="C66" s="5" t="s">
        <v>74</v>
      </c>
      <c r="D66" s="4" t="n">
        <v>0</v>
      </c>
      <c r="E66" s="4" t="s">
        <v>72</v>
      </c>
      <c r="F66" s="4" t="n">
        <v>0</v>
      </c>
      <c r="G66" s="4" t="s">
        <v>72</v>
      </c>
      <c r="H66" s="4" t="n">
        <v>0</v>
      </c>
      <c r="I66" s="4" t="s">
        <v>72</v>
      </c>
      <c r="J66" s="4" t="n">
        <v>0</v>
      </c>
      <c r="K66" s="4" t="s">
        <v>72</v>
      </c>
      <c r="L66" s="7" t="n">
        <f aca="false">D66+F66+H66+J66</f>
        <v>0</v>
      </c>
      <c r="M66" s="6" t="n">
        <v>0</v>
      </c>
    </row>
    <row r="67" customFormat="false" ht="14.4" hidden="false" customHeight="false" outlineLevel="0" collapsed="false">
      <c r="A67" s="4" t="n">
        <v>63</v>
      </c>
      <c r="B67" s="4" t="n">
        <v>4312010</v>
      </c>
      <c r="C67" s="5" t="s">
        <v>75</v>
      </c>
      <c r="D67" s="4" t="n">
        <v>0</v>
      </c>
      <c r="E67" s="4" t="s">
        <v>72</v>
      </c>
      <c r="F67" s="4" t="n">
        <v>0</v>
      </c>
      <c r="G67" s="4" t="s">
        <v>72</v>
      </c>
      <c r="H67" s="4" t="n">
        <v>0</v>
      </c>
      <c r="I67" s="4" t="s">
        <v>72</v>
      </c>
      <c r="J67" s="4" t="n">
        <v>0</v>
      </c>
      <c r="K67" s="4" t="s">
        <v>72</v>
      </c>
      <c r="L67" s="7" t="n">
        <f aca="false">D67+F67+H67+J67</f>
        <v>0</v>
      </c>
      <c r="M67" s="6" t="n">
        <v>0</v>
      </c>
    </row>
    <row r="68" customFormat="false" ht="14.4" hidden="false" customHeight="false" outlineLevel="0" collapsed="false">
      <c r="A68" s="4" t="n">
        <v>64</v>
      </c>
      <c r="B68" s="4" t="n">
        <v>431202</v>
      </c>
      <c r="C68" s="5" t="s">
        <v>76</v>
      </c>
      <c r="D68" s="4" t="n">
        <v>0</v>
      </c>
      <c r="E68" s="4" t="s">
        <v>72</v>
      </c>
      <c r="F68" s="4" t="n">
        <v>0</v>
      </c>
      <c r="G68" s="4" t="s">
        <v>72</v>
      </c>
      <c r="H68" s="4" t="n">
        <v>0</v>
      </c>
      <c r="I68" s="4" t="s">
        <v>72</v>
      </c>
      <c r="J68" s="4" t="n">
        <v>0</v>
      </c>
      <c r="K68" s="4" t="s">
        <v>72</v>
      </c>
      <c r="L68" s="7" t="n">
        <f aca="false">D68+F68+H68+J68</f>
        <v>0</v>
      </c>
      <c r="M68" s="6" t="n">
        <v>0</v>
      </c>
    </row>
    <row r="69" customFormat="false" ht="14.4" hidden="false" customHeight="false" outlineLevel="0" collapsed="false">
      <c r="A69" s="4" t="n">
        <v>65</v>
      </c>
      <c r="B69" s="4" t="n">
        <v>4312021</v>
      </c>
      <c r="C69" s="5" t="s">
        <v>77</v>
      </c>
      <c r="D69" s="4" t="n">
        <v>0</v>
      </c>
      <c r="E69" s="4" t="s">
        <v>72</v>
      </c>
      <c r="F69" s="4" t="n">
        <v>0</v>
      </c>
      <c r="G69" s="4" t="s">
        <v>72</v>
      </c>
      <c r="H69" s="4" t="n">
        <v>0</v>
      </c>
      <c r="I69" s="4" t="s">
        <v>72</v>
      </c>
      <c r="J69" s="4" t="n">
        <v>0</v>
      </c>
      <c r="K69" s="4" t="s">
        <v>72</v>
      </c>
      <c r="L69" s="7" t="n">
        <f aca="false">D69+F69+H69+J69</f>
        <v>0</v>
      </c>
      <c r="M69" s="6" t="n">
        <v>0</v>
      </c>
    </row>
    <row r="70" customFormat="false" ht="14.4" hidden="false" customHeight="false" outlineLevel="0" collapsed="false">
      <c r="A70" s="4" t="n">
        <v>66</v>
      </c>
      <c r="B70" s="4" t="n">
        <v>4312038</v>
      </c>
      <c r="C70" s="5" t="s">
        <v>78</v>
      </c>
      <c r="D70" s="4" t="n">
        <v>0</v>
      </c>
      <c r="E70" s="4" t="s">
        <v>72</v>
      </c>
      <c r="F70" s="4" t="n">
        <v>0</v>
      </c>
      <c r="G70" s="4" t="s">
        <v>72</v>
      </c>
      <c r="H70" s="4" t="n">
        <v>0</v>
      </c>
      <c r="I70" s="4" t="s">
        <v>72</v>
      </c>
      <c r="J70" s="4" t="n">
        <v>0</v>
      </c>
      <c r="K70" s="4" t="s">
        <v>72</v>
      </c>
      <c r="L70" s="7" t="n">
        <f aca="false">D70+F70+H70+J70</f>
        <v>0</v>
      </c>
      <c r="M70" s="6" t="n">
        <v>0</v>
      </c>
    </row>
    <row r="71" customFormat="false" ht="14.4" hidden="false" customHeight="false" outlineLevel="0" collapsed="false">
      <c r="A71" s="4" t="n">
        <v>67</v>
      </c>
      <c r="B71" s="4" t="n">
        <v>431204</v>
      </c>
      <c r="C71" s="5" t="s">
        <v>79</v>
      </c>
      <c r="D71" s="4" t="n">
        <v>0</v>
      </c>
      <c r="E71" s="4" t="s">
        <v>72</v>
      </c>
      <c r="F71" s="4" t="n">
        <v>0</v>
      </c>
      <c r="G71" s="4" t="s">
        <v>72</v>
      </c>
      <c r="H71" s="4" t="n">
        <v>0</v>
      </c>
      <c r="I71" s="4" t="s">
        <v>72</v>
      </c>
      <c r="J71" s="4" t="n">
        <v>0</v>
      </c>
      <c r="K71" s="4" t="s">
        <v>72</v>
      </c>
      <c r="L71" s="7" t="n">
        <f aca="false">D71+F71+H71+J71</f>
        <v>0</v>
      </c>
      <c r="M71" s="6" t="n">
        <v>0</v>
      </c>
    </row>
    <row r="72" customFormat="false" ht="14.4" hidden="false" customHeight="false" outlineLevel="0" collapsed="false">
      <c r="A72" s="4" t="n">
        <v>68</v>
      </c>
      <c r="B72" s="4" t="n">
        <v>4312057</v>
      </c>
      <c r="C72" s="5" t="s">
        <v>80</v>
      </c>
      <c r="D72" s="4" t="n">
        <v>0</v>
      </c>
      <c r="E72" s="4" t="s">
        <v>72</v>
      </c>
      <c r="F72" s="4" t="n">
        <v>0</v>
      </c>
      <c r="G72" s="4" t="s">
        <v>72</v>
      </c>
      <c r="H72" s="4" t="n">
        <v>0</v>
      </c>
      <c r="I72" s="4" t="s">
        <v>72</v>
      </c>
      <c r="J72" s="4" t="n">
        <v>0</v>
      </c>
      <c r="K72" s="4" t="s">
        <v>72</v>
      </c>
      <c r="L72" s="7" t="n">
        <f aca="false">D72+F72+H72+J72</f>
        <v>0</v>
      </c>
      <c r="M72" s="6" t="n">
        <v>0</v>
      </c>
    </row>
    <row r="73" customFormat="false" ht="14.4" hidden="false" customHeight="false" outlineLevel="0" collapsed="false">
      <c r="A73" s="4" t="n">
        <v>69</v>
      </c>
      <c r="B73" s="4" t="n">
        <v>4312058</v>
      </c>
      <c r="C73" s="5" t="s">
        <v>81</v>
      </c>
      <c r="D73" s="4" t="n">
        <v>0</v>
      </c>
      <c r="E73" s="4" t="s">
        <v>72</v>
      </c>
      <c r="F73" s="4" t="n">
        <v>0</v>
      </c>
      <c r="G73" s="4" t="s">
        <v>72</v>
      </c>
      <c r="H73" s="4" t="n">
        <v>0</v>
      </c>
      <c r="I73" s="4" t="s">
        <v>72</v>
      </c>
      <c r="J73" s="4" t="n">
        <v>0</v>
      </c>
      <c r="K73" s="4" t="s">
        <v>72</v>
      </c>
      <c r="L73" s="7" t="n">
        <f aca="false">D73+F73+H73+J73</f>
        <v>0</v>
      </c>
      <c r="M73" s="6" t="n">
        <v>0</v>
      </c>
    </row>
    <row r="74" customFormat="false" ht="14.4" hidden="false" customHeight="false" outlineLevel="0" collapsed="false">
      <c r="A74" s="4" t="n">
        <v>70</v>
      </c>
      <c r="B74" s="4" t="n">
        <v>4312064</v>
      </c>
      <c r="C74" s="5" t="s">
        <v>82</v>
      </c>
      <c r="D74" s="4" t="n">
        <v>0</v>
      </c>
      <c r="E74" s="4" t="s">
        <v>72</v>
      </c>
      <c r="F74" s="4" t="n">
        <v>0</v>
      </c>
      <c r="G74" s="4" t="s">
        <v>72</v>
      </c>
      <c r="H74" s="4" t="n">
        <v>0</v>
      </c>
      <c r="I74" s="4" t="s">
        <v>72</v>
      </c>
      <c r="J74" s="4" t="n">
        <v>0</v>
      </c>
      <c r="K74" s="4" t="s">
        <v>72</v>
      </c>
      <c r="L74" s="7" t="n">
        <f aca="false">D74+F74+H74+J74</f>
        <v>0</v>
      </c>
      <c r="M74" s="6" t="n">
        <v>0</v>
      </c>
    </row>
    <row r="75" customFormat="false" ht="22.2" hidden="false" customHeight="false" outlineLevel="0" collapsed="false">
      <c r="A75" s="4" t="n">
        <v>71</v>
      </c>
      <c r="B75" s="4" t="n">
        <v>4312077</v>
      </c>
      <c r="C75" s="5" t="s">
        <v>83</v>
      </c>
      <c r="D75" s="4" t="n">
        <v>0</v>
      </c>
      <c r="E75" s="4" t="s">
        <v>72</v>
      </c>
      <c r="F75" s="4" t="n">
        <v>0</v>
      </c>
      <c r="G75" s="4" t="s">
        <v>72</v>
      </c>
      <c r="H75" s="4" t="n">
        <v>0</v>
      </c>
      <c r="I75" s="4" t="s">
        <v>72</v>
      </c>
      <c r="J75" s="4" t="n">
        <v>0</v>
      </c>
      <c r="K75" s="4" t="s">
        <v>72</v>
      </c>
      <c r="L75" s="7" t="n">
        <f aca="false">D75+F75+H75+J75</f>
        <v>0</v>
      </c>
      <c r="M75" s="6" t="n">
        <v>0</v>
      </c>
    </row>
    <row r="76" customFormat="false" ht="14.4" hidden="false" customHeight="false" outlineLevel="0" collapsed="false">
      <c r="A76" s="4" t="n">
        <v>72</v>
      </c>
      <c r="B76" s="4" t="n">
        <v>4312078</v>
      </c>
      <c r="C76" s="5" t="s">
        <v>84</v>
      </c>
      <c r="D76" s="4" t="n">
        <v>0</v>
      </c>
      <c r="E76" s="4" t="s">
        <v>72</v>
      </c>
      <c r="F76" s="4" t="n">
        <v>0</v>
      </c>
      <c r="G76" s="4" t="s">
        <v>72</v>
      </c>
      <c r="H76" s="4" t="n">
        <v>0</v>
      </c>
      <c r="I76" s="4" t="s">
        <v>72</v>
      </c>
      <c r="J76" s="4" t="n">
        <v>0</v>
      </c>
      <c r="K76" s="4" t="s">
        <v>72</v>
      </c>
      <c r="L76" s="7" t="n">
        <f aca="false">D76+F76+H76+J76</f>
        <v>0</v>
      </c>
      <c r="M76" s="6" t="n">
        <v>0</v>
      </c>
    </row>
    <row r="77" customFormat="false" ht="14.4" hidden="false" customHeight="false" outlineLevel="0" collapsed="false">
      <c r="A77" s="4" t="n">
        <v>73</v>
      </c>
      <c r="B77" s="4" t="n">
        <v>431208</v>
      </c>
      <c r="C77" s="5" t="s">
        <v>85</v>
      </c>
      <c r="D77" s="4" t="n">
        <v>0</v>
      </c>
      <c r="E77" s="4" t="s">
        <v>72</v>
      </c>
      <c r="F77" s="4" t="n">
        <v>0</v>
      </c>
      <c r="G77" s="4" t="s">
        <v>72</v>
      </c>
      <c r="H77" s="4" t="n">
        <v>0</v>
      </c>
      <c r="I77" s="4" t="s">
        <v>72</v>
      </c>
      <c r="J77" s="4" t="n">
        <v>0</v>
      </c>
      <c r="K77" s="4" t="s">
        <v>72</v>
      </c>
      <c r="L77" s="7" t="n">
        <f aca="false">D77+F77+H77+J77</f>
        <v>0</v>
      </c>
      <c r="M77" s="6" t="n">
        <v>0</v>
      </c>
    </row>
    <row r="78" customFormat="false" ht="14.4" hidden="false" customHeight="false" outlineLevel="0" collapsed="false">
      <c r="A78" s="4" t="n">
        <v>74</v>
      </c>
      <c r="B78" s="4" t="n">
        <v>431236</v>
      </c>
      <c r="C78" s="5" t="s">
        <v>86</v>
      </c>
      <c r="D78" s="4" t="n">
        <v>0</v>
      </c>
      <c r="E78" s="4" t="s">
        <v>72</v>
      </c>
      <c r="F78" s="4" t="n">
        <v>0</v>
      </c>
      <c r="G78" s="4" t="s">
        <v>72</v>
      </c>
      <c r="H78" s="4" t="n">
        <v>0</v>
      </c>
      <c r="I78" s="4" t="s">
        <v>72</v>
      </c>
      <c r="J78" s="4" t="n">
        <v>0</v>
      </c>
      <c r="K78" s="4" t="s">
        <v>72</v>
      </c>
      <c r="L78" s="7" t="n">
        <f aca="false">D78+F78+H78+J78</f>
        <v>0</v>
      </c>
      <c r="M78" s="6" t="n">
        <v>0</v>
      </c>
    </row>
  </sheetData>
  <mergeCells count="16">
    <mergeCell ref="A1:M1"/>
    <mergeCell ref="A2:A4"/>
    <mergeCell ref="B2:B4"/>
    <mergeCell ref="C2:C4"/>
    <mergeCell ref="D2:E2"/>
    <mergeCell ref="F2:G2"/>
    <mergeCell ref="H2:K2"/>
    <mergeCell ref="L2:M2"/>
    <mergeCell ref="D3:D4"/>
    <mergeCell ref="E3:E4"/>
    <mergeCell ref="F3:F4"/>
    <mergeCell ref="G3:G4"/>
    <mergeCell ref="H3:I3"/>
    <mergeCell ref="J3:K3"/>
    <mergeCell ref="L3:L4"/>
    <mergeCell ref="M3:M4"/>
  </mergeCells>
  <printOptions headings="false" gridLines="false" gridLinesSet="true" horizontalCentered="false" verticalCentered="false"/>
  <pageMargins left="0.2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0:46:00Z</dcterms:created>
  <dc:creator>Administrator</dc:creator>
  <dc:description/>
  <dc:language>en-US</dc:language>
  <cp:lastModifiedBy>Administrator</cp:lastModifiedBy>
  <dcterms:modified xsi:type="dcterms:W3CDTF">2025-01-07T07:3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