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1" uniqueCount="3200"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度全国会计专业技术初级资格考试怀化考区            成绩合格人员名单
</t>
    </r>
  </si>
  <si>
    <t xml:space="preserve">序号</t>
  </si>
  <si>
    <t xml:space="preserve">姓名</t>
  </si>
  <si>
    <t xml:space="preserve">身份证号</t>
  </si>
  <si>
    <t xml:space="preserve">准考证号</t>
  </si>
  <si>
    <t xml:space="preserve">报名点代码</t>
  </si>
  <si>
    <t xml:space="preserve">魏寅朋</t>
  </si>
  <si>
    <t xml:space="preserve">431229199809132813</t>
  </si>
  <si>
    <t xml:space="preserve">22812000854</t>
  </si>
  <si>
    <t xml:space="preserve">1251</t>
  </si>
  <si>
    <t xml:space="preserve">陆润钰</t>
  </si>
  <si>
    <t xml:space="preserve">431230199511183322</t>
  </si>
  <si>
    <t xml:space="preserve">22812003121</t>
  </si>
  <si>
    <t xml:space="preserve">龙群孝</t>
  </si>
  <si>
    <t xml:space="preserve">431230198812066627</t>
  </si>
  <si>
    <t xml:space="preserve">22812001363</t>
  </si>
  <si>
    <t xml:space="preserve">庄卫莲</t>
  </si>
  <si>
    <t xml:space="preserve">433031197307103928</t>
  </si>
  <si>
    <t xml:space="preserve">22812003475</t>
  </si>
  <si>
    <t xml:space="preserve">吴钻</t>
  </si>
  <si>
    <t xml:space="preserve">431230199708253339</t>
  </si>
  <si>
    <t xml:space="preserve">22812000786</t>
  </si>
  <si>
    <t xml:space="preserve">杨杰卓</t>
  </si>
  <si>
    <t xml:space="preserve">431230200307180015</t>
  </si>
  <si>
    <t xml:space="preserve">22812000306</t>
  </si>
  <si>
    <t xml:space="preserve">欧海霞</t>
  </si>
  <si>
    <t xml:space="preserve">431230199110116663</t>
  </si>
  <si>
    <t xml:space="preserve">22812001508</t>
  </si>
  <si>
    <t xml:space="preserve">李瑞</t>
  </si>
  <si>
    <t xml:space="preserve">431230200208130020</t>
  </si>
  <si>
    <t xml:space="preserve">22812000588</t>
  </si>
  <si>
    <t xml:space="preserve">谢福莲</t>
  </si>
  <si>
    <t xml:space="preserve">431230199110200320</t>
  </si>
  <si>
    <t xml:space="preserve">22812002887</t>
  </si>
  <si>
    <t xml:space="preserve">杨舒云</t>
  </si>
  <si>
    <t xml:space="preserve">430302198110130080</t>
  </si>
  <si>
    <t xml:space="preserve">22812000303</t>
  </si>
  <si>
    <t xml:space="preserve">陆美慧</t>
  </si>
  <si>
    <t xml:space="preserve">431230200102080643</t>
  </si>
  <si>
    <t xml:space="preserve">22812003349</t>
  </si>
  <si>
    <t xml:space="preserve">刘艳艳</t>
  </si>
  <si>
    <t xml:space="preserve">42108319850408644X</t>
  </si>
  <si>
    <t xml:space="preserve">22812003422</t>
  </si>
  <si>
    <t xml:space="preserve">龙立翠</t>
  </si>
  <si>
    <t xml:space="preserve">431230198907106046</t>
  </si>
  <si>
    <t xml:space="preserve">22812000577</t>
  </si>
  <si>
    <t xml:space="preserve">杨凤云</t>
  </si>
  <si>
    <t xml:space="preserve">433031198012073922</t>
  </si>
  <si>
    <t xml:space="preserve">22812000091</t>
  </si>
  <si>
    <t xml:space="preserve">杨旭晗</t>
  </si>
  <si>
    <t xml:space="preserve">431230199012016626</t>
  </si>
  <si>
    <t xml:space="preserve">22812002632</t>
  </si>
  <si>
    <t xml:space="preserve">封小英</t>
  </si>
  <si>
    <t xml:space="preserve">433031197708200921</t>
  </si>
  <si>
    <t xml:space="preserve">22812002318</t>
  </si>
  <si>
    <t xml:space="preserve">焦东方</t>
  </si>
  <si>
    <t xml:space="preserve">431230199410170012</t>
  </si>
  <si>
    <t xml:space="preserve">22812001267</t>
  </si>
  <si>
    <t xml:space="preserve">陈虹企</t>
  </si>
  <si>
    <t xml:space="preserve">431230200211296339</t>
  </si>
  <si>
    <t xml:space="preserve">22812003477</t>
  </si>
  <si>
    <t xml:space="preserve">尹玲玲</t>
  </si>
  <si>
    <t xml:space="preserve">430521199810078724</t>
  </si>
  <si>
    <t xml:space="preserve">22812000314</t>
  </si>
  <si>
    <t xml:space="preserve">杨婧</t>
  </si>
  <si>
    <t xml:space="preserve">431230199304060020</t>
  </si>
  <si>
    <t xml:space="preserve">22812003289</t>
  </si>
  <si>
    <t xml:space="preserve">储永沅</t>
  </si>
  <si>
    <t xml:space="preserve">431230200004020014</t>
  </si>
  <si>
    <t xml:space="preserve">22812000732</t>
  </si>
  <si>
    <t xml:space="preserve">粟康仙</t>
  </si>
  <si>
    <t xml:space="preserve">431230200210070063</t>
  </si>
  <si>
    <t xml:space="preserve">22812000248</t>
  </si>
  <si>
    <t xml:space="preserve">粟东霞</t>
  </si>
  <si>
    <t xml:space="preserve">431230198508243027</t>
  </si>
  <si>
    <t xml:space="preserve">22812000604</t>
  </si>
  <si>
    <t xml:space="preserve">吴雨婕</t>
  </si>
  <si>
    <t xml:space="preserve">431230198405270022</t>
  </si>
  <si>
    <t xml:space="preserve">22812002899</t>
  </si>
  <si>
    <t xml:space="preserve">李启朋</t>
  </si>
  <si>
    <t xml:space="preserve">431230198201205122</t>
  </si>
  <si>
    <t xml:space="preserve">22812000672</t>
  </si>
  <si>
    <t xml:space="preserve">张志伟</t>
  </si>
  <si>
    <t xml:space="preserve">430521198901080294</t>
  </si>
  <si>
    <t xml:space="preserve">22812000685</t>
  </si>
  <si>
    <t xml:space="preserve">吴娟</t>
  </si>
  <si>
    <t xml:space="preserve">431230199208143926</t>
  </si>
  <si>
    <t xml:space="preserve">22812001724</t>
  </si>
  <si>
    <t xml:space="preserve">吴根妮</t>
  </si>
  <si>
    <t xml:space="preserve">431230198511156020</t>
  </si>
  <si>
    <t xml:space="preserve">22812001460</t>
  </si>
  <si>
    <t xml:space="preserve">席薇</t>
  </si>
  <si>
    <t xml:space="preserve">431230200206060620</t>
  </si>
  <si>
    <t xml:space="preserve">22812001391</t>
  </si>
  <si>
    <t xml:space="preserve">陆云</t>
  </si>
  <si>
    <t xml:space="preserve">431230199003170322</t>
  </si>
  <si>
    <t xml:space="preserve">22812003423</t>
  </si>
  <si>
    <t xml:space="preserve">张应斌</t>
  </si>
  <si>
    <t xml:space="preserve">430103197510014733</t>
  </si>
  <si>
    <t xml:space="preserve">22812001282</t>
  </si>
  <si>
    <t xml:space="preserve">朱婷</t>
  </si>
  <si>
    <t xml:space="preserve">431230198903180089</t>
  </si>
  <si>
    <t xml:space="preserve">22812001331</t>
  </si>
  <si>
    <t xml:space="preserve">郑可心</t>
  </si>
  <si>
    <t xml:space="preserve">220322200005094555</t>
  </si>
  <si>
    <t xml:space="preserve">22812003180</t>
  </si>
  <si>
    <t xml:space="preserve">1252</t>
  </si>
  <si>
    <t xml:space="preserve">向繁</t>
  </si>
  <si>
    <t xml:space="preserve">431222199308250219</t>
  </si>
  <si>
    <t xml:space="preserve">22812003089</t>
  </si>
  <si>
    <t xml:space="preserve">张晓慧</t>
  </si>
  <si>
    <t xml:space="preserve">431222198804290020</t>
  </si>
  <si>
    <t xml:space="preserve">22812003648</t>
  </si>
  <si>
    <t xml:space="preserve">粟雁飞</t>
  </si>
  <si>
    <t xml:space="preserve">431225198804165026</t>
  </si>
  <si>
    <t xml:space="preserve">22812000642</t>
  </si>
  <si>
    <t xml:space="preserve">杜婷</t>
  </si>
  <si>
    <t xml:space="preserve">43122220030922048X</t>
  </si>
  <si>
    <t xml:space="preserve">22812002721</t>
  </si>
  <si>
    <t xml:space="preserve">潘雪芬</t>
  </si>
  <si>
    <t xml:space="preserve">340721199002111820</t>
  </si>
  <si>
    <t xml:space="preserve">22812000065</t>
  </si>
  <si>
    <t xml:space="preserve">邓国英</t>
  </si>
  <si>
    <t xml:space="preserve">433022197210181026</t>
  </si>
  <si>
    <t xml:space="preserve">22812003416</t>
  </si>
  <si>
    <t xml:space="preserve">李欣</t>
  </si>
  <si>
    <t xml:space="preserve">431222199901273788</t>
  </si>
  <si>
    <t xml:space="preserve">22812000134</t>
  </si>
  <si>
    <t xml:space="preserve">周秀</t>
  </si>
  <si>
    <t xml:space="preserve">433022197508192625</t>
  </si>
  <si>
    <t xml:space="preserve">22812001326</t>
  </si>
  <si>
    <t xml:space="preserve">陈和芬</t>
  </si>
  <si>
    <t xml:space="preserve">440823199810282144</t>
  </si>
  <si>
    <t xml:space="preserve">22812000042</t>
  </si>
  <si>
    <t xml:space="preserve">郑晓羽</t>
  </si>
  <si>
    <t xml:space="preserve">431222198904300724</t>
  </si>
  <si>
    <t xml:space="preserve">22812001690</t>
  </si>
  <si>
    <t xml:space="preserve">姜倩妮</t>
  </si>
  <si>
    <t xml:space="preserve">431222198509180021</t>
  </si>
  <si>
    <t xml:space="preserve">22812001314</t>
  </si>
  <si>
    <t xml:space="preserve">宋慧珍</t>
  </si>
  <si>
    <t xml:space="preserve">43122220041010028X</t>
  </si>
  <si>
    <t xml:space="preserve">22812000818</t>
  </si>
  <si>
    <t xml:space="preserve">朱晓琼</t>
  </si>
  <si>
    <t xml:space="preserve">433022197610190124</t>
  </si>
  <si>
    <t xml:space="preserve">22812000853</t>
  </si>
  <si>
    <t xml:space="preserve">郝丹</t>
  </si>
  <si>
    <t xml:space="preserve">431222198908024229</t>
  </si>
  <si>
    <t xml:space="preserve">22812001349</t>
  </si>
  <si>
    <t xml:space="preserve">张华</t>
  </si>
  <si>
    <t xml:space="preserve">43122219850716073X</t>
  </si>
  <si>
    <t xml:space="preserve">22812000251</t>
  </si>
  <si>
    <t xml:space="preserve">宋丽丽</t>
  </si>
  <si>
    <t xml:space="preserve">431222198506013025</t>
  </si>
  <si>
    <t xml:space="preserve">22812001674</t>
  </si>
  <si>
    <t xml:space="preserve">郝世艳</t>
  </si>
  <si>
    <t xml:space="preserve">431222198308041025</t>
  </si>
  <si>
    <t xml:space="preserve">22812002036</t>
  </si>
  <si>
    <t xml:space="preserve">冯丹</t>
  </si>
  <si>
    <t xml:space="preserve">431222199101034228</t>
  </si>
  <si>
    <t xml:space="preserve">22812003567</t>
  </si>
  <si>
    <t xml:space="preserve">符金庸</t>
  </si>
  <si>
    <t xml:space="preserve">431222198810195548</t>
  </si>
  <si>
    <t xml:space="preserve">22812000908</t>
  </si>
  <si>
    <t xml:space="preserve">肖燕</t>
  </si>
  <si>
    <t xml:space="preserve">42088119871027218X</t>
  </si>
  <si>
    <t xml:space="preserve">22812002321</t>
  </si>
  <si>
    <t xml:space="preserve">张玉萍</t>
  </si>
  <si>
    <t xml:space="preserve">431222198710082626</t>
  </si>
  <si>
    <t xml:space="preserve">22812000348</t>
  </si>
  <si>
    <t xml:space="preserve">陈锐捷</t>
  </si>
  <si>
    <t xml:space="preserve">43122220000922530X</t>
  </si>
  <si>
    <t xml:space="preserve">22812001700</t>
  </si>
  <si>
    <t xml:space="preserve">舒子依</t>
  </si>
  <si>
    <t xml:space="preserve">431202200108090425</t>
  </si>
  <si>
    <t xml:space="preserve">22812001187</t>
  </si>
  <si>
    <t xml:space="preserve">杨雪</t>
  </si>
  <si>
    <t xml:space="preserve">431222199801035061</t>
  </si>
  <si>
    <t xml:space="preserve">22812002966</t>
  </si>
  <si>
    <t xml:space="preserve">王雯</t>
  </si>
  <si>
    <t xml:space="preserve">431222198609150022</t>
  </si>
  <si>
    <t xml:space="preserve">22812000667</t>
  </si>
  <si>
    <t xml:space="preserve">李艳</t>
  </si>
  <si>
    <t xml:space="preserve">43122219851222024X</t>
  </si>
  <si>
    <t xml:space="preserve">22812001352</t>
  </si>
  <si>
    <t xml:space="preserve">黄茜</t>
  </si>
  <si>
    <t xml:space="preserve">431222199007230126</t>
  </si>
  <si>
    <t xml:space="preserve">22812001776</t>
  </si>
  <si>
    <t xml:space="preserve">左佳君</t>
  </si>
  <si>
    <t xml:space="preserve">431223198908206424</t>
  </si>
  <si>
    <t xml:space="preserve">22812003226</t>
  </si>
  <si>
    <t xml:space="preserve">全俣铭</t>
  </si>
  <si>
    <t xml:space="preserve">431222200011070714</t>
  </si>
  <si>
    <t xml:space="preserve">22812002853</t>
  </si>
  <si>
    <t xml:space="preserve">刘莎</t>
  </si>
  <si>
    <t xml:space="preserve">431222198811150325</t>
  </si>
  <si>
    <t xml:space="preserve">22812000979</t>
  </si>
  <si>
    <t xml:space="preserve">沈文娟</t>
  </si>
  <si>
    <t xml:space="preserve">433022198001040029</t>
  </si>
  <si>
    <t xml:space="preserve">22812001668</t>
  </si>
  <si>
    <t xml:space="preserve">李沅静</t>
  </si>
  <si>
    <t xml:space="preserve">43122219880401152X</t>
  </si>
  <si>
    <t xml:space="preserve">22812002730</t>
  </si>
  <si>
    <t xml:space="preserve">蔡娟</t>
  </si>
  <si>
    <t xml:space="preserve">431222200303280027</t>
  </si>
  <si>
    <t xml:space="preserve">22812001778</t>
  </si>
  <si>
    <t xml:space="preserve">张香坪</t>
  </si>
  <si>
    <t xml:space="preserve">431222200108084549</t>
  </si>
  <si>
    <t xml:space="preserve">22812000351</t>
  </si>
  <si>
    <t xml:space="preserve">祝希</t>
  </si>
  <si>
    <t xml:space="preserve">431222199504290023</t>
  </si>
  <si>
    <t xml:space="preserve">22812001491</t>
  </si>
  <si>
    <t xml:space="preserve">廖庭芬</t>
  </si>
  <si>
    <t xml:space="preserve">431223198807054628</t>
  </si>
  <si>
    <t xml:space="preserve">22812003265</t>
  </si>
  <si>
    <t xml:space="preserve">1253</t>
  </si>
  <si>
    <t xml:space="preserve">谢若怡</t>
  </si>
  <si>
    <t xml:space="preserve">431223200302186449</t>
  </si>
  <si>
    <t xml:space="preserve">22812003177</t>
  </si>
  <si>
    <t xml:space="preserve">曾永乐</t>
  </si>
  <si>
    <t xml:space="preserve">431223198701154217</t>
  </si>
  <si>
    <t xml:space="preserve">22812001580</t>
  </si>
  <si>
    <t xml:space="preserve">王钰璐</t>
  </si>
  <si>
    <t xml:space="preserve">431223200309306028</t>
  </si>
  <si>
    <t xml:space="preserve">22812003317</t>
  </si>
  <si>
    <t xml:space="preserve">廖灵聪</t>
  </si>
  <si>
    <t xml:space="preserve">431223199808063213</t>
  </si>
  <si>
    <t xml:space="preserve">22812001337</t>
  </si>
  <si>
    <t xml:space="preserve">万绍秋</t>
  </si>
  <si>
    <t xml:space="preserve">431223199806176214</t>
  </si>
  <si>
    <t xml:space="preserve">22812001145</t>
  </si>
  <si>
    <t xml:space="preserve">陈淑平</t>
  </si>
  <si>
    <t xml:space="preserve">510812198909175546</t>
  </si>
  <si>
    <t xml:space="preserve">22812001439</t>
  </si>
  <si>
    <t xml:space="preserve">张清嘉</t>
  </si>
  <si>
    <t xml:space="preserve">433023197312110014</t>
  </si>
  <si>
    <t xml:space="preserve">22812000334</t>
  </si>
  <si>
    <t xml:space="preserve">陈丽</t>
  </si>
  <si>
    <t xml:space="preserve">431223199010176825</t>
  </si>
  <si>
    <t xml:space="preserve">22812001048</t>
  </si>
  <si>
    <t xml:space="preserve">张小叶</t>
  </si>
  <si>
    <t xml:space="preserve">431223198706245820</t>
  </si>
  <si>
    <t xml:space="preserve">22812002544</t>
  </si>
  <si>
    <t xml:space="preserve">米海兰</t>
  </si>
  <si>
    <t xml:space="preserve">431223199903283222</t>
  </si>
  <si>
    <t xml:space="preserve">22812000369</t>
  </si>
  <si>
    <t xml:space="preserve">张良东</t>
  </si>
  <si>
    <t xml:space="preserve">431223198901110040</t>
  </si>
  <si>
    <t xml:space="preserve">22812002312</t>
  </si>
  <si>
    <t xml:space="preserve">滕静欣</t>
  </si>
  <si>
    <t xml:space="preserve">431223200104096688</t>
  </si>
  <si>
    <t xml:space="preserve">22812001002</t>
  </si>
  <si>
    <t xml:space="preserve">黄琴</t>
  </si>
  <si>
    <t xml:space="preserve">421102198108297920</t>
  </si>
  <si>
    <t xml:space="preserve">22812000210</t>
  </si>
  <si>
    <t xml:space="preserve">包小燕</t>
  </si>
  <si>
    <t xml:space="preserve">431223198508120023</t>
  </si>
  <si>
    <t xml:space="preserve">22812002651</t>
  </si>
  <si>
    <t xml:space="preserve">肖琳</t>
  </si>
  <si>
    <t xml:space="preserve">431223200308036281</t>
  </si>
  <si>
    <t xml:space="preserve">22812000684</t>
  </si>
  <si>
    <t xml:space="preserve">米飞飞</t>
  </si>
  <si>
    <t xml:space="preserve">431223199005153477</t>
  </si>
  <si>
    <t xml:space="preserve">22812001074</t>
  </si>
  <si>
    <t xml:space="preserve">向小兰</t>
  </si>
  <si>
    <t xml:space="preserve">431281198910273689</t>
  </si>
  <si>
    <t xml:space="preserve">22812000591</t>
  </si>
  <si>
    <t xml:space="preserve">余旦卓</t>
  </si>
  <si>
    <t xml:space="preserve">431223199001114825</t>
  </si>
  <si>
    <t xml:space="preserve">22812001860</t>
  </si>
  <si>
    <t xml:space="preserve">张慧</t>
  </si>
  <si>
    <t xml:space="preserve">431223199204080020</t>
  </si>
  <si>
    <t xml:space="preserve">22812000851</t>
  </si>
  <si>
    <t xml:space="preserve">刘娇娇</t>
  </si>
  <si>
    <t xml:space="preserve">430426198905038882</t>
  </si>
  <si>
    <t xml:space="preserve">22812000515</t>
  </si>
  <si>
    <t xml:space="preserve">覃秀知</t>
  </si>
  <si>
    <t xml:space="preserve">431223199109084445</t>
  </si>
  <si>
    <t xml:space="preserve">22812002192</t>
  </si>
  <si>
    <t xml:space="preserve">吴濛</t>
  </si>
  <si>
    <t xml:space="preserve">43122420031108802X</t>
  </si>
  <si>
    <t xml:space="preserve">22812001012</t>
  </si>
  <si>
    <t xml:space="preserve">1254</t>
  </si>
  <si>
    <t xml:space="preserve">向美荣</t>
  </si>
  <si>
    <t xml:space="preserve">43122419850706146X</t>
  </si>
  <si>
    <t xml:space="preserve">22812000911</t>
  </si>
  <si>
    <t xml:space="preserve">田爱钦</t>
  </si>
  <si>
    <t xml:space="preserve">431224197907050044</t>
  </si>
  <si>
    <t xml:space="preserve">22812001631</t>
  </si>
  <si>
    <t xml:space="preserve">向毅</t>
  </si>
  <si>
    <t xml:space="preserve">431224199207057228</t>
  </si>
  <si>
    <t xml:space="preserve">22812000953</t>
  </si>
  <si>
    <t xml:space="preserve">梁美林</t>
  </si>
  <si>
    <t xml:space="preserve">431224200108210026</t>
  </si>
  <si>
    <t xml:space="preserve">22812000736</t>
  </si>
  <si>
    <t xml:space="preserve">伍智超</t>
  </si>
  <si>
    <t xml:space="preserve">430524199707260754</t>
  </si>
  <si>
    <t xml:space="preserve">22812001320</t>
  </si>
  <si>
    <t xml:space="preserve">李杨</t>
  </si>
  <si>
    <t xml:space="preserve">422202199007072432</t>
  </si>
  <si>
    <t xml:space="preserve">22812002493</t>
  </si>
  <si>
    <t xml:space="preserve">赵丽琴</t>
  </si>
  <si>
    <t xml:space="preserve">431224199603272026</t>
  </si>
  <si>
    <t xml:space="preserve">22812000855</t>
  </si>
  <si>
    <t xml:space="preserve">米娟</t>
  </si>
  <si>
    <t xml:space="preserve">431224199707281824</t>
  </si>
  <si>
    <t xml:space="preserve">22812001525</t>
  </si>
  <si>
    <t xml:space="preserve">何嘉琪</t>
  </si>
  <si>
    <t xml:space="preserve">431224200104241466</t>
  </si>
  <si>
    <t xml:space="preserve">22812002596</t>
  </si>
  <si>
    <t xml:space="preserve">钟玲</t>
  </si>
  <si>
    <t xml:space="preserve">43252420010909612X</t>
  </si>
  <si>
    <t xml:space="preserve">22812000540</t>
  </si>
  <si>
    <t xml:space="preserve">向娇艳</t>
  </si>
  <si>
    <t xml:space="preserve">433024198111280026</t>
  </si>
  <si>
    <t xml:space="preserve">22812000319</t>
  </si>
  <si>
    <t xml:space="preserve">朱玉</t>
  </si>
  <si>
    <t xml:space="preserve">431224199808060051</t>
  </si>
  <si>
    <t xml:space="preserve">22812002371</t>
  </si>
  <si>
    <t xml:space="preserve">高琼</t>
  </si>
  <si>
    <t xml:space="preserve">431224198610140924</t>
  </si>
  <si>
    <t xml:space="preserve">22812002665</t>
  </si>
  <si>
    <t xml:space="preserve">魏文淇</t>
  </si>
  <si>
    <t xml:space="preserve">43122420000630542X</t>
  </si>
  <si>
    <t xml:space="preserve">22812002908</t>
  </si>
  <si>
    <t xml:space="preserve">夏艳华</t>
  </si>
  <si>
    <t xml:space="preserve">431224198607058882</t>
  </si>
  <si>
    <t xml:space="preserve">22812003424</t>
  </si>
  <si>
    <t xml:space="preserve">杨利秀</t>
  </si>
  <si>
    <t xml:space="preserve">433024198111180922</t>
  </si>
  <si>
    <t xml:space="preserve">22812001169</t>
  </si>
  <si>
    <t xml:space="preserve">石唱</t>
  </si>
  <si>
    <t xml:space="preserve">431224198905030378</t>
  </si>
  <si>
    <t xml:space="preserve">22812000194</t>
  </si>
  <si>
    <t xml:space="preserve">张媛</t>
  </si>
  <si>
    <t xml:space="preserve">433024198109295421</t>
  </si>
  <si>
    <t xml:space="preserve">22812002779</t>
  </si>
  <si>
    <t xml:space="preserve">舒喜兰</t>
  </si>
  <si>
    <t xml:space="preserve">433024198203012184</t>
  </si>
  <si>
    <t xml:space="preserve">22812002010</t>
  </si>
  <si>
    <t xml:space="preserve">王超</t>
  </si>
  <si>
    <t xml:space="preserve">431224199001020040</t>
  </si>
  <si>
    <t xml:space="preserve">22812001090</t>
  </si>
  <si>
    <t xml:space="preserve">舒黎明</t>
  </si>
  <si>
    <t xml:space="preserve">433024198107270562</t>
  </si>
  <si>
    <t xml:space="preserve">22812001577</t>
  </si>
  <si>
    <t xml:space="preserve">肖娟</t>
  </si>
  <si>
    <t xml:space="preserve">431224198912024347</t>
  </si>
  <si>
    <t xml:space="preserve">22812002536</t>
  </si>
  <si>
    <t xml:space="preserve">刘运霞</t>
  </si>
  <si>
    <t xml:space="preserve">433024197912299208</t>
  </si>
  <si>
    <t xml:space="preserve">22812000448</t>
  </si>
  <si>
    <t xml:space="preserve">刘艳</t>
  </si>
  <si>
    <t xml:space="preserve">431224199604102061</t>
  </si>
  <si>
    <t xml:space="preserve">22812003212</t>
  </si>
  <si>
    <t xml:space="preserve">邓开香</t>
  </si>
  <si>
    <t xml:space="preserve">431228198611155226</t>
  </si>
  <si>
    <t xml:space="preserve">22812000968</t>
  </si>
  <si>
    <t xml:space="preserve">张瑞和</t>
  </si>
  <si>
    <t xml:space="preserve">433024197907065247</t>
  </si>
  <si>
    <t xml:space="preserve">22812000871</t>
  </si>
  <si>
    <t xml:space="preserve">林文婷</t>
  </si>
  <si>
    <t xml:space="preserve">450512198410071227</t>
  </si>
  <si>
    <t xml:space="preserve">22812000865</t>
  </si>
  <si>
    <t xml:space="preserve">荆玉梅</t>
  </si>
  <si>
    <t xml:space="preserve">431224199511256504</t>
  </si>
  <si>
    <t xml:space="preserve">22812001641</t>
  </si>
  <si>
    <t xml:space="preserve">李明舟</t>
  </si>
  <si>
    <t xml:space="preserve">431224199601070025</t>
  </si>
  <si>
    <t xml:space="preserve">22812003560</t>
  </si>
  <si>
    <t xml:space="preserve">米晓花</t>
  </si>
  <si>
    <t xml:space="preserve">431224198409276344</t>
  </si>
  <si>
    <t xml:space="preserve">22812000561</t>
  </si>
  <si>
    <t xml:space="preserve">陈中兴</t>
  </si>
  <si>
    <t xml:space="preserve">431224199001124878</t>
  </si>
  <si>
    <t xml:space="preserve">22812002119</t>
  </si>
  <si>
    <t xml:space="preserve">吴丽芬</t>
  </si>
  <si>
    <t xml:space="preserve">431224198811207582</t>
  </si>
  <si>
    <t xml:space="preserve">22812001217</t>
  </si>
  <si>
    <t xml:space="preserve">武舒英</t>
  </si>
  <si>
    <t xml:space="preserve">43122419950823112X</t>
  </si>
  <si>
    <t xml:space="preserve">22812001188</t>
  </si>
  <si>
    <t xml:space="preserve">谌慧兰</t>
  </si>
  <si>
    <t xml:space="preserve">431224198703197583</t>
  </si>
  <si>
    <t xml:space="preserve">22812001118</t>
  </si>
  <si>
    <t xml:space="preserve">朱梦蝶</t>
  </si>
  <si>
    <t xml:space="preserve">431224199404106682</t>
  </si>
  <si>
    <t xml:space="preserve">22812003691</t>
  </si>
  <si>
    <t xml:space="preserve">石梦君</t>
  </si>
  <si>
    <t xml:space="preserve">431224200305057681</t>
  </si>
  <si>
    <t xml:space="preserve">22812000093</t>
  </si>
  <si>
    <t xml:space="preserve">黄利苹</t>
  </si>
  <si>
    <t xml:space="preserve">431224198911301461</t>
  </si>
  <si>
    <t xml:space="preserve">22812000513</t>
  </si>
  <si>
    <t xml:space="preserve">吴宜晓</t>
  </si>
  <si>
    <t xml:space="preserve">431224198811207603</t>
  </si>
  <si>
    <t xml:space="preserve">22812003117</t>
  </si>
  <si>
    <t xml:space="preserve">孙小程</t>
  </si>
  <si>
    <t xml:space="preserve">431224200007012899</t>
  </si>
  <si>
    <t xml:space="preserve">22812000055</t>
  </si>
  <si>
    <t xml:space="preserve">刘城</t>
  </si>
  <si>
    <t xml:space="preserve">431224198807122084</t>
  </si>
  <si>
    <t xml:space="preserve">22812000857</t>
  </si>
  <si>
    <t xml:space="preserve">向娟</t>
  </si>
  <si>
    <t xml:space="preserve">431224199012161463</t>
  </si>
  <si>
    <t xml:space="preserve">22812001139</t>
  </si>
  <si>
    <t xml:space="preserve">向青云</t>
  </si>
  <si>
    <t xml:space="preserve">431224200210026321</t>
  </si>
  <si>
    <t xml:space="preserve">22812000534</t>
  </si>
  <si>
    <t xml:space="preserve">张一凡</t>
  </si>
  <si>
    <t xml:space="preserve">431224199701170015</t>
  </si>
  <si>
    <t xml:space="preserve">22812001940</t>
  </si>
  <si>
    <t xml:space="preserve">易图琼</t>
  </si>
  <si>
    <t xml:space="preserve">431281198210225010</t>
  </si>
  <si>
    <t xml:space="preserve">22812002552</t>
  </si>
  <si>
    <t xml:space="preserve">向诗琪</t>
  </si>
  <si>
    <t xml:space="preserve">43122419970205290X</t>
  </si>
  <si>
    <t xml:space="preserve">22812001870</t>
  </si>
  <si>
    <t xml:space="preserve">张和香</t>
  </si>
  <si>
    <t xml:space="preserve">431224199111061820</t>
  </si>
  <si>
    <t xml:space="preserve">22812000430</t>
  </si>
  <si>
    <t xml:space="preserve">李岚娟</t>
  </si>
  <si>
    <t xml:space="preserve">431224200009195609</t>
  </si>
  <si>
    <t xml:space="preserve">22812000102</t>
  </si>
  <si>
    <t xml:space="preserve">翟雪</t>
  </si>
  <si>
    <t xml:space="preserve">431224198908225269</t>
  </si>
  <si>
    <t xml:space="preserve">22812003513</t>
  </si>
  <si>
    <t xml:space="preserve">张小明</t>
  </si>
  <si>
    <t xml:space="preserve">431224198904137229</t>
  </si>
  <si>
    <t xml:space="preserve">22812002534</t>
  </si>
  <si>
    <t xml:space="preserve">龚丽萍</t>
  </si>
  <si>
    <t xml:space="preserve">43122419890911312X</t>
  </si>
  <si>
    <t xml:space="preserve">22812003460</t>
  </si>
  <si>
    <t xml:space="preserve">舒巧巧</t>
  </si>
  <si>
    <t xml:space="preserve">431224200407150289</t>
  </si>
  <si>
    <t xml:space="preserve">22812002567</t>
  </si>
  <si>
    <t xml:space="preserve">朱珍燕</t>
  </si>
  <si>
    <t xml:space="preserve">431224200111262361</t>
  </si>
  <si>
    <t xml:space="preserve">22812001083</t>
  </si>
  <si>
    <t xml:space="preserve">刘嘉玲</t>
  </si>
  <si>
    <t xml:space="preserve">431224199806186160</t>
  </si>
  <si>
    <t xml:space="preserve">22812000045</t>
  </si>
  <si>
    <t xml:space="preserve">欧阳林林</t>
  </si>
  <si>
    <t xml:space="preserve">431224199310138843</t>
  </si>
  <si>
    <t xml:space="preserve">22812003251</t>
  </si>
  <si>
    <t xml:space="preserve">向梦琪</t>
  </si>
  <si>
    <t xml:space="preserve">431224200104057968</t>
  </si>
  <si>
    <t xml:space="preserve">22812003333</t>
  </si>
  <si>
    <t xml:space="preserve">向丽娟</t>
  </si>
  <si>
    <t xml:space="preserve">431224199111081303</t>
  </si>
  <si>
    <t xml:space="preserve">22812001705</t>
  </si>
  <si>
    <t xml:space="preserve">粟雪萍</t>
  </si>
  <si>
    <t xml:space="preserve">431225199112300025</t>
  </si>
  <si>
    <t xml:space="preserve">22812000801</t>
  </si>
  <si>
    <t xml:space="preserve">1255</t>
  </si>
  <si>
    <t xml:space="preserve">张丽娟</t>
  </si>
  <si>
    <t xml:space="preserve">43052119850504032X</t>
  </si>
  <si>
    <t xml:space="preserve">22812000664</t>
  </si>
  <si>
    <t xml:space="preserve">石桂联</t>
  </si>
  <si>
    <t xml:space="preserve">431225200301154245</t>
  </si>
  <si>
    <t xml:space="preserve">22812000629</t>
  </si>
  <si>
    <t xml:space="preserve">鲁加星</t>
  </si>
  <si>
    <t xml:space="preserve">532301199007130318</t>
  </si>
  <si>
    <t xml:space="preserve">22812000655</t>
  </si>
  <si>
    <t xml:space="preserve">李喜艳</t>
  </si>
  <si>
    <t xml:space="preserve">430103197901104605</t>
  </si>
  <si>
    <t xml:space="preserve">22812003592</t>
  </si>
  <si>
    <t xml:space="preserve">肖黎</t>
  </si>
  <si>
    <t xml:space="preserve">430525198905198543</t>
  </si>
  <si>
    <t xml:space="preserve">22812000452</t>
  </si>
  <si>
    <t xml:space="preserve">张梦平</t>
  </si>
  <si>
    <t xml:space="preserve">431225199812092626</t>
  </si>
  <si>
    <t xml:space="preserve">22812000477</t>
  </si>
  <si>
    <t xml:space="preserve">林渊</t>
  </si>
  <si>
    <t xml:space="preserve">431225199202070438</t>
  </si>
  <si>
    <t xml:space="preserve">22812000234</t>
  </si>
  <si>
    <t xml:space="preserve">梁丽芳</t>
  </si>
  <si>
    <t xml:space="preserve">431225198410242447</t>
  </si>
  <si>
    <t xml:space="preserve">22812002859</t>
  </si>
  <si>
    <t xml:space="preserve">林彩云</t>
  </si>
  <si>
    <t xml:space="preserve">431225199201020447</t>
  </si>
  <si>
    <t xml:space="preserve">22812003250</t>
  </si>
  <si>
    <t xml:space="preserve">吴丽</t>
  </si>
  <si>
    <t xml:space="preserve">431225198802253823</t>
  </si>
  <si>
    <t xml:space="preserve">22812002452</t>
  </si>
  <si>
    <t xml:space="preserve">刘文轶</t>
  </si>
  <si>
    <t xml:space="preserve">43122519980825002X</t>
  </si>
  <si>
    <t xml:space="preserve">22812001313</t>
  </si>
  <si>
    <t xml:space="preserve">李卓琦</t>
  </si>
  <si>
    <t xml:space="preserve">431225199807060021</t>
  </si>
  <si>
    <t xml:space="preserve">22812001901</t>
  </si>
  <si>
    <t xml:space="preserve">蒋萃</t>
  </si>
  <si>
    <t xml:space="preserve">431225198904290027</t>
  </si>
  <si>
    <t xml:space="preserve">22812002919</t>
  </si>
  <si>
    <t xml:space="preserve">杨巧</t>
  </si>
  <si>
    <t xml:space="preserve">43122519880501342X</t>
  </si>
  <si>
    <t xml:space="preserve">22812002525</t>
  </si>
  <si>
    <t xml:space="preserve">何春</t>
  </si>
  <si>
    <t xml:space="preserve">433029197012300084</t>
  </si>
  <si>
    <t xml:space="preserve">22812000535</t>
  </si>
  <si>
    <t xml:space="preserve">俞爱玉</t>
  </si>
  <si>
    <t xml:space="preserve">431225198308120021</t>
  </si>
  <si>
    <t xml:space="preserve">22812000960</t>
  </si>
  <si>
    <t xml:space="preserve">禹枚</t>
  </si>
  <si>
    <t xml:space="preserve">431225198212300028</t>
  </si>
  <si>
    <t xml:space="preserve">22812002477</t>
  </si>
  <si>
    <t xml:space="preserve">李天赐</t>
  </si>
  <si>
    <t xml:space="preserve">431225200212220036</t>
  </si>
  <si>
    <t xml:space="preserve">22812000254</t>
  </si>
  <si>
    <t xml:space="preserve">黄银妹</t>
  </si>
  <si>
    <t xml:space="preserve">433029198009081022</t>
  </si>
  <si>
    <t xml:space="preserve">22812000965</t>
  </si>
  <si>
    <t xml:space="preserve">黄美桃</t>
  </si>
  <si>
    <t xml:space="preserve">433029197906241423</t>
  </si>
  <si>
    <t xml:space="preserve">22812001305</t>
  </si>
  <si>
    <t xml:space="preserve">许胜</t>
  </si>
  <si>
    <t xml:space="preserve">431225199808162425</t>
  </si>
  <si>
    <t xml:space="preserve">22812002796</t>
  </si>
  <si>
    <t xml:space="preserve">粟洁</t>
  </si>
  <si>
    <t xml:space="preserve">431225198907282823</t>
  </si>
  <si>
    <t xml:space="preserve">22812000329</t>
  </si>
  <si>
    <t xml:space="preserve">粟凌君</t>
  </si>
  <si>
    <t xml:space="preserve">431225199805042823</t>
  </si>
  <si>
    <t xml:space="preserve">22812001888</t>
  </si>
  <si>
    <t xml:space="preserve">刘韵楚</t>
  </si>
  <si>
    <t xml:space="preserve">431225199805215026</t>
  </si>
  <si>
    <t xml:space="preserve">22812000619</t>
  </si>
  <si>
    <t xml:space="preserve">魏冰红</t>
  </si>
  <si>
    <t xml:space="preserve">421023198409041220</t>
  </si>
  <si>
    <t xml:space="preserve">22812000755</t>
  </si>
  <si>
    <t xml:space="preserve">佘莉群</t>
  </si>
  <si>
    <t xml:space="preserve">431225199506183220</t>
  </si>
  <si>
    <t xml:space="preserve">22812000715</t>
  </si>
  <si>
    <t xml:space="preserve">唐欣妍</t>
  </si>
  <si>
    <t xml:space="preserve">431225200010130024</t>
  </si>
  <si>
    <t xml:space="preserve">22812003433</t>
  </si>
  <si>
    <t xml:space="preserve">周可情</t>
  </si>
  <si>
    <t xml:space="preserve">43120219970410762X</t>
  </si>
  <si>
    <t xml:space="preserve">22812001077</t>
  </si>
  <si>
    <t xml:space="preserve">李瑾</t>
  </si>
  <si>
    <t xml:space="preserve">431225198502030046</t>
  </si>
  <si>
    <t xml:space="preserve">22812001254</t>
  </si>
  <si>
    <t xml:space="preserve">刘静依</t>
  </si>
  <si>
    <t xml:space="preserve">431226200003060028</t>
  </si>
  <si>
    <t xml:space="preserve">22812002875</t>
  </si>
  <si>
    <t xml:space="preserve">1256</t>
  </si>
  <si>
    <t xml:space="preserve">魏蓝洁</t>
  </si>
  <si>
    <t xml:space="preserve">431226199301210025</t>
  </si>
  <si>
    <t xml:space="preserve">22812000291</t>
  </si>
  <si>
    <t xml:space="preserve">龚珍辉</t>
  </si>
  <si>
    <t xml:space="preserve">430923199508261426</t>
  </si>
  <si>
    <t xml:space="preserve">22812001924</t>
  </si>
  <si>
    <t xml:space="preserve">滕莉</t>
  </si>
  <si>
    <t xml:space="preserve">431226198310130022</t>
  </si>
  <si>
    <t xml:space="preserve">22812003554</t>
  </si>
  <si>
    <t xml:space="preserve">张正涛</t>
  </si>
  <si>
    <t xml:space="preserve">431226198802040912</t>
  </si>
  <si>
    <t xml:space="preserve">22812000117</t>
  </si>
  <si>
    <t xml:space="preserve">黄以檬</t>
  </si>
  <si>
    <t xml:space="preserve">431226200101017082</t>
  </si>
  <si>
    <t xml:space="preserve">22812001341</t>
  </si>
  <si>
    <t xml:space="preserve">陈娟</t>
  </si>
  <si>
    <t xml:space="preserve">431226198709210024</t>
  </si>
  <si>
    <t xml:space="preserve">22812001467</t>
  </si>
  <si>
    <t xml:space="preserve">谢洁莹</t>
  </si>
  <si>
    <t xml:space="preserve">431226199104126705</t>
  </si>
  <si>
    <t xml:space="preserve">22812002289</t>
  </si>
  <si>
    <t xml:space="preserve">张蓉</t>
  </si>
  <si>
    <t xml:space="preserve">431226199010103924</t>
  </si>
  <si>
    <t xml:space="preserve">22812001861</t>
  </si>
  <si>
    <t xml:space="preserve">郑云琳</t>
  </si>
  <si>
    <t xml:space="preserve">43122619920510154X</t>
  </si>
  <si>
    <t xml:space="preserve">22812002529</t>
  </si>
  <si>
    <t xml:space="preserve">杨冬林</t>
  </si>
  <si>
    <t xml:space="preserve">431202198212280480</t>
  </si>
  <si>
    <t xml:space="preserve">22812003111</t>
  </si>
  <si>
    <t xml:space="preserve">段冬钱</t>
  </si>
  <si>
    <t xml:space="preserve">431226200411170242</t>
  </si>
  <si>
    <t xml:space="preserve">22812002857</t>
  </si>
  <si>
    <t xml:space="preserve">胡桃</t>
  </si>
  <si>
    <t xml:space="preserve">431226198509224544</t>
  </si>
  <si>
    <t xml:space="preserve">22812003649</t>
  </si>
  <si>
    <t xml:space="preserve">张芷博</t>
  </si>
  <si>
    <t xml:space="preserve">431226200111114871</t>
  </si>
  <si>
    <t xml:space="preserve">22812003681</t>
  </si>
  <si>
    <t xml:space="preserve">王慧</t>
  </si>
  <si>
    <t xml:space="preserve">431226199007090640</t>
  </si>
  <si>
    <t xml:space="preserve">22812000607</t>
  </si>
  <si>
    <t xml:space="preserve">滕三平</t>
  </si>
  <si>
    <t xml:space="preserve">431226198710250920</t>
  </si>
  <si>
    <t xml:space="preserve">22812001904</t>
  </si>
  <si>
    <t xml:space="preserve">黄群</t>
  </si>
  <si>
    <t xml:space="preserve">431226199703246047</t>
  </si>
  <si>
    <t xml:space="preserve">22812000725</t>
  </si>
  <si>
    <t xml:space="preserve">聂慧</t>
  </si>
  <si>
    <t xml:space="preserve">431226198705080322</t>
  </si>
  <si>
    <t xml:space="preserve">22812003565</t>
  </si>
  <si>
    <t xml:space="preserve">黄莉梅</t>
  </si>
  <si>
    <t xml:space="preserve">431226199911270025</t>
  </si>
  <si>
    <t xml:space="preserve">22812003249</t>
  </si>
  <si>
    <t xml:space="preserve">张宇璇</t>
  </si>
  <si>
    <t xml:space="preserve">431226199111130024</t>
  </si>
  <si>
    <t xml:space="preserve">22812001808</t>
  </si>
  <si>
    <t xml:space="preserve">杨莉萍</t>
  </si>
  <si>
    <t xml:space="preserve">433025197611087224</t>
  </si>
  <si>
    <t xml:space="preserve">22812003420</t>
  </si>
  <si>
    <t xml:space="preserve">杨艳华</t>
  </si>
  <si>
    <t xml:space="preserve">430527199102140927</t>
  </si>
  <si>
    <t xml:space="preserve">22812002766</t>
  </si>
  <si>
    <t xml:space="preserve">张靓聆</t>
  </si>
  <si>
    <t xml:space="preserve">431226199111200029</t>
  </si>
  <si>
    <t xml:space="preserve">22812000973</t>
  </si>
  <si>
    <t xml:space="preserve">431226198305040145</t>
  </si>
  <si>
    <t xml:space="preserve">22812001027</t>
  </si>
  <si>
    <t xml:space="preserve">滕娟</t>
  </si>
  <si>
    <t xml:space="preserve">431226198010022142</t>
  </si>
  <si>
    <t xml:space="preserve">22812001325</t>
  </si>
  <si>
    <t xml:space="preserve">431226199009093044</t>
  </si>
  <si>
    <t xml:space="preserve">22812003626</t>
  </si>
  <si>
    <t xml:space="preserve">张丹丹</t>
  </si>
  <si>
    <t xml:space="preserve">431226198409282448</t>
  </si>
  <si>
    <t xml:space="preserve">22812001372</t>
  </si>
  <si>
    <t xml:space="preserve">张琳</t>
  </si>
  <si>
    <t xml:space="preserve">431226198008120042</t>
  </si>
  <si>
    <t xml:space="preserve">22812001762</t>
  </si>
  <si>
    <t xml:space="preserve">田梅香</t>
  </si>
  <si>
    <t xml:space="preserve">431226198910105744</t>
  </si>
  <si>
    <t xml:space="preserve">22812002257</t>
  </si>
  <si>
    <t xml:space="preserve">滕云杏</t>
  </si>
  <si>
    <t xml:space="preserve">433025197902132427</t>
  </si>
  <si>
    <t xml:space="preserve">22812003145</t>
  </si>
  <si>
    <t xml:space="preserve">张婷</t>
  </si>
  <si>
    <t xml:space="preserve">431226199705206620</t>
  </si>
  <si>
    <t xml:space="preserve">22812003500</t>
  </si>
  <si>
    <t xml:space="preserve">周林香</t>
  </si>
  <si>
    <t xml:space="preserve">431281198107150823</t>
  </si>
  <si>
    <t xml:space="preserve">22812002211</t>
  </si>
  <si>
    <t xml:space="preserve">陈林丽</t>
  </si>
  <si>
    <t xml:space="preserve">431226199811182423</t>
  </si>
  <si>
    <t xml:space="preserve">22812003517</t>
  </si>
  <si>
    <t xml:space="preserve">张水霞</t>
  </si>
  <si>
    <t xml:space="preserve">433025197210210068</t>
  </si>
  <si>
    <t xml:space="preserve">22812002577</t>
  </si>
  <si>
    <t xml:space="preserve">陈丝文</t>
  </si>
  <si>
    <t xml:space="preserve">431226199106206944</t>
  </si>
  <si>
    <t xml:space="preserve">22812003146</t>
  </si>
  <si>
    <t xml:space="preserve">高青青</t>
  </si>
  <si>
    <t xml:space="preserve">431226200404230104</t>
  </si>
  <si>
    <t xml:space="preserve">22812001770</t>
  </si>
  <si>
    <t xml:space="preserve">蒋丽华</t>
  </si>
  <si>
    <t xml:space="preserve">431226198708200625</t>
  </si>
  <si>
    <t xml:space="preserve">22812001228</t>
  </si>
  <si>
    <t xml:space="preserve">夏丽娟</t>
  </si>
  <si>
    <t xml:space="preserve">431202199807080669</t>
  </si>
  <si>
    <t xml:space="preserve">22812002823</t>
  </si>
  <si>
    <t xml:space="preserve">滕文娟</t>
  </si>
  <si>
    <t xml:space="preserve">431226198909202440</t>
  </si>
  <si>
    <t xml:space="preserve">22812000574</t>
  </si>
  <si>
    <t xml:space="preserve">周宣灵</t>
  </si>
  <si>
    <t xml:space="preserve">43122620010305504X</t>
  </si>
  <si>
    <t xml:space="preserve">22812001876</t>
  </si>
  <si>
    <t xml:space="preserve">薛小英</t>
  </si>
  <si>
    <t xml:space="preserve">430203198204040220</t>
  </si>
  <si>
    <t xml:space="preserve">22812000182</t>
  </si>
  <si>
    <t xml:space="preserve">滕明成</t>
  </si>
  <si>
    <t xml:space="preserve">431226200103290015</t>
  </si>
  <si>
    <t xml:space="preserve">22812001303</t>
  </si>
  <si>
    <t xml:space="preserve">潘萍</t>
  </si>
  <si>
    <t xml:space="preserve">431227198811290020</t>
  </si>
  <si>
    <t xml:space="preserve">22812002207</t>
  </si>
  <si>
    <t xml:space="preserve">1257</t>
  </si>
  <si>
    <t xml:space="preserve">吴敬玉</t>
  </si>
  <si>
    <t xml:space="preserve">431227200011122416</t>
  </si>
  <si>
    <t xml:space="preserve">22812000257</t>
  </si>
  <si>
    <t xml:space="preserve">陆沙苹</t>
  </si>
  <si>
    <t xml:space="preserve">431227200101263925</t>
  </si>
  <si>
    <t xml:space="preserve">22812001878</t>
  </si>
  <si>
    <t xml:space="preserve">龙春艳</t>
  </si>
  <si>
    <t xml:space="preserve">511304199304141421</t>
  </si>
  <si>
    <t xml:space="preserve">22812000704</t>
  </si>
  <si>
    <t xml:space="preserve">刘良芳</t>
  </si>
  <si>
    <t xml:space="preserve">433027198009123824</t>
  </si>
  <si>
    <t xml:space="preserve">22812000877</t>
  </si>
  <si>
    <t xml:space="preserve">杨枚</t>
  </si>
  <si>
    <t xml:space="preserve">431228199804240042</t>
  </si>
  <si>
    <t xml:space="preserve">22812001628</t>
  </si>
  <si>
    <t xml:space="preserve">万勤</t>
  </si>
  <si>
    <t xml:space="preserve">431227198812160017</t>
  </si>
  <si>
    <t xml:space="preserve">22812000311</t>
  </si>
  <si>
    <t xml:space="preserve">张琪</t>
  </si>
  <si>
    <t xml:space="preserve">431227199106031829</t>
  </si>
  <si>
    <t xml:space="preserve">22812001480</t>
  </si>
  <si>
    <t xml:space="preserve">杨泓</t>
  </si>
  <si>
    <t xml:space="preserve">431227199012220020</t>
  </si>
  <si>
    <t xml:space="preserve">22812001130</t>
  </si>
  <si>
    <t xml:space="preserve">邓超</t>
  </si>
  <si>
    <t xml:space="preserve">430224199007254656</t>
  </si>
  <si>
    <t xml:space="preserve">22812001946</t>
  </si>
  <si>
    <t xml:space="preserve">吴波</t>
  </si>
  <si>
    <t xml:space="preserve">431227199708300010</t>
  </si>
  <si>
    <t xml:space="preserve">22812000451</t>
  </si>
  <si>
    <t xml:space="preserve">陆文彩</t>
  </si>
  <si>
    <t xml:space="preserve">431227200110285747</t>
  </si>
  <si>
    <t xml:space="preserve">22812000822</t>
  </si>
  <si>
    <t xml:space="preserve">黄世松</t>
  </si>
  <si>
    <t xml:space="preserve">431227199308051211</t>
  </si>
  <si>
    <t xml:space="preserve">22812002881</t>
  </si>
  <si>
    <t xml:space="preserve">杨昌栋</t>
  </si>
  <si>
    <t xml:space="preserve">431227200108296359</t>
  </si>
  <si>
    <t xml:space="preserve">22812002782</t>
  </si>
  <si>
    <t xml:space="preserve">姚沅钦</t>
  </si>
  <si>
    <t xml:space="preserve">431227199904306911</t>
  </si>
  <si>
    <t xml:space="preserve">22812003674</t>
  </si>
  <si>
    <t xml:space="preserve">吴慧</t>
  </si>
  <si>
    <t xml:space="preserve">431227199903120920</t>
  </si>
  <si>
    <t xml:space="preserve">22812001309</t>
  </si>
  <si>
    <t xml:space="preserve">姚诗杰</t>
  </si>
  <si>
    <t xml:space="preserve">43122719880421242X</t>
  </si>
  <si>
    <t xml:space="preserve">22812002135</t>
  </si>
  <si>
    <t xml:space="preserve">李慧</t>
  </si>
  <si>
    <t xml:space="preserve">431227199312031221</t>
  </si>
  <si>
    <t xml:space="preserve">22812000845</t>
  </si>
  <si>
    <t xml:space="preserve">张青华</t>
  </si>
  <si>
    <t xml:space="preserve">431227200102191513</t>
  </si>
  <si>
    <t xml:space="preserve">22812002151</t>
  </si>
  <si>
    <t xml:space="preserve">杨思畅</t>
  </si>
  <si>
    <t xml:space="preserve">431227199907010024</t>
  </si>
  <si>
    <t xml:space="preserve">22812001872</t>
  </si>
  <si>
    <t xml:space="preserve">杨馥榕</t>
  </si>
  <si>
    <t xml:space="preserve">431227200205120021</t>
  </si>
  <si>
    <t xml:space="preserve">22812003382</t>
  </si>
  <si>
    <t xml:space="preserve">张倩</t>
  </si>
  <si>
    <t xml:space="preserve">431227200205151223</t>
  </si>
  <si>
    <t xml:space="preserve">22812003339</t>
  </si>
  <si>
    <t xml:space="preserve">杨楚婷</t>
  </si>
  <si>
    <t xml:space="preserve">431227198505036948</t>
  </si>
  <si>
    <t xml:space="preserve">22812000504</t>
  </si>
  <si>
    <t xml:space="preserve">张馨元</t>
  </si>
  <si>
    <t xml:space="preserve">431227199908040022</t>
  </si>
  <si>
    <t xml:space="preserve">22812002953</t>
  </si>
  <si>
    <t xml:space="preserve">袁芷江</t>
  </si>
  <si>
    <t xml:space="preserve">431228199607222611</t>
  </si>
  <si>
    <t xml:space="preserve">22812001150</t>
  </si>
  <si>
    <t xml:space="preserve">1258</t>
  </si>
  <si>
    <t xml:space="preserve">曹淑芹</t>
  </si>
  <si>
    <t xml:space="preserve">431228199603152900</t>
  </si>
  <si>
    <t xml:space="preserve">22812000643</t>
  </si>
  <si>
    <t xml:space="preserve">杨珊姗</t>
  </si>
  <si>
    <t xml:space="preserve">43122819921107566X</t>
  </si>
  <si>
    <t xml:space="preserve">22812000454</t>
  </si>
  <si>
    <t xml:space="preserve">李文鑫</t>
  </si>
  <si>
    <t xml:space="preserve">431228200206232646</t>
  </si>
  <si>
    <t xml:space="preserve">22812003709</t>
  </si>
  <si>
    <t xml:space="preserve">曹耀方</t>
  </si>
  <si>
    <t xml:space="preserve">431228199910142665</t>
  </si>
  <si>
    <t xml:space="preserve">22812001211</t>
  </si>
  <si>
    <t xml:space="preserve">谭腾</t>
  </si>
  <si>
    <t xml:space="preserve">522627199409012611</t>
  </si>
  <si>
    <t xml:space="preserve">22812000989</t>
  </si>
  <si>
    <t xml:space="preserve">李竹林</t>
  </si>
  <si>
    <t xml:space="preserve">431228198612161644</t>
  </si>
  <si>
    <t xml:space="preserve">22812000455</t>
  </si>
  <si>
    <t xml:space="preserve">唐梦婷</t>
  </si>
  <si>
    <t xml:space="preserve">431227199006271227</t>
  </si>
  <si>
    <t xml:space="preserve">22812001820</t>
  </si>
  <si>
    <t xml:space="preserve">舒湘雪</t>
  </si>
  <si>
    <t xml:space="preserve">431228200010260020</t>
  </si>
  <si>
    <t xml:space="preserve">22812002942</t>
  </si>
  <si>
    <t xml:space="preserve">补佳敏</t>
  </si>
  <si>
    <t xml:space="preserve">431228200201143222</t>
  </si>
  <si>
    <t xml:space="preserve">22812000677</t>
  </si>
  <si>
    <t xml:space="preserve">郭臻臻</t>
  </si>
  <si>
    <t xml:space="preserve">431228200111301629</t>
  </si>
  <si>
    <t xml:space="preserve">22812000803</t>
  </si>
  <si>
    <t xml:space="preserve">唐尔</t>
  </si>
  <si>
    <t xml:space="preserve">431228199303020041</t>
  </si>
  <si>
    <t xml:space="preserve">22812001667</t>
  </si>
  <si>
    <t xml:space="preserve">胡春艳</t>
  </si>
  <si>
    <t xml:space="preserve">431228198408051026</t>
  </si>
  <si>
    <t xml:space="preserve">22812001354</t>
  </si>
  <si>
    <t xml:space="preserve">蒋黎芝</t>
  </si>
  <si>
    <t xml:space="preserve">431228200211291843</t>
  </si>
  <si>
    <t xml:space="preserve">22812002334</t>
  </si>
  <si>
    <t xml:space="preserve">杨蕊瑜</t>
  </si>
  <si>
    <t xml:space="preserve">431228199308023866</t>
  </si>
  <si>
    <t xml:space="preserve">22812000274</t>
  </si>
  <si>
    <t xml:space="preserve">易景</t>
  </si>
  <si>
    <t xml:space="preserve">43042119980204211X</t>
  </si>
  <si>
    <t xml:space="preserve">22812003532</t>
  </si>
  <si>
    <t xml:space="preserve">艾建宏</t>
  </si>
  <si>
    <t xml:space="preserve">431228199807260217</t>
  </si>
  <si>
    <t xml:space="preserve">22812000997</t>
  </si>
  <si>
    <t xml:space="preserve">向凌楠</t>
  </si>
  <si>
    <t xml:space="preserve">431224200009120041</t>
  </si>
  <si>
    <t xml:space="preserve">22812002415</t>
  </si>
  <si>
    <t xml:space="preserve">蒋开雄</t>
  </si>
  <si>
    <t xml:space="preserve">430723198609034411</t>
  </si>
  <si>
    <t xml:space="preserve">22812001149</t>
  </si>
  <si>
    <t xml:space="preserve">罗彬</t>
  </si>
  <si>
    <t xml:space="preserve">431228199905095614</t>
  </si>
  <si>
    <t xml:space="preserve">22812002777</t>
  </si>
  <si>
    <t xml:space="preserve">王俊</t>
  </si>
  <si>
    <t xml:space="preserve">43120219840725002X</t>
  </si>
  <si>
    <t xml:space="preserve">22812000355</t>
  </si>
  <si>
    <t xml:space="preserve">陈艳辉</t>
  </si>
  <si>
    <t xml:space="preserve">431228198505223029</t>
  </si>
  <si>
    <t xml:space="preserve">22812001255</t>
  </si>
  <si>
    <t xml:space="preserve">魏敏</t>
  </si>
  <si>
    <t xml:space="preserve">430103198208153569</t>
  </si>
  <si>
    <t xml:space="preserve">22812003206</t>
  </si>
  <si>
    <t xml:space="preserve">毛晓磊</t>
  </si>
  <si>
    <t xml:space="preserve">431228199107300046</t>
  </si>
  <si>
    <t xml:space="preserve">22812001361</t>
  </si>
  <si>
    <t xml:space="preserve">孙艳苹</t>
  </si>
  <si>
    <t xml:space="preserve">431228199002092244</t>
  </si>
  <si>
    <t xml:space="preserve">22812000094</t>
  </si>
  <si>
    <t xml:space="preserve">张艺琼</t>
  </si>
  <si>
    <t xml:space="preserve">431228198507250020</t>
  </si>
  <si>
    <t xml:space="preserve">22812000374</t>
  </si>
  <si>
    <t xml:space="preserve">邱燕萍</t>
  </si>
  <si>
    <t xml:space="preserve">350322199203046240</t>
  </si>
  <si>
    <t xml:space="preserve">22812001498</t>
  </si>
  <si>
    <t xml:space="preserve">王鱼</t>
  </si>
  <si>
    <t xml:space="preserve">431228199605251929</t>
  </si>
  <si>
    <t xml:space="preserve">22812001677</t>
  </si>
  <si>
    <t xml:space="preserve">龙艳梅</t>
  </si>
  <si>
    <t xml:space="preserve">431228198406205829</t>
  </si>
  <si>
    <t xml:space="preserve">22812001726</t>
  </si>
  <si>
    <t xml:space="preserve">邓舒琴</t>
  </si>
  <si>
    <t xml:space="preserve">431228199804281629</t>
  </si>
  <si>
    <t xml:space="preserve">22812002064</t>
  </si>
  <si>
    <t xml:space="preserve">余洪梅</t>
  </si>
  <si>
    <t xml:space="preserve">433027197502183025</t>
  </si>
  <si>
    <t xml:space="preserve">22812000024</t>
  </si>
  <si>
    <t xml:space="preserve">谭芳</t>
  </si>
  <si>
    <t xml:space="preserve">432503199010150344</t>
  </si>
  <si>
    <t xml:space="preserve">22812003272</t>
  </si>
  <si>
    <t xml:space="preserve">陈怡</t>
  </si>
  <si>
    <t xml:space="preserve">431228198809290028</t>
  </si>
  <si>
    <t xml:space="preserve">22812001510</t>
  </si>
  <si>
    <t xml:space="preserve">李邱阳</t>
  </si>
  <si>
    <t xml:space="preserve">431228199312070016</t>
  </si>
  <si>
    <t xml:space="preserve">22812000154</t>
  </si>
  <si>
    <t xml:space="preserve">尹静静</t>
  </si>
  <si>
    <t xml:space="preserve">431228198801230426</t>
  </si>
  <si>
    <t xml:space="preserve">22812000315</t>
  </si>
  <si>
    <t xml:space="preserve">龙莉娟</t>
  </si>
  <si>
    <t xml:space="preserve">43122819980805428X</t>
  </si>
  <si>
    <t xml:space="preserve">22812001750</t>
  </si>
  <si>
    <t xml:space="preserve">杨小银</t>
  </si>
  <si>
    <t xml:space="preserve">431228199403071866</t>
  </si>
  <si>
    <t xml:space="preserve">22812003101</t>
  </si>
  <si>
    <t xml:space="preserve">彭嘉</t>
  </si>
  <si>
    <t xml:space="preserve">431228200210261626</t>
  </si>
  <si>
    <t xml:space="preserve">22812002128</t>
  </si>
  <si>
    <t xml:space="preserve">武家全</t>
  </si>
  <si>
    <t xml:space="preserve">43122919971016222X</t>
  </si>
  <si>
    <t xml:space="preserve">22812003072</t>
  </si>
  <si>
    <t xml:space="preserve">1259</t>
  </si>
  <si>
    <t xml:space="preserve">肖婷</t>
  </si>
  <si>
    <t xml:space="preserve">43122919960228262X</t>
  </si>
  <si>
    <t xml:space="preserve">22812001442</t>
  </si>
  <si>
    <t xml:space="preserve">王雨晴</t>
  </si>
  <si>
    <t xml:space="preserve">362425200002164420</t>
  </si>
  <si>
    <t xml:space="preserve">22812001749</t>
  </si>
  <si>
    <t xml:space="preserve">姚杰</t>
  </si>
  <si>
    <t xml:space="preserve">431229200109030045</t>
  </si>
  <si>
    <t xml:space="preserve">22812002969</t>
  </si>
  <si>
    <t xml:space="preserve">431229199507250224</t>
  </si>
  <si>
    <t xml:space="preserve">22812000020</t>
  </si>
  <si>
    <t xml:space="preserve">毛泽容</t>
  </si>
  <si>
    <t xml:space="preserve">420582198412215443</t>
  </si>
  <si>
    <t xml:space="preserve">22812002964</t>
  </si>
  <si>
    <t xml:space="preserve">明木兰</t>
  </si>
  <si>
    <t xml:space="preserve">431229199504160426</t>
  </si>
  <si>
    <t xml:space="preserve">22812001087</t>
  </si>
  <si>
    <t xml:space="preserve">丁虹</t>
  </si>
  <si>
    <t xml:space="preserve">431229199105160648</t>
  </si>
  <si>
    <t xml:space="preserve">22812001560</t>
  </si>
  <si>
    <t xml:space="preserve">韦利利</t>
  </si>
  <si>
    <t xml:space="preserve">522701198905033929</t>
  </si>
  <si>
    <t xml:space="preserve">22812002458</t>
  </si>
  <si>
    <t xml:space="preserve">邓路希</t>
  </si>
  <si>
    <t xml:space="preserve">431229198905121423</t>
  </si>
  <si>
    <t xml:space="preserve">22812001284</t>
  </si>
  <si>
    <t xml:space="preserve">邹慧敏</t>
  </si>
  <si>
    <t xml:space="preserve">431229200004200028</t>
  </si>
  <si>
    <t xml:space="preserve">22812003545</t>
  </si>
  <si>
    <t xml:space="preserve">刘思亮</t>
  </si>
  <si>
    <t xml:space="preserve">36112719941013161X</t>
  </si>
  <si>
    <t xml:space="preserve">22812003514</t>
  </si>
  <si>
    <t xml:space="preserve">吴艳兰</t>
  </si>
  <si>
    <t xml:space="preserve">431229198303271424</t>
  </si>
  <si>
    <t xml:space="preserve">22812000224</t>
  </si>
  <si>
    <t xml:space="preserve">耿枝娴</t>
  </si>
  <si>
    <t xml:space="preserve">431230199705024223</t>
  </si>
  <si>
    <t xml:space="preserve">22812003066</t>
  </si>
  <si>
    <t xml:space="preserve">覃永瑶</t>
  </si>
  <si>
    <t xml:space="preserve">43122919980521044X</t>
  </si>
  <si>
    <t xml:space="preserve">22812002518</t>
  </si>
  <si>
    <t xml:space="preserve">张言午</t>
  </si>
  <si>
    <t xml:space="preserve">510106199603101420</t>
  </si>
  <si>
    <t xml:space="preserve">22812001038</t>
  </si>
  <si>
    <t xml:space="preserve">沈孟林</t>
  </si>
  <si>
    <t xml:space="preserve">43122919951010122X</t>
  </si>
  <si>
    <t xml:space="preserve">22812002735</t>
  </si>
  <si>
    <t xml:space="preserve">陆妍</t>
  </si>
  <si>
    <t xml:space="preserve">431229200210050067</t>
  </si>
  <si>
    <t xml:space="preserve">22812000692</t>
  </si>
  <si>
    <t xml:space="preserve">张诗婉</t>
  </si>
  <si>
    <t xml:space="preserve">431229198903221826</t>
  </si>
  <si>
    <t xml:space="preserve">22812003485</t>
  </si>
  <si>
    <t xml:space="preserve">刘丽明</t>
  </si>
  <si>
    <t xml:space="preserve">431229198311112247</t>
  </si>
  <si>
    <t xml:space="preserve">22812002897</t>
  </si>
  <si>
    <t xml:space="preserve">杨婷</t>
  </si>
  <si>
    <t xml:space="preserve">431229200009192223</t>
  </si>
  <si>
    <t xml:space="preserve">22812003562</t>
  </si>
  <si>
    <t xml:space="preserve">张艳</t>
  </si>
  <si>
    <t xml:space="preserve">431229198802272026</t>
  </si>
  <si>
    <t xml:space="preserve">22812003283</t>
  </si>
  <si>
    <t xml:space="preserve">杨顺帆</t>
  </si>
  <si>
    <t xml:space="preserve">431229198807250248</t>
  </si>
  <si>
    <t xml:space="preserve">22812001058</t>
  </si>
  <si>
    <t xml:space="preserve">刘衡军</t>
  </si>
  <si>
    <t xml:space="preserve">430422199506199274</t>
  </si>
  <si>
    <t xml:space="preserve">22812002448</t>
  </si>
  <si>
    <t xml:space="preserve">伍轶萍</t>
  </si>
  <si>
    <t xml:space="preserve">431225199907130824</t>
  </si>
  <si>
    <t xml:space="preserve">22812000393</t>
  </si>
  <si>
    <t xml:space="preserve">肖叶锋</t>
  </si>
  <si>
    <t xml:space="preserve">43052419930905180X</t>
  </si>
  <si>
    <t xml:space="preserve">22812003270</t>
  </si>
  <si>
    <t xml:space="preserve">蒙桂妃</t>
  </si>
  <si>
    <t xml:space="preserve">431229198710213029</t>
  </si>
  <si>
    <t xml:space="preserve">22812003489</t>
  </si>
  <si>
    <t xml:space="preserve">吴小春</t>
  </si>
  <si>
    <t xml:space="preserve">430111197701133727</t>
  </si>
  <si>
    <t xml:space="preserve">22812003645</t>
  </si>
  <si>
    <t xml:space="preserve">王钰叶</t>
  </si>
  <si>
    <t xml:space="preserve">431229198907032643</t>
  </si>
  <si>
    <t xml:space="preserve">22812000988</t>
  </si>
  <si>
    <t xml:space="preserve">龙洁</t>
  </si>
  <si>
    <t xml:space="preserve">431229198403141627</t>
  </si>
  <si>
    <t xml:space="preserve">22812000976</t>
  </si>
  <si>
    <t xml:space="preserve">吴遵芝</t>
  </si>
  <si>
    <t xml:space="preserve">431229198909272245</t>
  </si>
  <si>
    <t xml:space="preserve">22812000780</t>
  </si>
  <si>
    <t xml:space="preserve">申紫君</t>
  </si>
  <si>
    <t xml:space="preserve">431229199909112422</t>
  </si>
  <si>
    <t xml:space="preserve">22812000004</t>
  </si>
  <si>
    <t xml:space="preserve">胡思松</t>
  </si>
  <si>
    <t xml:space="preserve">431229199805102430</t>
  </si>
  <si>
    <t xml:space="preserve">22812001608</t>
  </si>
  <si>
    <t xml:space="preserve">王小嫦</t>
  </si>
  <si>
    <t xml:space="preserve">431127199305096742</t>
  </si>
  <si>
    <t xml:space="preserve">22812001007</t>
  </si>
  <si>
    <t xml:space="preserve">禹葵</t>
  </si>
  <si>
    <t xml:space="preserve">433030198201140040</t>
  </si>
  <si>
    <t xml:space="preserve">22812000906</t>
  </si>
  <si>
    <t xml:space="preserve">杨淑茹</t>
  </si>
  <si>
    <t xml:space="preserve">431229199003042640</t>
  </si>
  <si>
    <t xml:space="preserve">22812000012</t>
  </si>
  <si>
    <t xml:space="preserve">李夏滢</t>
  </si>
  <si>
    <t xml:space="preserve">431081200406267801</t>
  </si>
  <si>
    <t xml:space="preserve">22812002867</t>
  </si>
  <si>
    <t xml:space="preserve">张莎莎</t>
  </si>
  <si>
    <t xml:space="preserve">431229199604252627</t>
  </si>
  <si>
    <t xml:space="preserve">22812001129</t>
  </si>
  <si>
    <t xml:space="preserve">刘静静</t>
  </si>
  <si>
    <t xml:space="preserve">431229198210170026</t>
  </si>
  <si>
    <t xml:space="preserve">22812002217</t>
  </si>
  <si>
    <t xml:space="preserve">蒋林燕</t>
  </si>
  <si>
    <t xml:space="preserve">431229200006130043</t>
  </si>
  <si>
    <t xml:space="preserve">22812002053</t>
  </si>
  <si>
    <t xml:space="preserve">张继红</t>
  </si>
  <si>
    <t xml:space="preserve">433030197812130226</t>
  </si>
  <si>
    <t xml:space="preserve">22812000943</t>
  </si>
  <si>
    <t xml:space="preserve">刘坤</t>
  </si>
  <si>
    <t xml:space="preserve">431229199505230027</t>
  </si>
  <si>
    <t xml:space="preserve">22812001711</t>
  </si>
  <si>
    <t xml:space="preserve">谭丽娜</t>
  </si>
  <si>
    <t xml:space="preserve">431229198612202668</t>
  </si>
  <si>
    <t xml:space="preserve">22812000326</t>
  </si>
  <si>
    <t xml:space="preserve">姚春林</t>
  </si>
  <si>
    <t xml:space="preserve">43122719950526542X</t>
  </si>
  <si>
    <t xml:space="preserve">22812001831</t>
  </si>
  <si>
    <t xml:space="preserve">曾志雄</t>
  </si>
  <si>
    <t xml:space="preserve">43120219850610321X</t>
  </si>
  <si>
    <t xml:space="preserve">22812001178</t>
  </si>
  <si>
    <t xml:space="preserve">1260</t>
  </si>
  <si>
    <t xml:space="preserve">蒋成英</t>
  </si>
  <si>
    <t xml:space="preserve">522627198608145228</t>
  </si>
  <si>
    <t xml:space="preserve">22812002357</t>
  </si>
  <si>
    <t xml:space="preserve">向婷</t>
  </si>
  <si>
    <t xml:space="preserve">431221200403090021</t>
  </si>
  <si>
    <t xml:space="preserve">22812000312</t>
  </si>
  <si>
    <t xml:space="preserve">严梦仪</t>
  </si>
  <si>
    <t xml:space="preserve">431221200207251027</t>
  </si>
  <si>
    <t xml:space="preserve">22812001423</t>
  </si>
  <si>
    <t xml:space="preserve">陈璐</t>
  </si>
  <si>
    <t xml:space="preserve">431321200306197324</t>
  </si>
  <si>
    <t xml:space="preserve">22812003112</t>
  </si>
  <si>
    <t xml:space="preserve">李元花</t>
  </si>
  <si>
    <t xml:space="preserve">431221198907130648</t>
  </si>
  <si>
    <t xml:space="preserve">22812002661</t>
  </si>
  <si>
    <t xml:space="preserve">潘慧</t>
  </si>
  <si>
    <t xml:space="preserve">431221200108170045</t>
  </si>
  <si>
    <t xml:space="preserve">22812002294</t>
  </si>
  <si>
    <t xml:space="preserve">黄文</t>
  </si>
  <si>
    <t xml:space="preserve">433101198311160521</t>
  </si>
  <si>
    <t xml:space="preserve">22812001745</t>
  </si>
  <si>
    <t xml:space="preserve">张红琼</t>
  </si>
  <si>
    <t xml:space="preserve">50024119871219592X</t>
  </si>
  <si>
    <t xml:space="preserve">22812000733</t>
  </si>
  <si>
    <t xml:space="preserve">杨莹</t>
  </si>
  <si>
    <t xml:space="preserve">43122219950810534X</t>
  </si>
  <si>
    <t xml:space="preserve">22812002898</t>
  </si>
  <si>
    <t xml:space="preserve">潘思都</t>
  </si>
  <si>
    <t xml:space="preserve">431221199601150616</t>
  </si>
  <si>
    <t xml:space="preserve">22812003432</t>
  </si>
  <si>
    <t xml:space="preserve">罗华姣</t>
  </si>
  <si>
    <t xml:space="preserve">432524199711068847</t>
  </si>
  <si>
    <t xml:space="preserve">22812001681</t>
  </si>
  <si>
    <t xml:space="preserve">雷婷婷</t>
  </si>
  <si>
    <t xml:space="preserve">431221199811281227</t>
  </si>
  <si>
    <t xml:space="preserve">22812000500</t>
  </si>
  <si>
    <t xml:space="preserve">唐慧</t>
  </si>
  <si>
    <t xml:space="preserve">431221198912173829</t>
  </si>
  <si>
    <t xml:space="preserve">22812002220</t>
  </si>
  <si>
    <t xml:space="preserve">周松金</t>
  </si>
  <si>
    <t xml:space="preserve">431221198704290828</t>
  </si>
  <si>
    <t xml:space="preserve">22812000697</t>
  </si>
  <si>
    <t xml:space="preserve">汤玲</t>
  </si>
  <si>
    <t xml:space="preserve">43128119890201402X</t>
  </si>
  <si>
    <t xml:space="preserve">22812003246</t>
  </si>
  <si>
    <t xml:space="preserve">张洪周</t>
  </si>
  <si>
    <t xml:space="preserve">43128119860817222X</t>
  </si>
  <si>
    <t xml:space="preserve">22812000021</t>
  </si>
  <si>
    <t xml:space="preserve">杨盛稳</t>
  </si>
  <si>
    <t xml:space="preserve">431221199812153817</t>
  </si>
  <si>
    <t xml:space="preserve">22812000623</t>
  </si>
  <si>
    <t xml:space="preserve">李米</t>
  </si>
  <si>
    <t xml:space="preserve">431221199306304221</t>
  </si>
  <si>
    <t xml:space="preserve">22812001054</t>
  </si>
  <si>
    <t xml:space="preserve">邓连凤</t>
  </si>
  <si>
    <t xml:space="preserve">430523198411095824</t>
  </si>
  <si>
    <t xml:space="preserve">22812002551</t>
  </si>
  <si>
    <t xml:space="preserve">邓凤姣</t>
  </si>
  <si>
    <t xml:space="preserve">431122198703252927</t>
  </si>
  <si>
    <t xml:space="preserve">22812000938</t>
  </si>
  <si>
    <t xml:space="preserve">易思洪</t>
  </si>
  <si>
    <t xml:space="preserve">43128120001106041X</t>
  </si>
  <si>
    <t xml:space="preserve">22812000283</t>
  </si>
  <si>
    <t xml:space="preserve">1261</t>
  </si>
  <si>
    <t xml:space="preserve">易小芳</t>
  </si>
  <si>
    <t xml:space="preserve">431281198402195020</t>
  </si>
  <si>
    <t xml:space="preserve">22812000006</t>
  </si>
  <si>
    <t xml:space="preserve">刘子涵</t>
  </si>
  <si>
    <t xml:space="preserve">431281198705160431</t>
  </si>
  <si>
    <t xml:space="preserve">22812000244</t>
  </si>
  <si>
    <t xml:space="preserve">周丽霞</t>
  </si>
  <si>
    <t xml:space="preserve">431281198201216024</t>
  </si>
  <si>
    <t xml:space="preserve">22812000498</t>
  </si>
  <si>
    <t xml:space="preserve">蒲凌艳</t>
  </si>
  <si>
    <t xml:space="preserve">433021198210231829</t>
  </si>
  <si>
    <t xml:space="preserve">22812000475</t>
  </si>
  <si>
    <t xml:space="preserve">钦建枚</t>
  </si>
  <si>
    <t xml:space="preserve">431281198208076642</t>
  </si>
  <si>
    <t xml:space="preserve">22812001419</t>
  </si>
  <si>
    <t xml:space="preserve">汤小燕</t>
  </si>
  <si>
    <t xml:space="preserve">431281198710243047</t>
  </si>
  <si>
    <t xml:space="preserve">22812001039</t>
  </si>
  <si>
    <t xml:space="preserve">向丽芸</t>
  </si>
  <si>
    <t xml:space="preserve">431281199101033049</t>
  </si>
  <si>
    <t xml:space="preserve">22812002106</t>
  </si>
  <si>
    <t xml:space="preserve">禹莉</t>
  </si>
  <si>
    <t xml:space="preserve">421002197808114224</t>
  </si>
  <si>
    <t xml:space="preserve">22812002494</t>
  </si>
  <si>
    <t xml:space="preserve">朱志勇</t>
  </si>
  <si>
    <t xml:space="preserve">430502197209091014</t>
  </si>
  <si>
    <t xml:space="preserve">22812002503</t>
  </si>
  <si>
    <t xml:space="preserve">伍雨枝</t>
  </si>
  <si>
    <t xml:space="preserve">43128120020309282X</t>
  </si>
  <si>
    <t xml:space="preserve">22812003077</t>
  </si>
  <si>
    <t xml:space="preserve">唐小华</t>
  </si>
  <si>
    <t xml:space="preserve">431281198601290020</t>
  </si>
  <si>
    <t xml:space="preserve">22812003064</t>
  </si>
  <si>
    <t xml:space="preserve">廖晶晶</t>
  </si>
  <si>
    <t xml:space="preserve">431382200502090105</t>
  </si>
  <si>
    <t xml:space="preserve">22812001598</t>
  </si>
  <si>
    <t xml:space="preserve">谢亚华</t>
  </si>
  <si>
    <t xml:space="preserve">430521199210193569</t>
  </si>
  <si>
    <t xml:space="preserve">22812001651</t>
  </si>
  <si>
    <t xml:space="preserve">杨有秀</t>
  </si>
  <si>
    <t xml:space="preserve">433002197606282928</t>
  </si>
  <si>
    <t xml:space="preserve">22812002785</t>
  </si>
  <si>
    <t xml:space="preserve">吴茜娜</t>
  </si>
  <si>
    <t xml:space="preserve">431281199001200022</t>
  </si>
  <si>
    <t xml:space="preserve">22812001722</t>
  </si>
  <si>
    <t xml:space="preserve">谢媛媛</t>
  </si>
  <si>
    <t xml:space="preserve">430525198112272125</t>
  </si>
  <si>
    <t xml:space="preserve">22812003573</t>
  </si>
  <si>
    <t xml:space="preserve">杨丽华</t>
  </si>
  <si>
    <t xml:space="preserve">431281198608033828</t>
  </si>
  <si>
    <t xml:space="preserve">22812001004</t>
  </si>
  <si>
    <t xml:space="preserve">梁美华</t>
  </si>
  <si>
    <t xml:space="preserve">431221198911114026</t>
  </si>
  <si>
    <t xml:space="preserve">22812002278</t>
  </si>
  <si>
    <t xml:space="preserve">杨杰荣</t>
  </si>
  <si>
    <t xml:space="preserve">431281199507286628</t>
  </si>
  <si>
    <t xml:space="preserve">22812001262</t>
  </si>
  <si>
    <t xml:space="preserve">431281200009113041</t>
  </si>
  <si>
    <t xml:space="preserve">22812003274</t>
  </si>
  <si>
    <t xml:space="preserve">朱斌青</t>
  </si>
  <si>
    <t xml:space="preserve">43052419931103868X</t>
  </si>
  <si>
    <t xml:space="preserve">22812000462</t>
  </si>
  <si>
    <t xml:space="preserve">许芬芳</t>
  </si>
  <si>
    <t xml:space="preserve">430581199707200804</t>
  </si>
  <si>
    <t xml:space="preserve">22812003307</t>
  </si>
  <si>
    <t xml:space="preserve">潘颖麒</t>
  </si>
  <si>
    <t xml:space="preserve">431281199212030027</t>
  </si>
  <si>
    <t xml:space="preserve">22812003493</t>
  </si>
  <si>
    <t xml:space="preserve">潘谊</t>
  </si>
  <si>
    <t xml:space="preserve">431281198509240442</t>
  </si>
  <si>
    <t xml:space="preserve">22812003669</t>
  </si>
  <si>
    <t xml:space="preserve">何昆鹏</t>
  </si>
  <si>
    <t xml:space="preserve">431281198803280023</t>
  </si>
  <si>
    <t xml:space="preserve">22812001441</t>
  </si>
  <si>
    <t xml:space="preserve">钦伟</t>
  </si>
  <si>
    <t xml:space="preserve">431281199009126613</t>
  </si>
  <si>
    <t xml:space="preserve">22812003522</t>
  </si>
  <si>
    <t xml:space="preserve">武娟珍</t>
  </si>
  <si>
    <t xml:space="preserve">142703199204191525</t>
  </si>
  <si>
    <t xml:space="preserve">22812000302</t>
  </si>
  <si>
    <t xml:space="preserve">唐笙旗</t>
  </si>
  <si>
    <t xml:space="preserve">431281200205070421</t>
  </si>
  <si>
    <t xml:space="preserve">22812001916</t>
  </si>
  <si>
    <t xml:space="preserve">熊小蝶</t>
  </si>
  <si>
    <t xml:space="preserve">431124200509201387</t>
  </si>
  <si>
    <t xml:space="preserve">22812002495</t>
  </si>
  <si>
    <t xml:space="preserve">1262</t>
  </si>
  <si>
    <t xml:space="preserve">董宇昊</t>
  </si>
  <si>
    <t xml:space="preserve">330881200205210031</t>
  </si>
  <si>
    <t xml:space="preserve">22812001261</t>
  </si>
  <si>
    <t xml:space="preserve">路雨娃</t>
  </si>
  <si>
    <t xml:space="preserve">430781199606034027</t>
  </si>
  <si>
    <t xml:space="preserve">22812002473</t>
  </si>
  <si>
    <t xml:space="preserve">李帆利</t>
  </si>
  <si>
    <t xml:space="preserve">431224200201148300</t>
  </si>
  <si>
    <t xml:space="preserve">22812002377</t>
  </si>
  <si>
    <t xml:space="preserve">程小泉</t>
  </si>
  <si>
    <t xml:space="preserve">460002198902022554</t>
  </si>
  <si>
    <t xml:space="preserve">22812003672</t>
  </si>
  <si>
    <t xml:space="preserve">陈琴</t>
  </si>
  <si>
    <t xml:space="preserve">430523200005108626</t>
  </si>
  <si>
    <t xml:space="preserve">22812000371</t>
  </si>
  <si>
    <t xml:space="preserve">肖禹</t>
  </si>
  <si>
    <t xml:space="preserve">432524200010065825</t>
  </si>
  <si>
    <t xml:space="preserve">22812003692</t>
  </si>
  <si>
    <t xml:space="preserve">曾美英</t>
  </si>
  <si>
    <t xml:space="preserve">362526197703123223</t>
  </si>
  <si>
    <t xml:space="preserve">22812002588</t>
  </si>
  <si>
    <t xml:space="preserve">王娜</t>
  </si>
  <si>
    <t xml:space="preserve">431229198506110022</t>
  </si>
  <si>
    <t xml:space="preserve">22812001500</t>
  </si>
  <si>
    <t xml:space="preserve">李雅洁</t>
  </si>
  <si>
    <t xml:space="preserve">430524198904300343</t>
  </si>
  <si>
    <t xml:space="preserve">22812001845</t>
  </si>
  <si>
    <t xml:space="preserve">杨霞</t>
  </si>
  <si>
    <t xml:space="preserve">431221198807230828</t>
  </si>
  <si>
    <t xml:space="preserve">22812001373</t>
  </si>
  <si>
    <t xml:space="preserve">邱迎鸿</t>
  </si>
  <si>
    <t xml:space="preserve">431281199808052630</t>
  </si>
  <si>
    <t xml:space="preserve">22812000489</t>
  </si>
  <si>
    <t xml:space="preserve">丁婵</t>
  </si>
  <si>
    <t xml:space="preserve">431281199609014826</t>
  </si>
  <si>
    <t xml:space="preserve">22812003018</t>
  </si>
  <si>
    <t xml:space="preserve">雷广美</t>
  </si>
  <si>
    <t xml:space="preserve">430426200405050287</t>
  </si>
  <si>
    <t xml:space="preserve">22812002700</t>
  </si>
  <si>
    <t xml:space="preserve">张香</t>
  </si>
  <si>
    <t xml:space="preserve">430922199705258123</t>
  </si>
  <si>
    <t xml:space="preserve">22812002481</t>
  </si>
  <si>
    <t xml:space="preserve">范芳慧</t>
  </si>
  <si>
    <t xml:space="preserve">431223198809281824</t>
  </si>
  <si>
    <t xml:space="preserve">22812001881</t>
  </si>
  <si>
    <t xml:space="preserve">李永卿</t>
  </si>
  <si>
    <t xml:space="preserve">430528200501180020</t>
  </si>
  <si>
    <t xml:space="preserve">22812003588</t>
  </si>
  <si>
    <t xml:space="preserve">唐兴雨</t>
  </si>
  <si>
    <t xml:space="preserve">431221200107230042</t>
  </si>
  <si>
    <t xml:space="preserve">22812002847</t>
  </si>
  <si>
    <t xml:space="preserve">王露萍</t>
  </si>
  <si>
    <t xml:space="preserve">431225199404200026</t>
  </si>
  <si>
    <t xml:space="preserve">22812001216</t>
  </si>
  <si>
    <t xml:space="preserve">段佳慧</t>
  </si>
  <si>
    <t xml:space="preserve">431081200508094200</t>
  </si>
  <si>
    <t xml:space="preserve">22812003541</t>
  </si>
  <si>
    <t xml:space="preserve">彭丹</t>
  </si>
  <si>
    <t xml:space="preserve">431202198809204448</t>
  </si>
  <si>
    <t xml:space="preserve">22812002977</t>
  </si>
  <si>
    <t xml:space="preserve">卢书心</t>
  </si>
  <si>
    <t xml:space="preserve">431202200110060444</t>
  </si>
  <si>
    <t xml:space="preserve">22812001604</t>
  </si>
  <si>
    <t xml:space="preserve">李芬芬</t>
  </si>
  <si>
    <t xml:space="preserve">433023197401282221</t>
  </si>
  <si>
    <t xml:space="preserve">22812000730</t>
  </si>
  <si>
    <t xml:space="preserve">杨苗</t>
  </si>
  <si>
    <t xml:space="preserve">43120219980415022X</t>
  </si>
  <si>
    <t xml:space="preserve">22812000748</t>
  </si>
  <si>
    <t xml:space="preserve">黄兰艳</t>
  </si>
  <si>
    <t xml:space="preserve">522226199712304045</t>
  </si>
  <si>
    <t xml:space="preserve">22812000568</t>
  </si>
  <si>
    <t xml:space="preserve">傅嘉</t>
  </si>
  <si>
    <t xml:space="preserve">431202199811040221</t>
  </si>
  <si>
    <t xml:space="preserve">22812002792</t>
  </si>
  <si>
    <t xml:space="preserve">彭佳利</t>
  </si>
  <si>
    <t xml:space="preserve">43112720030117784X</t>
  </si>
  <si>
    <t xml:space="preserve">22812003179</t>
  </si>
  <si>
    <t xml:space="preserve">张卫云</t>
  </si>
  <si>
    <t xml:space="preserve">431281199512037028</t>
  </si>
  <si>
    <t xml:space="preserve">22812002271</t>
  </si>
  <si>
    <t xml:space="preserve">刘海峰</t>
  </si>
  <si>
    <t xml:space="preserve">140221200308191836</t>
  </si>
  <si>
    <t xml:space="preserve">22812002957</t>
  </si>
  <si>
    <t xml:space="preserve">印昌兰</t>
  </si>
  <si>
    <t xml:space="preserve">433029197608214224</t>
  </si>
  <si>
    <t xml:space="preserve">22812000944</t>
  </si>
  <si>
    <t xml:space="preserve">邓羽容</t>
  </si>
  <si>
    <t xml:space="preserve">431281200211020420</t>
  </si>
  <si>
    <t xml:space="preserve">22812002113</t>
  </si>
  <si>
    <t xml:space="preserve">廖雯</t>
  </si>
  <si>
    <t xml:space="preserve">430682200509020105</t>
  </si>
  <si>
    <t xml:space="preserve">22812001783</t>
  </si>
  <si>
    <t xml:space="preserve">向彊</t>
  </si>
  <si>
    <t xml:space="preserve">431281199805275863</t>
  </si>
  <si>
    <t xml:space="preserve">22812002967</t>
  </si>
  <si>
    <t xml:space="preserve">向彦宣</t>
  </si>
  <si>
    <t xml:space="preserve">431202200205170021</t>
  </si>
  <si>
    <t xml:space="preserve">22812003136</t>
  </si>
  <si>
    <t xml:space="preserve">汤如意</t>
  </si>
  <si>
    <t xml:space="preserve">430681200403029324</t>
  </si>
  <si>
    <t xml:space="preserve">22812000250</t>
  </si>
  <si>
    <t xml:space="preserve">周雨晗</t>
  </si>
  <si>
    <t xml:space="preserve">430321200504200044</t>
  </si>
  <si>
    <t xml:space="preserve">22812002849</t>
  </si>
  <si>
    <t xml:space="preserve">张凯婷</t>
  </si>
  <si>
    <t xml:space="preserve">430723200408230045</t>
  </si>
  <si>
    <t xml:space="preserve">22812000650</t>
  </si>
  <si>
    <t xml:space="preserve">何承芳</t>
  </si>
  <si>
    <t xml:space="preserve">433021198108290128</t>
  </si>
  <si>
    <t xml:space="preserve">22812000637</t>
  </si>
  <si>
    <t xml:space="preserve">宋雯倩</t>
  </si>
  <si>
    <t xml:space="preserve">431222200307104768</t>
  </si>
  <si>
    <t xml:space="preserve">22812000961</t>
  </si>
  <si>
    <t xml:space="preserve">杨喜旭</t>
  </si>
  <si>
    <t xml:space="preserve">431225199703111445</t>
  </si>
  <si>
    <t xml:space="preserve">22812000425</t>
  </si>
  <si>
    <t xml:space="preserve">钦倩</t>
  </si>
  <si>
    <t xml:space="preserve">431281200405300244</t>
  </si>
  <si>
    <t xml:space="preserve">22812002592</t>
  </si>
  <si>
    <t xml:space="preserve">高艳</t>
  </si>
  <si>
    <t xml:space="preserve">431281200202036447</t>
  </si>
  <si>
    <t xml:space="preserve">22812001926</t>
  </si>
  <si>
    <t xml:space="preserve">刘宇彬</t>
  </si>
  <si>
    <t xml:space="preserve">431202200103300032</t>
  </si>
  <si>
    <t xml:space="preserve">22812001561</t>
  </si>
  <si>
    <t xml:space="preserve">谌韵娴</t>
  </si>
  <si>
    <t xml:space="preserve">431224200002087584</t>
  </si>
  <si>
    <t xml:space="preserve">22812000263</t>
  </si>
  <si>
    <t xml:space="preserve">王阳珂</t>
  </si>
  <si>
    <t xml:space="preserve">431202199612190024</t>
  </si>
  <si>
    <t xml:space="preserve">22812002096</t>
  </si>
  <si>
    <t xml:space="preserve">蔡洲</t>
  </si>
  <si>
    <t xml:space="preserve">430721200510110186</t>
  </si>
  <si>
    <t xml:space="preserve">22812000724</t>
  </si>
  <si>
    <t xml:space="preserve">蒋燕辉</t>
  </si>
  <si>
    <t xml:space="preserve">431281199702153222</t>
  </si>
  <si>
    <t xml:space="preserve">22812002361</t>
  </si>
  <si>
    <t xml:space="preserve">李霞</t>
  </si>
  <si>
    <t xml:space="preserve">431228198512022620</t>
  </si>
  <si>
    <t xml:space="preserve">22812001230</t>
  </si>
  <si>
    <t xml:space="preserve">李小兰</t>
  </si>
  <si>
    <t xml:space="preserve">431224199001087587</t>
  </si>
  <si>
    <t xml:space="preserve">22812001909</t>
  </si>
  <si>
    <t xml:space="preserve">段文军</t>
  </si>
  <si>
    <t xml:space="preserve">431281198808303431</t>
  </si>
  <si>
    <t xml:space="preserve">22812003594</t>
  </si>
  <si>
    <t xml:space="preserve">黄江南</t>
  </si>
  <si>
    <t xml:space="preserve">430725200405180188</t>
  </si>
  <si>
    <t xml:space="preserve">22812000778</t>
  </si>
  <si>
    <t xml:space="preserve">刘佳坤</t>
  </si>
  <si>
    <t xml:space="preserve">431226200202284614</t>
  </si>
  <si>
    <t xml:space="preserve">22812000608</t>
  </si>
  <si>
    <t xml:space="preserve">王梦尧</t>
  </si>
  <si>
    <t xml:space="preserve">140311200506084081</t>
  </si>
  <si>
    <t xml:space="preserve">22812001158</t>
  </si>
  <si>
    <t xml:space="preserve">全晓雨</t>
  </si>
  <si>
    <t xml:space="preserve">431222200410140089</t>
  </si>
  <si>
    <t xml:space="preserve">22812002927</t>
  </si>
  <si>
    <t xml:space="preserve">熊小彤</t>
  </si>
  <si>
    <t xml:space="preserve">430603200410050106</t>
  </si>
  <si>
    <t xml:space="preserve">22812001882</t>
  </si>
  <si>
    <t xml:space="preserve">周雅梅</t>
  </si>
  <si>
    <t xml:space="preserve">43048120031104004X</t>
  </si>
  <si>
    <t xml:space="preserve">22812001113</t>
  </si>
  <si>
    <t xml:space="preserve">欧一灿</t>
  </si>
  <si>
    <t xml:space="preserve">431126200406040026</t>
  </si>
  <si>
    <t xml:space="preserve">22812001465</t>
  </si>
  <si>
    <t xml:space="preserve">周凡琪</t>
  </si>
  <si>
    <t xml:space="preserve">431221200006291022</t>
  </si>
  <si>
    <t xml:space="preserve">22812003070</t>
  </si>
  <si>
    <t xml:space="preserve">赵舒眉</t>
  </si>
  <si>
    <t xml:space="preserve">430802199709084422</t>
  </si>
  <si>
    <t xml:space="preserve">22812002429</t>
  </si>
  <si>
    <t xml:space="preserve">邱梅桂</t>
  </si>
  <si>
    <t xml:space="preserve">431228199210040043</t>
  </si>
  <si>
    <t xml:space="preserve">22812002369</t>
  </si>
  <si>
    <t xml:space="preserve">许贤英</t>
  </si>
  <si>
    <t xml:space="preserve">430221199302010014</t>
  </si>
  <si>
    <t xml:space="preserve">22812001437</t>
  </si>
  <si>
    <t xml:space="preserve">王寅</t>
  </si>
  <si>
    <t xml:space="preserve">43300219800910022X</t>
  </si>
  <si>
    <t xml:space="preserve">22812003001</t>
  </si>
  <si>
    <t xml:space="preserve">龙眷眷</t>
  </si>
  <si>
    <t xml:space="preserve">431230198409140022</t>
  </si>
  <si>
    <t xml:space="preserve">22812000634</t>
  </si>
  <si>
    <t xml:space="preserve">谢辉</t>
  </si>
  <si>
    <t xml:space="preserve">431202198605258022</t>
  </si>
  <si>
    <t xml:space="preserve">22812000696</t>
  </si>
  <si>
    <t xml:space="preserve">侯兴林</t>
  </si>
  <si>
    <t xml:space="preserve">321281199306287469</t>
  </si>
  <si>
    <t xml:space="preserve">22812001893</t>
  </si>
  <si>
    <t xml:space="preserve">罗琪</t>
  </si>
  <si>
    <t xml:space="preserve">431202200010233627</t>
  </si>
  <si>
    <t xml:space="preserve">22812003596</t>
  </si>
  <si>
    <t xml:space="preserve">杨缘</t>
  </si>
  <si>
    <t xml:space="preserve">431221199805014026</t>
  </si>
  <si>
    <t xml:space="preserve">22812003013</t>
  </si>
  <si>
    <t xml:space="preserve">陈奇</t>
  </si>
  <si>
    <t xml:space="preserve">430523200211271555</t>
  </si>
  <si>
    <t xml:space="preserve">22812002573</t>
  </si>
  <si>
    <t xml:space="preserve">刘栖舟</t>
  </si>
  <si>
    <t xml:space="preserve">431202200007268028</t>
  </si>
  <si>
    <t xml:space="preserve">22812000461</t>
  </si>
  <si>
    <t xml:space="preserve">黄川</t>
  </si>
  <si>
    <t xml:space="preserve">431229200307140077</t>
  </si>
  <si>
    <t xml:space="preserve">22812002807</t>
  </si>
  <si>
    <t xml:space="preserve">王金艳</t>
  </si>
  <si>
    <t xml:space="preserve">522701198908152843</t>
  </si>
  <si>
    <t xml:space="preserve">22812001786</t>
  </si>
  <si>
    <t xml:space="preserve">易美香</t>
  </si>
  <si>
    <t xml:space="preserve">431223198911035822</t>
  </si>
  <si>
    <t xml:space="preserve">22812001347</t>
  </si>
  <si>
    <t xml:space="preserve">艾卓颖</t>
  </si>
  <si>
    <t xml:space="preserve">430523200503295823</t>
  </si>
  <si>
    <t xml:space="preserve">22812000222</t>
  </si>
  <si>
    <t xml:space="preserve">宋鑫</t>
  </si>
  <si>
    <t xml:space="preserve">431222199406164621</t>
  </si>
  <si>
    <t xml:space="preserve">22812000636</t>
  </si>
  <si>
    <t xml:space="preserve">刘银月</t>
  </si>
  <si>
    <t xml:space="preserve">431223199103233024</t>
  </si>
  <si>
    <t xml:space="preserve">22812003559</t>
  </si>
  <si>
    <t xml:space="preserve">杨若婕</t>
  </si>
  <si>
    <t xml:space="preserve">431202200008130442</t>
  </si>
  <si>
    <t xml:space="preserve">22812001365</t>
  </si>
  <si>
    <t xml:space="preserve">刘宇航</t>
  </si>
  <si>
    <t xml:space="preserve">511025200509202276</t>
  </si>
  <si>
    <t xml:space="preserve">22812003599</t>
  </si>
  <si>
    <t xml:space="preserve">邓荣骏</t>
  </si>
  <si>
    <t xml:space="preserve">430422200307069851</t>
  </si>
  <si>
    <t xml:space="preserve">22812000586</t>
  </si>
  <si>
    <t xml:space="preserve">姚孝坤</t>
  </si>
  <si>
    <t xml:space="preserve">430482200212160413</t>
  </si>
  <si>
    <t xml:space="preserve">22812000350</t>
  </si>
  <si>
    <t xml:space="preserve">张智新</t>
  </si>
  <si>
    <t xml:space="preserve">431202200101100627</t>
  </si>
  <si>
    <t xml:space="preserve">22812000157</t>
  </si>
  <si>
    <t xml:space="preserve">王绍贤</t>
  </si>
  <si>
    <t xml:space="preserve">430426200405110315</t>
  </si>
  <si>
    <t xml:space="preserve">22812002490</t>
  </si>
  <si>
    <t xml:space="preserve">230183199202023228</t>
  </si>
  <si>
    <t xml:space="preserve">22812002345</t>
  </si>
  <si>
    <t xml:space="preserve">邹雨非</t>
  </si>
  <si>
    <t xml:space="preserve">431202200305190222</t>
  </si>
  <si>
    <t xml:space="preserve">22812003646</t>
  </si>
  <si>
    <t xml:space="preserve">许英杰</t>
  </si>
  <si>
    <t xml:space="preserve">431202199305193671</t>
  </si>
  <si>
    <t xml:space="preserve">22812001873</t>
  </si>
  <si>
    <t xml:space="preserve">杨忠英</t>
  </si>
  <si>
    <t xml:space="preserve">43122120011020366X</t>
  </si>
  <si>
    <t xml:space="preserve">22812003095</t>
  </si>
  <si>
    <t xml:space="preserve">王翠</t>
  </si>
  <si>
    <t xml:space="preserve">431281198801276629</t>
  </si>
  <si>
    <t xml:space="preserve">22812001821</t>
  </si>
  <si>
    <t xml:space="preserve">郑杨林</t>
  </si>
  <si>
    <t xml:space="preserve">430521200312234304</t>
  </si>
  <si>
    <t xml:space="preserve">22812003472</t>
  </si>
  <si>
    <t xml:space="preserve">石锦</t>
  </si>
  <si>
    <t xml:space="preserve">430522200208307821</t>
  </si>
  <si>
    <t xml:space="preserve">22812000509</t>
  </si>
  <si>
    <t xml:space="preserve">何伟嘉</t>
  </si>
  <si>
    <t xml:space="preserve">431281199712090616</t>
  </si>
  <si>
    <t xml:space="preserve">22812002695</t>
  </si>
  <si>
    <t xml:space="preserve">丁紫鑫</t>
  </si>
  <si>
    <t xml:space="preserve">431202200204240024</t>
  </si>
  <si>
    <t xml:space="preserve">22812000785</t>
  </si>
  <si>
    <t xml:space="preserve">段金玲</t>
  </si>
  <si>
    <t xml:space="preserve">431281199109273223</t>
  </si>
  <si>
    <t xml:space="preserve">22812002679</t>
  </si>
  <si>
    <t xml:space="preserve">唐燕</t>
  </si>
  <si>
    <t xml:space="preserve">431126200305213442</t>
  </si>
  <si>
    <t xml:space="preserve">22812003262</t>
  </si>
  <si>
    <t xml:space="preserve">李玉婷</t>
  </si>
  <si>
    <t xml:space="preserve">34120320030430152X</t>
  </si>
  <si>
    <t xml:space="preserve">22812001456</t>
  </si>
  <si>
    <t xml:space="preserve">雷蒙蒙</t>
  </si>
  <si>
    <t xml:space="preserve">431223198708212424</t>
  </si>
  <si>
    <t xml:space="preserve">22812000341</t>
  </si>
  <si>
    <t xml:space="preserve">文静</t>
  </si>
  <si>
    <t xml:space="preserve">430822200203110022</t>
  </si>
  <si>
    <t xml:space="preserve">22812000495</t>
  </si>
  <si>
    <t xml:space="preserve">杨知红</t>
  </si>
  <si>
    <t xml:space="preserve">431221199008054025</t>
  </si>
  <si>
    <t xml:space="preserve">22812003256</t>
  </si>
  <si>
    <t xml:space="preserve">张珂</t>
  </si>
  <si>
    <t xml:space="preserve">431228199301030027</t>
  </si>
  <si>
    <t xml:space="preserve">22812001043</t>
  </si>
  <si>
    <t xml:space="preserve">向雨柔</t>
  </si>
  <si>
    <t xml:space="preserve">431281199511235647</t>
  </si>
  <si>
    <t xml:space="preserve">22812002913</t>
  </si>
  <si>
    <t xml:space="preserve">邓丽霞</t>
  </si>
  <si>
    <t xml:space="preserve">431281200008214246</t>
  </si>
  <si>
    <t xml:space="preserve">22812003181</t>
  </si>
  <si>
    <t xml:space="preserve">贺群</t>
  </si>
  <si>
    <t xml:space="preserve">431224198710116681</t>
  </si>
  <si>
    <t xml:space="preserve">22812000399</t>
  </si>
  <si>
    <t xml:space="preserve">杨钧英</t>
  </si>
  <si>
    <t xml:space="preserve">431221200206103620</t>
  </si>
  <si>
    <t xml:space="preserve">22812000560</t>
  </si>
  <si>
    <t xml:space="preserve">欧阳佳</t>
  </si>
  <si>
    <t xml:space="preserve">431021200410181043</t>
  </si>
  <si>
    <t xml:space="preserve">22812003313</t>
  </si>
  <si>
    <t xml:space="preserve">王娓</t>
  </si>
  <si>
    <t xml:space="preserve">430381199005243665</t>
  </si>
  <si>
    <t xml:space="preserve">22812000543</t>
  </si>
  <si>
    <t xml:space="preserve">曹芳</t>
  </si>
  <si>
    <t xml:space="preserve">431222198601184164</t>
  </si>
  <si>
    <t xml:space="preserve">22812001568</t>
  </si>
  <si>
    <t xml:space="preserve">唐旭平</t>
  </si>
  <si>
    <t xml:space="preserve">431202199511280012</t>
  </si>
  <si>
    <t xml:space="preserve">22812001173</t>
  </si>
  <si>
    <t xml:space="preserve">田秀梅</t>
  </si>
  <si>
    <t xml:space="preserve">431226198310273664</t>
  </si>
  <si>
    <t xml:space="preserve">22812000332</t>
  </si>
  <si>
    <t xml:space="preserve">杨俊枝</t>
  </si>
  <si>
    <t xml:space="preserve">431202198506173621</t>
  </si>
  <si>
    <t xml:space="preserve">22812001220</t>
  </si>
  <si>
    <t xml:space="preserve">马菲洋</t>
  </si>
  <si>
    <t xml:space="preserve">430321200305250022</t>
  </si>
  <si>
    <t xml:space="preserve">22812001654</t>
  </si>
  <si>
    <t xml:space="preserve">张雨婷</t>
  </si>
  <si>
    <t xml:space="preserve">431224200410040048</t>
  </si>
  <si>
    <t xml:space="preserve">22812002311</t>
  </si>
  <si>
    <t xml:space="preserve">郭安琪</t>
  </si>
  <si>
    <t xml:space="preserve">431321200501020401</t>
  </si>
  <si>
    <t xml:space="preserve">22812001697</t>
  </si>
  <si>
    <t xml:space="preserve">宋泳洁</t>
  </si>
  <si>
    <t xml:space="preserve">431223200009065648</t>
  </si>
  <si>
    <t xml:space="preserve">22812001675</t>
  </si>
  <si>
    <t xml:space="preserve">董玉容</t>
  </si>
  <si>
    <t xml:space="preserve">430481200409020063</t>
  </si>
  <si>
    <t xml:space="preserve">22812001805</t>
  </si>
  <si>
    <t xml:space="preserve">唐于能</t>
  </si>
  <si>
    <t xml:space="preserve">431224199803217945</t>
  </si>
  <si>
    <t xml:space="preserve">22812001239</t>
  </si>
  <si>
    <t xml:space="preserve">唐戈</t>
  </si>
  <si>
    <t xml:space="preserve">431202199411057630</t>
  </si>
  <si>
    <t xml:space="preserve">22812001193</t>
  </si>
  <si>
    <t xml:space="preserve">黄俊红</t>
  </si>
  <si>
    <t xml:space="preserve">350583199102225462</t>
  </si>
  <si>
    <t xml:space="preserve">22812003140</t>
  </si>
  <si>
    <t xml:space="preserve">潘静雯</t>
  </si>
  <si>
    <t xml:space="preserve">431221200408260042</t>
  </si>
  <si>
    <t xml:space="preserve">22812001506</t>
  </si>
  <si>
    <t xml:space="preserve">郑雨</t>
  </si>
  <si>
    <t xml:space="preserve">43050219990929054X</t>
  </si>
  <si>
    <t xml:space="preserve">22812003147</t>
  </si>
  <si>
    <t xml:space="preserve">杨星</t>
  </si>
  <si>
    <t xml:space="preserve">431202198107130421</t>
  </si>
  <si>
    <t xml:space="preserve">22812002538</t>
  </si>
  <si>
    <t xml:space="preserve">李琳</t>
  </si>
  <si>
    <t xml:space="preserve">433124200005053626</t>
  </si>
  <si>
    <t xml:space="preserve">22812001803</t>
  </si>
  <si>
    <t xml:space="preserve">王旺</t>
  </si>
  <si>
    <t xml:space="preserve">431202198909090492</t>
  </si>
  <si>
    <t xml:space="preserve">22812000458</t>
  </si>
  <si>
    <t xml:space="preserve">雷子琦</t>
  </si>
  <si>
    <t xml:space="preserve">431225199008211225</t>
  </si>
  <si>
    <t xml:space="preserve">22812000499</t>
  </si>
  <si>
    <t xml:space="preserve">梁军</t>
  </si>
  <si>
    <t xml:space="preserve">431202198506200212</t>
  </si>
  <si>
    <t xml:space="preserve">22812002317</t>
  </si>
  <si>
    <t xml:space="preserve">刘华中</t>
  </si>
  <si>
    <t xml:space="preserve">430521199406212389</t>
  </si>
  <si>
    <t xml:space="preserve">22812000579</t>
  </si>
  <si>
    <t xml:space="preserve">杨萍</t>
  </si>
  <si>
    <t xml:space="preserve">431228199305201460</t>
  </si>
  <si>
    <t xml:space="preserve">22812003327</t>
  </si>
  <si>
    <t xml:space="preserve">史金桃</t>
  </si>
  <si>
    <t xml:space="preserve">431221198306301640</t>
  </si>
  <si>
    <t xml:space="preserve">22812000912</t>
  </si>
  <si>
    <t xml:space="preserve">刘华翠</t>
  </si>
  <si>
    <t xml:space="preserve">431224198512036509</t>
  </si>
  <si>
    <t xml:space="preserve">22812002305</t>
  </si>
  <si>
    <t xml:space="preserve">唐鸯</t>
  </si>
  <si>
    <t xml:space="preserve">430521198008160064</t>
  </si>
  <si>
    <t xml:space="preserve">22812002382</t>
  </si>
  <si>
    <t xml:space="preserve">曾彬如</t>
  </si>
  <si>
    <t xml:space="preserve">43052120020503848X</t>
  </si>
  <si>
    <t xml:space="preserve">22812002404</t>
  </si>
  <si>
    <t xml:space="preserve">何雅婷</t>
  </si>
  <si>
    <t xml:space="preserve">431202199801100446</t>
  </si>
  <si>
    <t xml:space="preserve">22812001877</t>
  </si>
  <si>
    <t xml:space="preserve">钟莎</t>
  </si>
  <si>
    <t xml:space="preserve">431223198505024642</t>
  </si>
  <si>
    <t xml:space="preserve">22812002984</t>
  </si>
  <si>
    <t xml:space="preserve">曾丽霞</t>
  </si>
  <si>
    <t xml:space="preserve">433001198002083221</t>
  </si>
  <si>
    <t xml:space="preserve">22812001344</t>
  </si>
  <si>
    <t xml:space="preserve">陈玉婷</t>
  </si>
  <si>
    <t xml:space="preserve">431229199205160223</t>
  </si>
  <si>
    <t xml:space="preserve">22812003536</t>
  </si>
  <si>
    <t xml:space="preserve">陈茂林</t>
  </si>
  <si>
    <t xml:space="preserve">431221199911102011</t>
  </si>
  <si>
    <t xml:space="preserve">22812001114</t>
  </si>
  <si>
    <t xml:space="preserve">杨雅惠</t>
  </si>
  <si>
    <t xml:space="preserve">431202199311080040</t>
  </si>
  <si>
    <t xml:space="preserve">22812000645</t>
  </si>
  <si>
    <t xml:space="preserve">刘娅婷</t>
  </si>
  <si>
    <t xml:space="preserve">430421200001038765</t>
  </si>
  <si>
    <t xml:space="preserve">22812003606</t>
  </si>
  <si>
    <t xml:space="preserve">易慧芳</t>
  </si>
  <si>
    <t xml:space="preserve">431281199612185028</t>
  </si>
  <si>
    <t xml:space="preserve">22812000628</t>
  </si>
  <si>
    <t xml:space="preserve">杨慧</t>
  </si>
  <si>
    <t xml:space="preserve">431221198506213426</t>
  </si>
  <si>
    <t xml:space="preserve">22812000481</t>
  </si>
  <si>
    <t xml:space="preserve">宋宜文</t>
  </si>
  <si>
    <t xml:space="preserve">431223199511160020</t>
  </si>
  <si>
    <t xml:space="preserve">22812001329</t>
  </si>
  <si>
    <t xml:space="preserve">戴玉红</t>
  </si>
  <si>
    <t xml:space="preserve">431224198706294709</t>
  </si>
  <si>
    <t xml:space="preserve">22812002505</t>
  </si>
  <si>
    <t xml:space="preserve">杨林</t>
  </si>
  <si>
    <t xml:space="preserve">431281199301185426</t>
  </si>
  <si>
    <t xml:space="preserve">22812003575</t>
  </si>
  <si>
    <t xml:space="preserve">廖科琼</t>
  </si>
  <si>
    <t xml:space="preserve">45252619821009474X</t>
  </si>
  <si>
    <t xml:space="preserve">22812001104</t>
  </si>
  <si>
    <t xml:space="preserve">何芳</t>
  </si>
  <si>
    <t xml:space="preserve">431224199101144729</t>
  </si>
  <si>
    <t xml:space="preserve">22812000563</t>
  </si>
  <si>
    <t xml:space="preserve">蒋志鸿</t>
  </si>
  <si>
    <t xml:space="preserve">430523200410144356</t>
  </si>
  <si>
    <t xml:space="preserve">22812001289</t>
  </si>
  <si>
    <t xml:space="preserve">毛利权</t>
  </si>
  <si>
    <t xml:space="preserve">431124200403215721</t>
  </si>
  <si>
    <t xml:space="preserve">22812003548</t>
  </si>
  <si>
    <t xml:space="preserve">李攀</t>
  </si>
  <si>
    <t xml:space="preserve">430521200408292365</t>
  </si>
  <si>
    <t xml:space="preserve">22812000887</t>
  </si>
  <si>
    <t xml:space="preserve">周子琦</t>
  </si>
  <si>
    <t xml:space="preserve">431225199709140028</t>
  </si>
  <si>
    <t xml:space="preserve">22812002184</t>
  </si>
  <si>
    <t xml:space="preserve">杨小兰</t>
  </si>
  <si>
    <t xml:space="preserve">431202198406103626</t>
  </si>
  <si>
    <t xml:space="preserve">22812000442</t>
  </si>
  <si>
    <t xml:space="preserve">431221200101031624</t>
  </si>
  <si>
    <t xml:space="preserve">22812002185</t>
  </si>
  <si>
    <t xml:space="preserve">雷紫倩</t>
  </si>
  <si>
    <t xml:space="preserve">43122419971110744X</t>
  </si>
  <si>
    <t xml:space="preserve">22812000473</t>
  </si>
  <si>
    <t xml:space="preserve">杨斌</t>
  </si>
  <si>
    <t xml:space="preserve">431225199510223213</t>
  </si>
  <si>
    <t xml:space="preserve">22812001927</t>
  </si>
  <si>
    <t xml:space="preserve">杨群燕</t>
  </si>
  <si>
    <t xml:space="preserve">431225198512121224</t>
  </si>
  <si>
    <t xml:space="preserve">22812003092</t>
  </si>
  <si>
    <t xml:space="preserve">舒喜燕</t>
  </si>
  <si>
    <t xml:space="preserve">433024198202243108</t>
  </si>
  <si>
    <t xml:space="preserve">22812001253</t>
  </si>
  <si>
    <t xml:space="preserve">431228198604024228</t>
  </si>
  <si>
    <t xml:space="preserve">22812001399</t>
  </si>
  <si>
    <t xml:space="preserve">邓静</t>
  </si>
  <si>
    <t xml:space="preserve">450332198402281827</t>
  </si>
  <si>
    <t xml:space="preserve">22812001744</t>
  </si>
  <si>
    <t xml:space="preserve">张沙</t>
  </si>
  <si>
    <t xml:space="preserve">431222199312273042</t>
  </si>
  <si>
    <t xml:space="preserve">22812002605</t>
  </si>
  <si>
    <t xml:space="preserve">谭润琪</t>
  </si>
  <si>
    <t xml:space="preserve">43038120030804014X</t>
  </si>
  <si>
    <t xml:space="preserve">22812001875</t>
  </si>
  <si>
    <t xml:space="preserve">彭双双</t>
  </si>
  <si>
    <t xml:space="preserve">431228199808021429</t>
  </si>
  <si>
    <t xml:space="preserve">22812002445</t>
  </si>
  <si>
    <t xml:space="preserve">江伟</t>
  </si>
  <si>
    <t xml:space="preserve">431228199206172633</t>
  </si>
  <si>
    <t xml:space="preserve">22812003041</t>
  </si>
  <si>
    <t xml:space="preserve">胡双喜</t>
  </si>
  <si>
    <t xml:space="preserve">431225199404241629</t>
  </si>
  <si>
    <t xml:space="preserve">22812000048</t>
  </si>
  <si>
    <t xml:space="preserve">张爱华</t>
  </si>
  <si>
    <t xml:space="preserve">433024198006170562</t>
  </si>
  <si>
    <t xml:space="preserve">22812001383</t>
  </si>
  <si>
    <t xml:space="preserve">文艳敏</t>
  </si>
  <si>
    <t xml:space="preserve">430581200402190102</t>
  </si>
  <si>
    <t xml:space="preserve">22812001023</t>
  </si>
  <si>
    <t xml:space="preserve">张笑笑</t>
  </si>
  <si>
    <t xml:space="preserve">340621199001058129</t>
  </si>
  <si>
    <t xml:space="preserve">22812003175</t>
  </si>
  <si>
    <t xml:space="preserve">邹梦莹</t>
  </si>
  <si>
    <t xml:space="preserve">431281199509236026</t>
  </si>
  <si>
    <t xml:space="preserve">22812001717</t>
  </si>
  <si>
    <t xml:space="preserve">丁雪清</t>
  </si>
  <si>
    <t xml:space="preserve">43120219870610222X</t>
  </si>
  <si>
    <t xml:space="preserve">22812002925</t>
  </si>
  <si>
    <t xml:space="preserve">张涵</t>
  </si>
  <si>
    <t xml:space="preserve">430524198605051180</t>
  </si>
  <si>
    <t xml:space="preserve">22812001125</t>
  </si>
  <si>
    <t xml:space="preserve">伍灏</t>
  </si>
  <si>
    <t xml:space="preserve">43132220031009405X</t>
  </si>
  <si>
    <t xml:space="preserve">22812000110</t>
  </si>
  <si>
    <t xml:space="preserve">张阳阳</t>
  </si>
  <si>
    <t xml:space="preserve">410527199001158083</t>
  </si>
  <si>
    <t xml:space="preserve">22812002159</t>
  </si>
  <si>
    <t xml:space="preserve">易菊辉</t>
  </si>
  <si>
    <t xml:space="preserve">431281198610235242</t>
  </si>
  <si>
    <t xml:space="preserve">22812001101</t>
  </si>
  <si>
    <t xml:space="preserve">彭嘉浩</t>
  </si>
  <si>
    <t xml:space="preserve">431202199306090834</t>
  </si>
  <si>
    <t xml:space="preserve">22812001563</t>
  </si>
  <si>
    <t xml:space="preserve">陈丹</t>
  </si>
  <si>
    <t xml:space="preserve">431221199007262623</t>
  </si>
  <si>
    <t xml:space="preserve">22812003528</t>
  </si>
  <si>
    <t xml:space="preserve">唐丽萍</t>
  </si>
  <si>
    <t xml:space="preserve">431202200012083626</t>
  </si>
  <si>
    <t xml:space="preserve">22812000955</t>
  </si>
  <si>
    <t xml:space="preserve">粟芳艳</t>
  </si>
  <si>
    <t xml:space="preserve">431224198306017980</t>
  </si>
  <si>
    <t xml:space="preserve">22812001133</t>
  </si>
  <si>
    <t xml:space="preserve">陈赛</t>
  </si>
  <si>
    <t xml:space="preserve">432524198807200625</t>
  </si>
  <si>
    <t xml:space="preserve">22812003503</t>
  </si>
  <si>
    <t xml:space="preserve">丁艳</t>
  </si>
  <si>
    <t xml:space="preserve">431221199003044020</t>
  </si>
  <si>
    <t xml:space="preserve">22812000547</t>
  </si>
  <si>
    <t xml:space="preserve">周安凤</t>
  </si>
  <si>
    <t xml:space="preserve">43122119850319002X</t>
  </si>
  <si>
    <t xml:space="preserve">22812000963</t>
  </si>
  <si>
    <t xml:space="preserve">唐海霞</t>
  </si>
  <si>
    <t xml:space="preserve">431281197710172221</t>
  </si>
  <si>
    <t xml:space="preserve">22812000072</t>
  </si>
  <si>
    <t xml:space="preserve">张丽娥</t>
  </si>
  <si>
    <t xml:space="preserve">431222198010260049</t>
  </si>
  <si>
    <t xml:space="preserve">22812003328</t>
  </si>
  <si>
    <t xml:space="preserve">吴领娟</t>
  </si>
  <si>
    <t xml:space="preserve">431230198610030626</t>
  </si>
  <si>
    <t xml:space="preserve">22812002373</t>
  </si>
  <si>
    <t xml:space="preserve">邓桂芳</t>
  </si>
  <si>
    <t xml:space="preserve">450521198706161148</t>
  </si>
  <si>
    <t xml:space="preserve">22812002615</t>
  </si>
  <si>
    <t xml:space="preserve">赵聆娜</t>
  </si>
  <si>
    <t xml:space="preserve">430381200212090169</t>
  </si>
  <si>
    <t xml:space="preserve">22812003544</t>
  </si>
  <si>
    <t xml:space="preserve">曾春</t>
  </si>
  <si>
    <t xml:space="preserve">43122119900507002X</t>
  </si>
  <si>
    <t xml:space="preserve">22812000848</t>
  </si>
  <si>
    <t xml:space="preserve">姜诗怡</t>
  </si>
  <si>
    <t xml:space="preserve">430521200304209264</t>
  </si>
  <si>
    <t xml:space="preserve">22812001085</t>
  </si>
  <si>
    <t xml:space="preserve">向梦君</t>
  </si>
  <si>
    <t xml:space="preserve">43128119891028322X</t>
  </si>
  <si>
    <t xml:space="preserve">22812000931</t>
  </si>
  <si>
    <t xml:space="preserve">胡文严</t>
  </si>
  <si>
    <t xml:space="preserve">513021199911116545</t>
  </si>
  <si>
    <t xml:space="preserve">22812001265</t>
  </si>
  <si>
    <t xml:space="preserve">万莲</t>
  </si>
  <si>
    <t xml:space="preserve">431224198410170387</t>
  </si>
  <si>
    <t xml:space="preserve">22812000936</t>
  </si>
  <si>
    <t xml:space="preserve">姜新燕</t>
  </si>
  <si>
    <t xml:space="preserve">620422198805297748</t>
  </si>
  <si>
    <t xml:space="preserve">22812003184</t>
  </si>
  <si>
    <t xml:space="preserve">杨英</t>
  </si>
  <si>
    <t xml:space="preserve">431202199009273642</t>
  </si>
  <si>
    <t xml:space="preserve">22812003642</t>
  </si>
  <si>
    <t xml:space="preserve">雷小玲</t>
  </si>
  <si>
    <t xml:space="preserve">431223198108215226</t>
  </si>
  <si>
    <t xml:space="preserve">22812000695</t>
  </si>
  <si>
    <t xml:space="preserve">向紫燕</t>
  </si>
  <si>
    <t xml:space="preserve">431223198810021042</t>
  </si>
  <si>
    <t xml:space="preserve">22812003186</t>
  </si>
  <si>
    <t xml:space="preserve">高倩</t>
  </si>
  <si>
    <t xml:space="preserve">431221200105020420</t>
  </si>
  <si>
    <t xml:space="preserve">22812002799</t>
  </si>
  <si>
    <t xml:space="preserve">向明跃</t>
  </si>
  <si>
    <t xml:space="preserve">431224200104288037</t>
  </si>
  <si>
    <t xml:space="preserve">22812000713</t>
  </si>
  <si>
    <t xml:space="preserve">申艳</t>
  </si>
  <si>
    <t xml:space="preserve">430521198706257306</t>
  </si>
  <si>
    <t xml:space="preserve">22812003491</t>
  </si>
  <si>
    <t xml:space="preserve">廖争玲</t>
  </si>
  <si>
    <t xml:space="preserve">431281198807062840</t>
  </si>
  <si>
    <t xml:space="preserve">22812001600</t>
  </si>
  <si>
    <t xml:space="preserve">周群</t>
  </si>
  <si>
    <t xml:space="preserve">430426198503237686</t>
  </si>
  <si>
    <t xml:space="preserve">22812000090</t>
  </si>
  <si>
    <t xml:space="preserve">付晨</t>
  </si>
  <si>
    <t xml:space="preserve">43120219950605001X</t>
  </si>
  <si>
    <t xml:space="preserve">22812000103</t>
  </si>
  <si>
    <t xml:space="preserve">431221199704293222</t>
  </si>
  <si>
    <t xml:space="preserve">22812003716</t>
  </si>
  <si>
    <t xml:space="preserve">杨三妹</t>
  </si>
  <si>
    <t xml:space="preserve">431221199002283425</t>
  </si>
  <si>
    <t xml:space="preserve">22812001263</t>
  </si>
  <si>
    <t xml:space="preserve">杨叶</t>
  </si>
  <si>
    <t xml:space="preserve">431221200501180207</t>
  </si>
  <si>
    <t xml:space="preserve">22812002512</t>
  </si>
  <si>
    <t xml:space="preserve">刘小凤</t>
  </si>
  <si>
    <t xml:space="preserve">431224200211307643</t>
  </si>
  <si>
    <t xml:space="preserve">22812002760</t>
  </si>
  <si>
    <t xml:space="preserve">周美玉</t>
  </si>
  <si>
    <t xml:space="preserve">430481200304150144</t>
  </si>
  <si>
    <t xml:space="preserve">22812003019</t>
  </si>
  <si>
    <t xml:space="preserve">秦怡</t>
  </si>
  <si>
    <t xml:space="preserve">431202199701230825</t>
  </si>
  <si>
    <t xml:space="preserve">22812001494</t>
  </si>
  <si>
    <t xml:space="preserve">刘寒峰</t>
  </si>
  <si>
    <t xml:space="preserve">430421200404130216</t>
  </si>
  <si>
    <t xml:space="preserve">22812002363</t>
  </si>
  <si>
    <t xml:space="preserve">胡尧非</t>
  </si>
  <si>
    <t xml:space="preserve">430302200012310010</t>
  </si>
  <si>
    <t xml:space="preserve">22812001194</t>
  </si>
  <si>
    <t xml:space="preserve">俞秋芳</t>
  </si>
  <si>
    <t xml:space="preserve">431229198807012020</t>
  </si>
  <si>
    <t xml:space="preserve">22812001581</t>
  </si>
  <si>
    <t xml:space="preserve">周婉婷</t>
  </si>
  <si>
    <t xml:space="preserve">431202200312190028</t>
  </si>
  <si>
    <t xml:space="preserve">22812003039</t>
  </si>
  <si>
    <t xml:space="preserve">何琳娜</t>
  </si>
  <si>
    <t xml:space="preserve">431124200406040023</t>
  </si>
  <si>
    <t xml:space="preserve">22812000198</t>
  </si>
  <si>
    <t xml:space="preserve">姜丽</t>
  </si>
  <si>
    <t xml:space="preserve">43128119840619042X</t>
  </si>
  <si>
    <t xml:space="preserve">22812003029</t>
  </si>
  <si>
    <t xml:space="preserve">胡欣怡</t>
  </si>
  <si>
    <t xml:space="preserve">431223200312180120</t>
  </si>
  <si>
    <t xml:space="preserve">22812003417</t>
  </si>
  <si>
    <t xml:space="preserve">庞纯</t>
  </si>
  <si>
    <t xml:space="preserve">432402197811170029</t>
  </si>
  <si>
    <t xml:space="preserve">22812002102</t>
  </si>
  <si>
    <t xml:space="preserve">罗娟</t>
  </si>
  <si>
    <t xml:space="preserve">431322200404040183</t>
  </si>
  <si>
    <t xml:space="preserve">22812000752</t>
  </si>
  <si>
    <t xml:space="preserve">向青</t>
  </si>
  <si>
    <t xml:space="preserve">431228200203053722</t>
  </si>
  <si>
    <t xml:space="preserve">22812000186</t>
  </si>
  <si>
    <t xml:space="preserve">罗晶晶</t>
  </si>
  <si>
    <t xml:space="preserve">421127200108315647</t>
  </si>
  <si>
    <t xml:space="preserve">22812002425</t>
  </si>
  <si>
    <t xml:space="preserve">黄可姿</t>
  </si>
  <si>
    <t xml:space="preserve">431121200411040088</t>
  </si>
  <si>
    <t xml:space="preserve">22812003438</t>
  </si>
  <si>
    <t xml:space="preserve">佘有元</t>
  </si>
  <si>
    <t xml:space="preserve">430521199011098745</t>
  </si>
  <si>
    <t xml:space="preserve">22812000195</t>
  </si>
  <si>
    <t xml:space="preserve">黄文丽</t>
  </si>
  <si>
    <t xml:space="preserve">43120219830227042X</t>
  </si>
  <si>
    <t xml:space="preserve">22812003591</t>
  </si>
  <si>
    <t xml:space="preserve">伍娜</t>
  </si>
  <si>
    <t xml:space="preserve">430481200310206503</t>
  </si>
  <si>
    <t xml:space="preserve">22812001332</t>
  </si>
  <si>
    <t xml:space="preserve">李敏</t>
  </si>
  <si>
    <t xml:space="preserve">340881199606121220</t>
  </si>
  <si>
    <t xml:space="preserve">22812003688</t>
  </si>
  <si>
    <t xml:space="preserve">刘姜云</t>
  </si>
  <si>
    <t xml:space="preserve">431126200401070103</t>
  </si>
  <si>
    <t xml:space="preserve">22812001954</t>
  </si>
  <si>
    <t xml:space="preserve">姚艳平</t>
  </si>
  <si>
    <t xml:space="preserve">433027198208131827</t>
  </si>
  <si>
    <t xml:space="preserve">22812001227</t>
  </si>
  <si>
    <t xml:space="preserve">王嘉玲</t>
  </si>
  <si>
    <t xml:space="preserve">430524198708142464</t>
  </si>
  <si>
    <t xml:space="preserve">22812002126</t>
  </si>
  <si>
    <t xml:space="preserve">李晓晓</t>
  </si>
  <si>
    <t xml:space="preserve">431221199310250625</t>
  </si>
  <si>
    <t xml:space="preserve">22812000998</t>
  </si>
  <si>
    <t xml:space="preserve">阳群</t>
  </si>
  <si>
    <t xml:space="preserve">431223198902071629</t>
  </si>
  <si>
    <t xml:space="preserve">22812002307</t>
  </si>
  <si>
    <t xml:space="preserve">杨蓉</t>
  </si>
  <si>
    <t xml:space="preserve">431281199005103043</t>
  </si>
  <si>
    <t xml:space="preserve">22812003402</t>
  </si>
  <si>
    <t xml:space="preserve">陈慧芳</t>
  </si>
  <si>
    <t xml:space="preserve">431226199308083946</t>
  </si>
  <si>
    <t xml:space="preserve">22812002424</t>
  </si>
  <si>
    <t xml:space="preserve">杨娟</t>
  </si>
  <si>
    <t xml:space="preserve">622421198502085022</t>
  </si>
  <si>
    <t xml:space="preserve">22812001266</t>
  </si>
  <si>
    <t xml:space="preserve">邹媛钰</t>
  </si>
  <si>
    <t xml:space="preserve">431202200011010847</t>
  </si>
  <si>
    <t xml:space="preserve">22812002315</t>
  </si>
  <si>
    <t xml:space="preserve">罗浩</t>
  </si>
  <si>
    <t xml:space="preserve">433023197507136812</t>
  </si>
  <si>
    <t xml:space="preserve">22812002604</t>
  </si>
  <si>
    <t xml:space="preserve">王岚</t>
  </si>
  <si>
    <t xml:space="preserve">431225199905110221</t>
  </si>
  <si>
    <t xml:space="preserve">22812000741</t>
  </si>
  <si>
    <t xml:space="preserve">刘晶蓉</t>
  </si>
  <si>
    <t xml:space="preserve">430524200011014067</t>
  </si>
  <si>
    <t xml:space="preserve">22812000120</t>
  </si>
  <si>
    <t xml:space="preserve">向卉</t>
  </si>
  <si>
    <t xml:space="preserve">431281200001051421</t>
  </si>
  <si>
    <t xml:space="preserve">22812001656</t>
  </si>
  <si>
    <t xml:space="preserve">孙科</t>
  </si>
  <si>
    <t xml:space="preserve">431224200401250211</t>
  </si>
  <si>
    <t xml:space="preserve">22812001790</t>
  </si>
  <si>
    <t xml:space="preserve">肖玉萍</t>
  </si>
  <si>
    <t xml:space="preserve">43052519890424056X</t>
  </si>
  <si>
    <t xml:space="preserve">22812001535</t>
  </si>
  <si>
    <t xml:space="preserve">杨安妮</t>
  </si>
  <si>
    <t xml:space="preserve">431221199712041025</t>
  </si>
  <si>
    <t xml:space="preserve">22812003157</t>
  </si>
  <si>
    <t xml:space="preserve">陈双</t>
  </si>
  <si>
    <t xml:space="preserve">430521200101088722</t>
  </si>
  <si>
    <t xml:space="preserve">22812003434</t>
  </si>
  <si>
    <t xml:space="preserve">刘诗怡</t>
  </si>
  <si>
    <t xml:space="preserve">431202199706180222</t>
  </si>
  <si>
    <t xml:space="preserve">22812003271</t>
  </si>
  <si>
    <t xml:space="preserve">潘仁培</t>
  </si>
  <si>
    <t xml:space="preserve">431221198603050622</t>
  </si>
  <si>
    <t xml:space="preserve">22812001516</t>
  </si>
  <si>
    <t xml:space="preserve">阳小燕</t>
  </si>
  <si>
    <t xml:space="preserve">433024198106298846</t>
  </si>
  <si>
    <t xml:space="preserve">22812001447</t>
  </si>
  <si>
    <t xml:space="preserve">431221198907053224</t>
  </si>
  <si>
    <t xml:space="preserve">22812000322</t>
  </si>
  <si>
    <t xml:space="preserve">蒋爱平</t>
  </si>
  <si>
    <t xml:space="preserve">430528200308225864</t>
  </si>
  <si>
    <t xml:space="preserve">22812001539</t>
  </si>
  <si>
    <t xml:space="preserve">李路娇</t>
  </si>
  <si>
    <t xml:space="preserve">431230199007200322</t>
  </si>
  <si>
    <t xml:space="preserve">22812003685</t>
  </si>
  <si>
    <t xml:space="preserve">龙柳红</t>
  </si>
  <si>
    <t xml:space="preserve">522229198906180460</t>
  </si>
  <si>
    <t xml:space="preserve">22812002671</t>
  </si>
  <si>
    <t xml:space="preserve">林刚</t>
  </si>
  <si>
    <t xml:space="preserve">430528200308051315</t>
  </si>
  <si>
    <t xml:space="preserve">22812001541</t>
  </si>
  <si>
    <t xml:space="preserve">廖小叶</t>
  </si>
  <si>
    <t xml:space="preserve">431221198502092022</t>
  </si>
  <si>
    <t xml:space="preserve">22812000925</t>
  </si>
  <si>
    <t xml:space="preserve">蒋玉玲</t>
  </si>
  <si>
    <t xml:space="preserve">431281199009095423</t>
  </si>
  <si>
    <t xml:space="preserve">22812001258</t>
  </si>
  <si>
    <t xml:space="preserve">金春红</t>
  </si>
  <si>
    <t xml:space="preserve">43122119900215042X</t>
  </si>
  <si>
    <t xml:space="preserve">22812003675</t>
  </si>
  <si>
    <t xml:space="preserve">李敬</t>
  </si>
  <si>
    <t xml:space="preserve">522227200107264067</t>
  </si>
  <si>
    <t xml:space="preserve">22812002196</t>
  </si>
  <si>
    <t xml:space="preserve">肖艳玲</t>
  </si>
  <si>
    <t xml:space="preserve">431281199711152221</t>
  </si>
  <si>
    <t xml:space="preserve">22812001481</t>
  </si>
  <si>
    <t xml:space="preserve">张晶</t>
  </si>
  <si>
    <t xml:space="preserve">431224199008037988</t>
  </si>
  <si>
    <t xml:space="preserve">22812002728</t>
  </si>
  <si>
    <t xml:space="preserve">邬丽霞</t>
  </si>
  <si>
    <t xml:space="preserve">433023198107146821</t>
  </si>
  <si>
    <t xml:space="preserve">22812000916</t>
  </si>
  <si>
    <t xml:space="preserve">廖艳艳</t>
  </si>
  <si>
    <t xml:space="preserve">431223199005273428</t>
  </si>
  <si>
    <t xml:space="preserve">22812003205</t>
  </si>
  <si>
    <t xml:space="preserve">岳海韵</t>
  </si>
  <si>
    <t xml:space="preserve">430726200303212245</t>
  </si>
  <si>
    <t xml:space="preserve">22812002686</t>
  </si>
  <si>
    <t xml:space="preserve">付娉婷</t>
  </si>
  <si>
    <t xml:space="preserve">431202199105174425</t>
  </si>
  <si>
    <t xml:space="preserve">22812001022</t>
  </si>
  <si>
    <t xml:space="preserve">全京浓</t>
  </si>
  <si>
    <t xml:space="preserve">431222199207174528</t>
  </si>
  <si>
    <t xml:space="preserve">22812003128</t>
  </si>
  <si>
    <t xml:space="preserve">成谠琅</t>
  </si>
  <si>
    <t xml:space="preserve">430902199101191022</t>
  </si>
  <si>
    <t xml:space="preserve">22812000587</t>
  </si>
  <si>
    <t xml:space="preserve">刘嘉美</t>
  </si>
  <si>
    <t xml:space="preserve">430626200402160289</t>
  </si>
  <si>
    <t xml:space="preserve">22812000126</t>
  </si>
  <si>
    <t xml:space="preserve">赵文洁</t>
  </si>
  <si>
    <t xml:space="preserve">430321199702015928</t>
  </si>
  <si>
    <t xml:space="preserve">22812002457</t>
  </si>
  <si>
    <t xml:space="preserve">吴小群</t>
  </si>
  <si>
    <t xml:space="preserve">431221198511254222</t>
  </si>
  <si>
    <t xml:space="preserve">22812002232</t>
  </si>
  <si>
    <t xml:space="preserve">聂联桦</t>
  </si>
  <si>
    <t xml:space="preserve">431202200009240811</t>
  </si>
  <si>
    <t xml:space="preserve">22812002742</t>
  </si>
  <si>
    <t xml:space="preserve">吕东丽</t>
  </si>
  <si>
    <t xml:space="preserve">431222198810282625</t>
  </si>
  <si>
    <t xml:space="preserve">22812002288</t>
  </si>
  <si>
    <t xml:space="preserve">胡丹</t>
  </si>
  <si>
    <t xml:space="preserve">431223198911300040</t>
  </si>
  <si>
    <t xml:space="preserve">22812003571</t>
  </si>
  <si>
    <t xml:space="preserve">易会东</t>
  </si>
  <si>
    <t xml:space="preserve">431281198910310013</t>
  </si>
  <si>
    <t xml:space="preserve">22812001205</t>
  </si>
  <si>
    <t xml:space="preserve">杨露林</t>
  </si>
  <si>
    <t xml:space="preserve">431221200101190414</t>
  </si>
  <si>
    <t xml:space="preserve">22812000959</t>
  </si>
  <si>
    <t xml:space="preserve">龚慧娟</t>
  </si>
  <si>
    <t xml:space="preserve">341502200306135684</t>
  </si>
  <si>
    <t xml:space="preserve">22812001405</t>
  </si>
  <si>
    <t xml:space="preserve">吴勇作</t>
  </si>
  <si>
    <t xml:space="preserve">431225200406290032</t>
  </si>
  <si>
    <t xml:space="preserve">22812002152</t>
  </si>
  <si>
    <t xml:space="preserve">伍宏莉</t>
  </si>
  <si>
    <t xml:space="preserve">431225199008061220</t>
  </si>
  <si>
    <t xml:space="preserve">22812002994</t>
  </si>
  <si>
    <t xml:space="preserve">王聪</t>
  </si>
  <si>
    <t xml:space="preserve">430223200305263218</t>
  </si>
  <si>
    <t xml:space="preserve">22812000320</t>
  </si>
  <si>
    <t xml:space="preserve">袁佳</t>
  </si>
  <si>
    <t xml:space="preserve">430722200409280208</t>
  </si>
  <si>
    <t xml:space="preserve">22812000689</t>
  </si>
  <si>
    <t xml:space="preserve">何梦琪</t>
  </si>
  <si>
    <t xml:space="preserve">431125200410070109</t>
  </si>
  <si>
    <t xml:space="preserve">22812000678</t>
  </si>
  <si>
    <t xml:space="preserve">潘俞丞</t>
  </si>
  <si>
    <t xml:space="preserve">431226200302270316</t>
  </si>
  <si>
    <t xml:space="preserve">22812001163</t>
  </si>
  <si>
    <t xml:space="preserve">戴丽萍</t>
  </si>
  <si>
    <t xml:space="preserve">433024198212012901</t>
  </si>
  <si>
    <t xml:space="preserve">22812001067</t>
  </si>
  <si>
    <t xml:space="preserve">杨佩雪</t>
  </si>
  <si>
    <t xml:space="preserve">410422200403049187</t>
  </si>
  <si>
    <t xml:space="preserve">22812003376</t>
  </si>
  <si>
    <t xml:space="preserve">陶湘婷</t>
  </si>
  <si>
    <t xml:space="preserve">430581200402212762</t>
  </si>
  <si>
    <t xml:space="preserve">22812002206</t>
  </si>
  <si>
    <t xml:space="preserve">李纯茜</t>
  </si>
  <si>
    <t xml:space="preserve">431202200308280020</t>
  </si>
  <si>
    <t xml:space="preserve">22812002378</t>
  </si>
  <si>
    <t xml:space="preserve">张城洋</t>
  </si>
  <si>
    <t xml:space="preserve">431202200308154016</t>
  </si>
  <si>
    <t xml:space="preserve">22812003570</t>
  </si>
  <si>
    <t xml:space="preserve">滕菊英</t>
  </si>
  <si>
    <t xml:space="preserve">431226199702276404</t>
  </si>
  <si>
    <t xml:space="preserve">22812000492</t>
  </si>
  <si>
    <t xml:space="preserve">向爱玲</t>
  </si>
  <si>
    <t xml:space="preserve">431281198303100823</t>
  </si>
  <si>
    <t xml:space="preserve">22812003707</t>
  </si>
  <si>
    <t xml:space="preserve">潘馨</t>
  </si>
  <si>
    <t xml:space="preserve">431227199804073321</t>
  </si>
  <si>
    <t xml:space="preserve">22812003617</t>
  </si>
  <si>
    <t xml:space="preserve">潘红亭</t>
  </si>
  <si>
    <t xml:space="preserve">431223200301135025</t>
  </si>
  <si>
    <t xml:space="preserve">22812001413</t>
  </si>
  <si>
    <t xml:space="preserve">何婉琦</t>
  </si>
  <si>
    <t xml:space="preserve">431124200208260869</t>
  </si>
  <si>
    <t xml:space="preserve">22812001020</t>
  </si>
  <si>
    <t xml:space="preserve">夏红梅</t>
  </si>
  <si>
    <t xml:space="preserve">431221199409202447</t>
  </si>
  <si>
    <t xml:space="preserve">22812000746</t>
  </si>
  <si>
    <t xml:space="preserve">杨静</t>
  </si>
  <si>
    <t xml:space="preserve">431281198109212223</t>
  </si>
  <si>
    <t xml:space="preserve">22812001237</t>
  </si>
  <si>
    <t xml:space="preserve">李米霞</t>
  </si>
  <si>
    <t xml:space="preserve">43122419911005758X</t>
  </si>
  <si>
    <t xml:space="preserve">22812001108</t>
  </si>
  <si>
    <t xml:space="preserve">殷集政</t>
  </si>
  <si>
    <t xml:space="preserve">430526198311074857</t>
  </si>
  <si>
    <t xml:space="preserve">22812000381</t>
  </si>
  <si>
    <t xml:space="preserve">尹琳</t>
  </si>
  <si>
    <t xml:space="preserve">431202198911013664</t>
  </si>
  <si>
    <t xml:space="preserve">22812003202</t>
  </si>
  <si>
    <t xml:space="preserve">姚金璇</t>
  </si>
  <si>
    <t xml:space="preserve">431227200206231524</t>
  </si>
  <si>
    <t xml:space="preserve">22812001475</t>
  </si>
  <si>
    <t xml:space="preserve">潘晖</t>
  </si>
  <si>
    <t xml:space="preserve">43122119880327062X</t>
  </si>
  <si>
    <t xml:space="preserve">22812003074</t>
  </si>
  <si>
    <t xml:space="preserve">陈静</t>
  </si>
  <si>
    <t xml:space="preserve">430111200401260729</t>
  </si>
  <si>
    <t xml:space="preserve">22812003509</t>
  </si>
  <si>
    <t xml:space="preserve">贺康利</t>
  </si>
  <si>
    <t xml:space="preserve">431224200507230286</t>
  </si>
  <si>
    <t xml:space="preserve">22812002169</t>
  </si>
  <si>
    <t xml:space="preserve">贾双粉</t>
  </si>
  <si>
    <t xml:space="preserve">412923197904130021</t>
  </si>
  <si>
    <t xml:space="preserve">22812002635</t>
  </si>
  <si>
    <t xml:space="preserve">梁惠姣</t>
  </si>
  <si>
    <t xml:space="preserve">431230200209206947</t>
  </si>
  <si>
    <t xml:space="preserve">22812003504</t>
  </si>
  <si>
    <t xml:space="preserve">邓可芊</t>
  </si>
  <si>
    <t xml:space="preserve">431121200501070424</t>
  </si>
  <si>
    <t xml:space="preserve">22812000183</t>
  </si>
  <si>
    <t xml:space="preserve">杨进霞</t>
  </si>
  <si>
    <t xml:space="preserve">431221199511210662</t>
  </si>
  <si>
    <t xml:space="preserve">22812001931</t>
  </si>
  <si>
    <t xml:space="preserve">周沁怡</t>
  </si>
  <si>
    <t xml:space="preserve">430122200402252826</t>
  </si>
  <si>
    <t xml:space="preserve">22812000969</t>
  </si>
  <si>
    <t xml:space="preserve">夏美金</t>
  </si>
  <si>
    <t xml:space="preserve">431223200202170044</t>
  </si>
  <si>
    <t xml:space="preserve">22812000596</t>
  </si>
  <si>
    <t xml:space="preserve">谢南西</t>
  </si>
  <si>
    <t xml:space="preserve">430522200411075931</t>
  </si>
  <si>
    <t xml:space="preserve">22812003628</t>
  </si>
  <si>
    <t xml:space="preserve">柳家瑞</t>
  </si>
  <si>
    <t xml:space="preserve">411526200312124825</t>
  </si>
  <si>
    <t xml:space="preserve">22812001553</t>
  </si>
  <si>
    <t xml:space="preserve">申智敏</t>
  </si>
  <si>
    <t xml:space="preserve">43052119871224734X</t>
  </si>
  <si>
    <t xml:space="preserve">22812000394</t>
  </si>
  <si>
    <t xml:space="preserve">吴云</t>
  </si>
  <si>
    <t xml:space="preserve">431227199811226322</t>
  </si>
  <si>
    <t xml:space="preserve">22812003044</t>
  </si>
  <si>
    <t xml:space="preserve">龙金平</t>
  </si>
  <si>
    <t xml:space="preserve">431227198711151824</t>
  </si>
  <si>
    <t xml:space="preserve">22812002188</t>
  </si>
  <si>
    <t xml:space="preserve">王亚萍</t>
  </si>
  <si>
    <t xml:space="preserve">431224198907117960</t>
  </si>
  <si>
    <t xml:space="preserve">22812000876</t>
  </si>
  <si>
    <t xml:space="preserve">刘康杰</t>
  </si>
  <si>
    <t xml:space="preserve">430921200211104510</t>
  </si>
  <si>
    <t xml:space="preserve">22812000344</t>
  </si>
  <si>
    <t xml:space="preserve">谌炜</t>
  </si>
  <si>
    <t xml:space="preserve">430726200506010133</t>
  </si>
  <si>
    <t xml:space="preserve">22812000757</t>
  </si>
  <si>
    <t xml:space="preserve">张欣婷</t>
  </si>
  <si>
    <t xml:space="preserve">430111200408171323</t>
  </si>
  <si>
    <t xml:space="preserve">22812002709</t>
  </si>
  <si>
    <t xml:space="preserve">江盼</t>
  </si>
  <si>
    <t xml:space="preserve">430426200411250082</t>
  </si>
  <si>
    <t xml:space="preserve">22812002568</t>
  </si>
  <si>
    <t xml:space="preserve">肖丽华</t>
  </si>
  <si>
    <t xml:space="preserve">43120219821117044X</t>
  </si>
  <si>
    <t xml:space="preserve">22812001960</t>
  </si>
  <si>
    <t xml:space="preserve">杨明</t>
  </si>
  <si>
    <t xml:space="preserve">433022198209091220</t>
  </si>
  <si>
    <t xml:space="preserve">22812003660</t>
  </si>
  <si>
    <t xml:space="preserve">蒋嘉乐</t>
  </si>
  <si>
    <t xml:space="preserve">431382200501170242</t>
  </si>
  <si>
    <t xml:space="preserve">22812000404</t>
  </si>
  <si>
    <t xml:space="preserve">龙程锦</t>
  </si>
  <si>
    <t xml:space="preserve">433124200105239022</t>
  </si>
  <si>
    <t xml:space="preserve">22812002014</t>
  </si>
  <si>
    <t xml:space="preserve">彭晶</t>
  </si>
  <si>
    <t xml:space="preserve">430481200406060027</t>
  </si>
  <si>
    <t xml:space="preserve">22812001052</t>
  </si>
  <si>
    <t xml:space="preserve">姜湘</t>
  </si>
  <si>
    <t xml:space="preserve">431224198509257968</t>
  </si>
  <si>
    <t xml:space="preserve">22812003578</t>
  </si>
  <si>
    <t xml:space="preserve">冯媛媛</t>
  </si>
  <si>
    <t xml:space="preserve">43122919930409302X</t>
  </si>
  <si>
    <t xml:space="preserve">22812000797</t>
  </si>
  <si>
    <t xml:space="preserve">张洁宇</t>
  </si>
  <si>
    <t xml:space="preserve">431202200001260826</t>
  </si>
  <si>
    <t xml:space="preserve">22812002492</t>
  </si>
  <si>
    <t xml:space="preserve">杨李悦</t>
  </si>
  <si>
    <t xml:space="preserve">431129200212066825</t>
  </si>
  <si>
    <t xml:space="preserve">22812003104</t>
  </si>
  <si>
    <t xml:space="preserve">舒同</t>
  </si>
  <si>
    <t xml:space="preserve">431223200212143621</t>
  </si>
  <si>
    <t xml:space="preserve">22812003203</t>
  </si>
  <si>
    <t xml:space="preserve">刘麒瑄</t>
  </si>
  <si>
    <t xml:space="preserve">43028120040224467X</t>
  </si>
  <si>
    <t xml:space="preserve">22812002265</t>
  </si>
  <si>
    <t xml:space="preserve">毛嘉骏</t>
  </si>
  <si>
    <t xml:space="preserve">430581200405070034</t>
  </si>
  <si>
    <t xml:space="preserve">22812002660</t>
  </si>
  <si>
    <t xml:space="preserve">杨仪</t>
  </si>
  <si>
    <t xml:space="preserve">430821200310315449</t>
  </si>
  <si>
    <t xml:space="preserve">22812002949</t>
  </si>
  <si>
    <t xml:space="preserve">陈思娴</t>
  </si>
  <si>
    <t xml:space="preserve">431321200310087283</t>
  </si>
  <si>
    <t xml:space="preserve">22812003239</t>
  </si>
  <si>
    <t xml:space="preserve">欧阳诗琴</t>
  </si>
  <si>
    <t xml:space="preserve">431126200409180163</t>
  </si>
  <si>
    <t xml:space="preserve">22812002585</t>
  </si>
  <si>
    <t xml:space="preserve">谭佳</t>
  </si>
  <si>
    <t xml:space="preserve">431228200205095424</t>
  </si>
  <si>
    <t xml:space="preserve">22812002453</t>
  </si>
  <si>
    <t xml:space="preserve">谢皙倪</t>
  </si>
  <si>
    <t xml:space="preserve">430421200401220064</t>
  </si>
  <si>
    <t xml:space="preserve">22812000570</t>
  </si>
  <si>
    <t xml:space="preserve">李璐</t>
  </si>
  <si>
    <t xml:space="preserve">430181200309019528</t>
  </si>
  <si>
    <t xml:space="preserve">22812002723</t>
  </si>
  <si>
    <t xml:space="preserve">李思佳</t>
  </si>
  <si>
    <t xml:space="preserve">430408200410080023</t>
  </si>
  <si>
    <t xml:space="preserve">22812000298</t>
  </si>
  <si>
    <t xml:space="preserve">张弟林</t>
  </si>
  <si>
    <t xml:space="preserve">430521200408202382</t>
  </si>
  <si>
    <t xml:space="preserve">22812001852</t>
  </si>
  <si>
    <t xml:space="preserve">李嘉琳</t>
  </si>
  <si>
    <t xml:space="preserve">431102200212037223</t>
  </si>
  <si>
    <t xml:space="preserve">22812001588</t>
  </si>
  <si>
    <t xml:space="preserve">黄梅芳</t>
  </si>
  <si>
    <t xml:space="preserve">431226199807231827</t>
  </si>
  <si>
    <t xml:space="preserve">22812002961</t>
  </si>
  <si>
    <t xml:space="preserve">周易胜</t>
  </si>
  <si>
    <t xml:space="preserve">431028200508030424</t>
  </si>
  <si>
    <t xml:space="preserve">22812002446</t>
  </si>
  <si>
    <t xml:space="preserve">舒惠彬</t>
  </si>
  <si>
    <t xml:space="preserve">43122220020127470X</t>
  </si>
  <si>
    <t xml:space="preserve">22812001585</t>
  </si>
  <si>
    <t xml:space="preserve">易传培</t>
  </si>
  <si>
    <t xml:space="preserve">431281198702165237</t>
  </si>
  <si>
    <t xml:space="preserve">22812001195</t>
  </si>
  <si>
    <t xml:space="preserve">谷博雅</t>
  </si>
  <si>
    <t xml:space="preserve">430321200406180027</t>
  </si>
  <si>
    <t xml:space="preserve">22812003525</t>
  </si>
  <si>
    <t xml:space="preserve">周麟</t>
  </si>
  <si>
    <t xml:space="preserve">430529200207110028</t>
  </si>
  <si>
    <t xml:space="preserve">22812003345</t>
  </si>
  <si>
    <t xml:space="preserve">全俊彦</t>
  </si>
  <si>
    <t xml:space="preserve">43042220021222541X</t>
  </si>
  <si>
    <t xml:space="preserve">22812002083</t>
  </si>
  <si>
    <t xml:space="preserve">杨中仁</t>
  </si>
  <si>
    <t xml:space="preserve">431221198909264228</t>
  </si>
  <si>
    <t xml:space="preserve">22812001468</t>
  </si>
  <si>
    <t xml:space="preserve">李婵</t>
  </si>
  <si>
    <t xml:space="preserve">430802199005218963</t>
  </si>
  <si>
    <t xml:space="preserve">22812002116</t>
  </si>
  <si>
    <t xml:space="preserve">李青</t>
  </si>
  <si>
    <t xml:space="preserve">431230198512250027</t>
  </si>
  <si>
    <t xml:space="preserve">22812002336</t>
  </si>
  <si>
    <t xml:space="preserve">李晶</t>
  </si>
  <si>
    <t xml:space="preserve">431028200408210049</t>
  </si>
  <si>
    <t xml:space="preserve">22812002331</t>
  </si>
  <si>
    <t xml:space="preserve">文柔靓</t>
  </si>
  <si>
    <t xml:space="preserve">43020219911223662X</t>
  </si>
  <si>
    <t xml:space="preserve">22812002476</t>
  </si>
  <si>
    <t xml:space="preserve">李璇</t>
  </si>
  <si>
    <t xml:space="preserve">430581200308280080</t>
  </si>
  <si>
    <t xml:space="preserve">22812002132</t>
  </si>
  <si>
    <t xml:space="preserve">舒嫦娥</t>
  </si>
  <si>
    <t xml:space="preserve">431281198508133223</t>
  </si>
  <si>
    <t xml:space="preserve">22812002084</t>
  </si>
  <si>
    <t xml:space="preserve">胡雯婷</t>
  </si>
  <si>
    <t xml:space="preserve">430602198906058922</t>
  </si>
  <si>
    <t xml:space="preserve">22812000680</t>
  </si>
  <si>
    <t xml:space="preserve">杨晓攀</t>
  </si>
  <si>
    <t xml:space="preserve">43122120000707322X</t>
  </si>
  <si>
    <t xml:space="preserve">22812000114</t>
  </si>
  <si>
    <t xml:space="preserve">唐艺萌</t>
  </si>
  <si>
    <t xml:space="preserve">431223200008060028</t>
  </si>
  <si>
    <t xml:space="preserve">22812002100</t>
  </si>
  <si>
    <t xml:space="preserve">刘攀</t>
  </si>
  <si>
    <t xml:space="preserve">430525200403057214</t>
  </si>
  <si>
    <t xml:space="preserve">22812001412</t>
  </si>
  <si>
    <t xml:space="preserve">田琴英</t>
  </si>
  <si>
    <t xml:space="preserve">433023198207111626</t>
  </si>
  <si>
    <t xml:space="preserve">22812003629</t>
  </si>
  <si>
    <t xml:space="preserve">黄雨鑫</t>
  </si>
  <si>
    <t xml:space="preserve">431023200303185121</t>
  </si>
  <si>
    <t xml:space="preserve">22812001180</t>
  </si>
  <si>
    <t xml:space="preserve">封朝盛</t>
  </si>
  <si>
    <t xml:space="preserve">431127200306010010</t>
  </si>
  <si>
    <t xml:space="preserve">22812003103</t>
  </si>
  <si>
    <t xml:space="preserve">谭睿</t>
  </si>
  <si>
    <t xml:space="preserve">431202200010100023</t>
  </si>
  <si>
    <t xml:space="preserve">22812001436</t>
  </si>
  <si>
    <t xml:space="preserve">邱哲</t>
  </si>
  <si>
    <t xml:space="preserve">331102200308010013</t>
  </si>
  <si>
    <t xml:space="preserve">22812000023</t>
  </si>
  <si>
    <t xml:space="preserve">王二霞</t>
  </si>
  <si>
    <t xml:space="preserve">412827198403161529</t>
  </si>
  <si>
    <t xml:space="preserve">22812002542</t>
  </si>
  <si>
    <t xml:space="preserve">周昊男</t>
  </si>
  <si>
    <t xml:space="preserve">430902200411174514</t>
  </si>
  <si>
    <t xml:space="preserve">22812002826</t>
  </si>
  <si>
    <t xml:space="preserve">钟加翠</t>
  </si>
  <si>
    <t xml:space="preserve">469026200203056420</t>
  </si>
  <si>
    <t xml:space="preserve">22812003466</t>
  </si>
  <si>
    <t xml:space="preserve">邓羚</t>
  </si>
  <si>
    <t xml:space="preserve">430522200306236369</t>
  </si>
  <si>
    <t xml:space="preserve">22812002209</t>
  </si>
  <si>
    <t xml:space="preserve">李晓琴</t>
  </si>
  <si>
    <t xml:space="preserve">431228198711072225</t>
  </si>
  <si>
    <t xml:space="preserve">22812000496</t>
  </si>
  <si>
    <t xml:space="preserve">奉莹</t>
  </si>
  <si>
    <t xml:space="preserve">43122419880818798X</t>
  </si>
  <si>
    <t xml:space="preserve">22812002167</t>
  </si>
  <si>
    <t xml:space="preserve">雷欣</t>
  </si>
  <si>
    <t xml:space="preserve">431202200112298026</t>
  </si>
  <si>
    <t xml:space="preserve">22812002943</t>
  </si>
  <si>
    <t xml:space="preserve">单沛沛</t>
  </si>
  <si>
    <t xml:space="preserve">431202199108113644</t>
  </si>
  <si>
    <t xml:space="preserve">22812000217</t>
  </si>
  <si>
    <t xml:space="preserve">杨玲</t>
  </si>
  <si>
    <t xml:space="preserve">431221200011281662</t>
  </si>
  <si>
    <t xml:space="preserve">22812002130</t>
  </si>
  <si>
    <t xml:space="preserve">毛慧</t>
  </si>
  <si>
    <t xml:space="preserve">330881200301124344</t>
  </si>
  <si>
    <t xml:space="preserve">22812001955</t>
  </si>
  <si>
    <t xml:space="preserve">周晨羽</t>
  </si>
  <si>
    <t xml:space="preserve">431202200102221025</t>
  </si>
  <si>
    <t xml:space="preserve">22812002326</t>
  </si>
  <si>
    <t xml:space="preserve">向婉蓉</t>
  </si>
  <si>
    <t xml:space="preserve">431222200001130285</t>
  </si>
  <si>
    <t xml:space="preserve">22812003068</t>
  </si>
  <si>
    <t xml:space="preserve">谢雪姣</t>
  </si>
  <si>
    <t xml:space="preserve">43122219981105002X</t>
  </si>
  <si>
    <t xml:space="preserve">22812000610</t>
  </si>
  <si>
    <t xml:space="preserve">周小欢</t>
  </si>
  <si>
    <t xml:space="preserve">431125200306013120</t>
  </si>
  <si>
    <t xml:space="preserve">22812000884</t>
  </si>
  <si>
    <t xml:space="preserve">罗惠琦</t>
  </si>
  <si>
    <t xml:space="preserve">430521200308300743</t>
  </si>
  <si>
    <t xml:space="preserve">22812003671</t>
  </si>
  <si>
    <t xml:space="preserve">王佳威</t>
  </si>
  <si>
    <t xml:space="preserve">430922200208183111</t>
  </si>
  <si>
    <t xml:space="preserve">22812003059</t>
  </si>
  <si>
    <t xml:space="preserve">李湘男</t>
  </si>
  <si>
    <t xml:space="preserve">431223199712194411</t>
  </si>
  <si>
    <t xml:space="preserve">22812000910</t>
  </si>
  <si>
    <t xml:space="preserve">蓝何南</t>
  </si>
  <si>
    <t xml:space="preserve">452731198702014840</t>
  </si>
  <si>
    <t xml:space="preserve">22812002227</t>
  </si>
  <si>
    <t xml:space="preserve">尹丽云</t>
  </si>
  <si>
    <t xml:space="preserve">431202198507274045</t>
  </si>
  <si>
    <t xml:space="preserve">22812001099</t>
  </si>
  <si>
    <t xml:space="preserve">孙佳</t>
  </si>
  <si>
    <t xml:space="preserve">430524199411072420</t>
  </si>
  <si>
    <t xml:space="preserve">22812000278</t>
  </si>
  <si>
    <t xml:space="preserve">金妍</t>
  </si>
  <si>
    <t xml:space="preserve">42122219871208122X</t>
  </si>
  <si>
    <t xml:space="preserve">22812001333</t>
  </si>
  <si>
    <t xml:space="preserve">张越敏</t>
  </si>
  <si>
    <t xml:space="preserve">431227200410190029</t>
  </si>
  <si>
    <t xml:space="preserve">22812002306</t>
  </si>
  <si>
    <t xml:space="preserve">彭佑琳</t>
  </si>
  <si>
    <t xml:space="preserve">430423200412170165</t>
  </si>
  <si>
    <t xml:space="preserve">22812003076</t>
  </si>
  <si>
    <t xml:space="preserve">何瑶红</t>
  </si>
  <si>
    <t xml:space="preserve">431124200408286123</t>
  </si>
  <si>
    <t xml:space="preserve">22812002223</t>
  </si>
  <si>
    <t xml:space="preserve">谢慧玲</t>
  </si>
  <si>
    <t xml:space="preserve">431223199806214022</t>
  </si>
  <si>
    <t xml:space="preserve">22812002825</t>
  </si>
  <si>
    <t xml:space="preserve">刘煜霖</t>
  </si>
  <si>
    <t xml:space="preserve">430722200310250076</t>
  </si>
  <si>
    <t xml:space="preserve">22812002229</t>
  </si>
  <si>
    <t xml:space="preserve">杨亦明</t>
  </si>
  <si>
    <t xml:space="preserve">430527198706220026</t>
  </si>
  <si>
    <t xml:space="preserve">22812001739</t>
  </si>
  <si>
    <t xml:space="preserve">张霞</t>
  </si>
  <si>
    <t xml:space="preserve">430623200311070027</t>
  </si>
  <si>
    <t xml:space="preserve">22812001199</t>
  </si>
  <si>
    <t xml:space="preserve">庞晓霞</t>
  </si>
  <si>
    <t xml:space="preserve">450804200212113824</t>
  </si>
  <si>
    <t xml:space="preserve">22812000158</t>
  </si>
  <si>
    <t xml:space="preserve">赵娟</t>
  </si>
  <si>
    <t xml:space="preserve">610324198410224267</t>
  </si>
  <si>
    <t xml:space="preserve">22812001578</t>
  </si>
  <si>
    <t xml:space="preserve">杨云寒</t>
  </si>
  <si>
    <t xml:space="preserve">433101200412120027</t>
  </si>
  <si>
    <t xml:space="preserve">22812003049</t>
  </si>
  <si>
    <t xml:space="preserve">杨梨花</t>
  </si>
  <si>
    <t xml:space="preserve">431221199910082821</t>
  </si>
  <si>
    <t xml:space="preserve">22812002423</t>
  </si>
  <si>
    <t xml:space="preserve">刘梅</t>
  </si>
  <si>
    <t xml:space="preserve">431202200109273629</t>
  </si>
  <si>
    <t xml:space="preserve">22812000407</t>
  </si>
  <si>
    <t xml:space="preserve">丁敏</t>
  </si>
  <si>
    <t xml:space="preserve">431221199903113845</t>
  </si>
  <si>
    <t xml:space="preserve">22812003465</t>
  </si>
  <si>
    <t xml:space="preserve">胡翠凤</t>
  </si>
  <si>
    <t xml:space="preserve">430524199409104825</t>
  </si>
  <si>
    <t xml:space="preserve">22812000708</t>
  </si>
  <si>
    <t xml:space="preserve">谢春萍</t>
  </si>
  <si>
    <t xml:space="preserve">431129200401125628</t>
  </si>
  <si>
    <t xml:space="preserve">22812001235</t>
  </si>
  <si>
    <t xml:space="preserve">杨畅</t>
  </si>
  <si>
    <t xml:space="preserve">431230199803060025</t>
  </si>
  <si>
    <t xml:space="preserve">22812001554</t>
  </si>
  <si>
    <t xml:space="preserve">林俊腾</t>
  </si>
  <si>
    <t xml:space="preserve">350305200211022037</t>
  </si>
  <si>
    <t xml:space="preserve">22812000759</t>
  </si>
  <si>
    <t xml:space="preserve">林瑾</t>
  </si>
  <si>
    <t xml:space="preserve">430603200409130184</t>
  </si>
  <si>
    <t xml:space="preserve">22812002718</t>
  </si>
  <si>
    <t xml:space="preserve">杨叶娟</t>
  </si>
  <si>
    <t xml:space="preserve">431221200008293224</t>
  </si>
  <si>
    <t xml:space="preserve">22812002282</t>
  </si>
  <si>
    <t xml:space="preserve">杨艳青</t>
  </si>
  <si>
    <t xml:space="preserve">43062419841209872X</t>
  </si>
  <si>
    <t xml:space="preserve">22812002910</t>
  </si>
  <si>
    <t xml:space="preserve">贺春霞</t>
  </si>
  <si>
    <t xml:space="preserve">43122819930113562X</t>
  </si>
  <si>
    <t xml:space="preserve">22812000726</t>
  </si>
  <si>
    <t xml:space="preserve">罗芷萌</t>
  </si>
  <si>
    <t xml:space="preserve">431202200303163626</t>
  </si>
  <si>
    <t xml:space="preserve">22812000613</t>
  </si>
  <si>
    <t xml:space="preserve">韩玉</t>
  </si>
  <si>
    <t xml:space="preserve">431224198704058489</t>
  </si>
  <si>
    <t xml:space="preserve">22812003511</t>
  </si>
  <si>
    <t xml:space="preserve">高林昱</t>
  </si>
  <si>
    <t xml:space="preserve">431202200101180823</t>
  </si>
  <si>
    <t xml:space="preserve">22812002902</t>
  </si>
  <si>
    <t xml:space="preserve">冉心悦</t>
  </si>
  <si>
    <t xml:space="preserve">433101200309040029</t>
  </si>
  <si>
    <t xml:space="preserve">22812000142</t>
  </si>
  <si>
    <t xml:space="preserve">杨欢</t>
  </si>
  <si>
    <t xml:space="preserve">431281199308076863</t>
  </si>
  <si>
    <t xml:space="preserve">22812002079</t>
  </si>
  <si>
    <t xml:space="preserve">马玉琴</t>
  </si>
  <si>
    <t xml:space="preserve">431281200301290248</t>
  </si>
  <si>
    <t xml:space="preserve">22812000863</t>
  </si>
  <si>
    <t xml:space="preserve">吴依莲</t>
  </si>
  <si>
    <t xml:space="preserve">431230199106260929</t>
  </si>
  <si>
    <t xml:space="preserve">22812000581</t>
  </si>
  <si>
    <t xml:space="preserve">蒲莎莎</t>
  </si>
  <si>
    <t xml:space="preserve">431227199201250026</t>
  </si>
  <si>
    <t xml:space="preserve">22812003604</t>
  </si>
  <si>
    <t xml:space="preserve">郑惠文</t>
  </si>
  <si>
    <t xml:space="preserve">431202199503247829</t>
  </si>
  <si>
    <t xml:space="preserve">22812002348</t>
  </si>
  <si>
    <t xml:space="preserve">蓝希</t>
  </si>
  <si>
    <t xml:space="preserve">431021200112174048</t>
  </si>
  <si>
    <t xml:space="preserve">22812001655</t>
  </si>
  <si>
    <t xml:space="preserve">贺娟娟</t>
  </si>
  <si>
    <t xml:space="preserve">431281198607213421</t>
  </si>
  <si>
    <t xml:space="preserve">22812003052</t>
  </si>
  <si>
    <t xml:space="preserve">罗依娜</t>
  </si>
  <si>
    <t xml:space="preserve">430221200401120046</t>
  </si>
  <si>
    <t xml:space="preserve">22812003297</t>
  </si>
  <si>
    <t xml:space="preserve">向微</t>
  </si>
  <si>
    <t xml:space="preserve">500101200206289169</t>
  </si>
  <si>
    <t xml:space="preserve">22812001984</t>
  </si>
  <si>
    <t xml:space="preserve">刘颖</t>
  </si>
  <si>
    <t xml:space="preserve">431224200310097645</t>
  </si>
  <si>
    <t xml:space="preserve">22812003526</t>
  </si>
  <si>
    <t xml:space="preserve">陈薪宇</t>
  </si>
  <si>
    <t xml:space="preserve">431202199412100645</t>
  </si>
  <si>
    <t xml:space="preserve">22812002522</t>
  </si>
  <si>
    <t xml:space="preserve">刘洪</t>
  </si>
  <si>
    <t xml:space="preserve">43122619930402122X</t>
  </si>
  <si>
    <t xml:space="preserve">22812002107</t>
  </si>
  <si>
    <t xml:space="preserve">金铃钰</t>
  </si>
  <si>
    <t xml:space="preserve">431081200410240521</t>
  </si>
  <si>
    <t xml:space="preserve">22812000858</t>
  </si>
  <si>
    <t xml:space="preserve">陈晴</t>
  </si>
  <si>
    <t xml:space="preserve">430722200412190203</t>
  </si>
  <si>
    <t xml:space="preserve">22812001863</t>
  </si>
  <si>
    <t xml:space="preserve">刘莉</t>
  </si>
  <si>
    <t xml:space="preserve">432524199003310022</t>
  </si>
  <si>
    <t xml:space="preserve">22812000212</t>
  </si>
  <si>
    <t xml:space="preserve">黄玉红</t>
  </si>
  <si>
    <t xml:space="preserve">350625200305043025</t>
  </si>
  <si>
    <t xml:space="preserve">22812003406</t>
  </si>
  <si>
    <t xml:space="preserve">430421199112205348</t>
  </si>
  <si>
    <t xml:space="preserve">22812002032</t>
  </si>
  <si>
    <t xml:space="preserve">刘丽芳</t>
  </si>
  <si>
    <t xml:space="preserve">432503198712277505</t>
  </si>
  <si>
    <t xml:space="preserve">22812000549</t>
  </si>
  <si>
    <t xml:space="preserve">赵宁</t>
  </si>
  <si>
    <t xml:space="preserve">432501198907030526</t>
  </si>
  <si>
    <t xml:space="preserve">22812002860</t>
  </si>
  <si>
    <t xml:space="preserve">向薇卉</t>
  </si>
  <si>
    <t xml:space="preserve">431221200310052229</t>
  </si>
  <si>
    <t xml:space="preserve">22812003081</t>
  </si>
  <si>
    <t xml:space="preserve">梁明艳</t>
  </si>
  <si>
    <t xml:space="preserve">433124200009304525</t>
  </si>
  <si>
    <t xml:space="preserve">22812001207</t>
  </si>
  <si>
    <t xml:space="preserve">李梓莹</t>
  </si>
  <si>
    <t xml:space="preserve">431281200110240424</t>
  </si>
  <si>
    <t xml:space="preserve">22812002320</t>
  </si>
  <si>
    <t xml:space="preserve">向翼</t>
  </si>
  <si>
    <t xml:space="preserve">431223200107302248</t>
  </si>
  <si>
    <t xml:space="preserve">22812003597</t>
  </si>
  <si>
    <t xml:space="preserve">朱皓</t>
  </si>
  <si>
    <t xml:space="preserve">433001197311040212</t>
  </si>
  <si>
    <t xml:space="preserve">22812000307</t>
  </si>
  <si>
    <t xml:space="preserve">彭学玲</t>
  </si>
  <si>
    <t xml:space="preserve">43102220040427002X</t>
  </si>
  <si>
    <t xml:space="preserve">22812000983</t>
  </si>
  <si>
    <t xml:space="preserve">欧一行</t>
  </si>
  <si>
    <t xml:space="preserve">430724200308180016</t>
  </si>
  <si>
    <t xml:space="preserve">22812001501</t>
  </si>
  <si>
    <t xml:space="preserve">胡馨</t>
  </si>
  <si>
    <t xml:space="preserve">430528200411217926</t>
  </si>
  <si>
    <t xml:space="preserve">22812003037</t>
  </si>
  <si>
    <t xml:space="preserve">胡绪红</t>
  </si>
  <si>
    <t xml:space="preserve">430703200401080106</t>
  </si>
  <si>
    <t xml:space="preserve">22812002591</t>
  </si>
  <si>
    <t xml:space="preserve">田雅琴</t>
  </si>
  <si>
    <t xml:space="preserve">430723200409290146</t>
  </si>
  <si>
    <t xml:space="preserve">22812000349</t>
  </si>
  <si>
    <t xml:space="preserve">李会</t>
  </si>
  <si>
    <t xml:space="preserve">431224199008303262</t>
  </si>
  <si>
    <t xml:space="preserve">22812003150</t>
  </si>
  <si>
    <t xml:space="preserve">曾慧</t>
  </si>
  <si>
    <t xml:space="preserve">430682200302258829</t>
  </si>
  <si>
    <t xml:space="preserve">22812003540</t>
  </si>
  <si>
    <t xml:space="preserve">陈诗雅</t>
  </si>
  <si>
    <t xml:space="preserve">431224199804295427</t>
  </si>
  <si>
    <t xml:space="preserve">22812003593</t>
  </si>
  <si>
    <t xml:space="preserve">龙俊男</t>
  </si>
  <si>
    <t xml:space="preserve">451321200402010519</t>
  </si>
  <si>
    <t xml:space="preserve">22812002101</t>
  </si>
  <si>
    <t xml:space="preserve">吴雨鑫</t>
  </si>
  <si>
    <t xml:space="preserve">430821200303116820</t>
  </si>
  <si>
    <t xml:space="preserve">22812001953</t>
  </si>
  <si>
    <t xml:space="preserve">武睿</t>
  </si>
  <si>
    <t xml:space="preserve">14031120021029002X</t>
  </si>
  <si>
    <t xml:space="preserve">22812001387</t>
  </si>
  <si>
    <t xml:space="preserve">彭偲逸</t>
  </si>
  <si>
    <t xml:space="preserve">431321200607270388</t>
  </si>
  <si>
    <t xml:space="preserve">22812003542</t>
  </si>
  <si>
    <t xml:space="preserve">赵洪国</t>
  </si>
  <si>
    <t xml:space="preserve">230183198805274857</t>
  </si>
  <si>
    <t xml:space="preserve">22812003552</t>
  </si>
  <si>
    <t xml:space="preserve">程鸿</t>
  </si>
  <si>
    <t xml:space="preserve">431021200509305536</t>
  </si>
  <si>
    <t xml:space="preserve">22812000727</t>
  </si>
  <si>
    <t xml:space="preserve">齐静</t>
  </si>
  <si>
    <t xml:space="preserve">431123200407020108</t>
  </si>
  <si>
    <t xml:space="preserve">22812000987</t>
  </si>
  <si>
    <t xml:space="preserve">李思思</t>
  </si>
  <si>
    <t xml:space="preserve">430626200303144785</t>
  </si>
  <si>
    <t xml:space="preserve">22812000917</t>
  </si>
  <si>
    <t xml:space="preserve">邹齐玉</t>
  </si>
  <si>
    <t xml:space="preserve">430626200501270344</t>
  </si>
  <si>
    <t xml:space="preserve">22812003549</t>
  </si>
  <si>
    <t xml:space="preserve">杨龙倩</t>
  </si>
  <si>
    <t xml:space="preserve">430529200404233764</t>
  </si>
  <si>
    <t xml:space="preserve">22812002231</t>
  </si>
  <si>
    <t xml:space="preserve">张奕</t>
  </si>
  <si>
    <t xml:space="preserve">360425200502123121</t>
  </si>
  <si>
    <t xml:space="preserve">22812002951</t>
  </si>
  <si>
    <t xml:space="preserve">吴津</t>
  </si>
  <si>
    <t xml:space="preserve">431221200112140025</t>
  </si>
  <si>
    <t xml:space="preserve">22812000265</t>
  </si>
  <si>
    <t xml:space="preserve">凌俐</t>
  </si>
  <si>
    <t xml:space="preserve">430181200303283926</t>
  </si>
  <si>
    <t xml:space="preserve">22812001828</t>
  </si>
  <si>
    <t xml:space="preserve">吴微微</t>
  </si>
  <si>
    <t xml:space="preserve">431224200410290047</t>
  </si>
  <si>
    <t xml:space="preserve">22812001330</t>
  </si>
  <si>
    <t xml:space="preserve">周诗琦</t>
  </si>
  <si>
    <t xml:space="preserve">43130220050326008X</t>
  </si>
  <si>
    <t xml:space="preserve">22812000170</t>
  </si>
  <si>
    <t xml:space="preserve">431221199010203229</t>
  </si>
  <si>
    <t xml:space="preserve">22812002449</t>
  </si>
  <si>
    <t xml:space="preserve">433023197410172024</t>
  </si>
  <si>
    <t xml:space="preserve">22812002035</t>
  </si>
  <si>
    <t xml:space="preserve">罗能博</t>
  </si>
  <si>
    <t xml:space="preserve">431025200211290074</t>
  </si>
  <si>
    <t xml:space="preserve">22812000025</t>
  </si>
  <si>
    <t xml:space="preserve">杨越</t>
  </si>
  <si>
    <t xml:space="preserve">431221200405300109</t>
  </si>
  <si>
    <t xml:space="preserve">22812001485</t>
  </si>
  <si>
    <t xml:space="preserve">张芳芳</t>
  </si>
  <si>
    <t xml:space="preserve">431281199409182227</t>
  </si>
  <si>
    <t xml:space="preserve">22812003309</t>
  </si>
  <si>
    <t xml:space="preserve">罗静</t>
  </si>
  <si>
    <t xml:space="preserve">430124200407101421</t>
  </si>
  <si>
    <t xml:space="preserve">22812000869</t>
  </si>
  <si>
    <t xml:space="preserve">万双宁</t>
  </si>
  <si>
    <t xml:space="preserve">430821200303185121</t>
  </si>
  <si>
    <t xml:space="preserve">22812002461</t>
  </si>
  <si>
    <t xml:space="preserve">周亚佑</t>
  </si>
  <si>
    <t xml:space="preserve">431221198810150845</t>
  </si>
  <si>
    <t xml:space="preserve">22812002310</t>
  </si>
  <si>
    <t xml:space="preserve">汤娟</t>
  </si>
  <si>
    <t xml:space="preserve">430522199309297823</t>
  </si>
  <si>
    <t xml:space="preserve">22812003231</t>
  </si>
  <si>
    <t xml:space="preserve">蒙彬</t>
  </si>
  <si>
    <t xml:space="preserve">450721200211261842</t>
  </si>
  <si>
    <t xml:space="preserve">22812003387</t>
  </si>
  <si>
    <t xml:space="preserve">陈姣芳</t>
  </si>
  <si>
    <t xml:space="preserve">431223199702186864</t>
  </si>
  <si>
    <t xml:space="preserve">22812002302</t>
  </si>
  <si>
    <t xml:space="preserve">何林</t>
  </si>
  <si>
    <t xml:space="preserve">431129200310015482</t>
  </si>
  <si>
    <t xml:space="preserve">22812002277</t>
  </si>
  <si>
    <t xml:space="preserve">艾莹</t>
  </si>
  <si>
    <t xml:space="preserve">431223199705165620</t>
  </si>
  <si>
    <t xml:space="preserve">22812003318</t>
  </si>
  <si>
    <t xml:space="preserve">刘晚婷</t>
  </si>
  <si>
    <t xml:space="preserve">430922200209263543</t>
  </si>
  <si>
    <t xml:space="preserve">22812003310</t>
  </si>
  <si>
    <t xml:space="preserve">彭朵</t>
  </si>
  <si>
    <t xml:space="preserve">431202200412140108</t>
  </si>
  <si>
    <t xml:space="preserve">22812000209</t>
  </si>
  <si>
    <t xml:space="preserve">彭琴</t>
  </si>
  <si>
    <t xml:space="preserve">431228199508200441</t>
  </si>
  <si>
    <t xml:space="preserve">22812002052</t>
  </si>
  <si>
    <t xml:space="preserve">王楚博</t>
  </si>
  <si>
    <t xml:space="preserve">430581200305207275</t>
  </si>
  <si>
    <t xml:space="preserve">22812003194</t>
  </si>
  <si>
    <t xml:space="preserve">肖美和</t>
  </si>
  <si>
    <t xml:space="preserve">431202200111108024</t>
  </si>
  <si>
    <t xml:space="preserve">22812002298</t>
  </si>
  <si>
    <t xml:space="preserve">盘香艳</t>
  </si>
  <si>
    <t xml:space="preserve">431126200102042620</t>
  </si>
  <si>
    <t xml:space="preserve">22812001837</t>
  </si>
  <si>
    <t xml:space="preserve">刘曼云</t>
  </si>
  <si>
    <t xml:space="preserve">431222198909211747</t>
  </si>
  <si>
    <t xml:space="preserve">22812003367</t>
  </si>
  <si>
    <t xml:space="preserve">陈红梅</t>
  </si>
  <si>
    <t xml:space="preserve">433002197611212924</t>
  </si>
  <si>
    <t xml:space="preserve">22812002508</t>
  </si>
  <si>
    <t xml:space="preserve">吴颖</t>
  </si>
  <si>
    <t xml:space="preserve">430626200309138853</t>
  </si>
  <si>
    <t xml:space="preserve">22812002374</t>
  </si>
  <si>
    <t xml:space="preserve">符卿</t>
  </si>
  <si>
    <t xml:space="preserve">431222200405020234</t>
  </si>
  <si>
    <t xml:space="preserve">22812000951</t>
  </si>
  <si>
    <t xml:space="preserve">程诺</t>
  </si>
  <si>
    <t xml:space="preserve">430124200304190011</t>
  </si>
  <si>
    <t xml:space="preserve">22812001488</t>
  </si>
  <si>
    <t xml:space="preserve">向如雪</t>
  </si>
  <si>
    <t xml:space="preserve">431223200403230023</t>
  </si>
  <si>
    <t xml:space="preserve">22812001225</t>
  </si>
  <si>
    <t xml:space="preserve">颜婷</t>
  </si>
  <si>
    <t xml:space="preserve">450121200301163784</t>
  </si>
  <si>
    <t xml:space="preserve">22812002593</t>
  </si>
  <si>
    <t xml:space="preserve">朱华稀</t>
  </si>
  <si>
    <t xml:space="preserve">450923199610187246</t>
  </si>
  <si>
    <t xml:space="preserve">22812003315</t>
  </si>
  <si>
    <t xml:space="preserve">刘云</t>
  </si>
  <si>
    <t xml:space="preserve">432501198509210062</t>
  </si>
  <si>
    <t xml:space="preserve">22812002279</t>
  </si>
  <si>
    <t xml:space="preserve">兰婷</t>
  </si>
  <si>
    <t xml:space="preserve">430225200110231024</t>
  </si>
  <si>
    <t xml:space="preserve">22812003234</t>
  </si>
  <si>
    <t xml:space="preserve">段楠</t>
  </si>
  <si>
    <t xml:space="preserve">431223198308095644</t>
  </si>
  <si>
    <t xml:space="preserve">22812002690</t>
  </si>
  <si>
    <t xml:space="preserve">罗米</t>
  </si>
  <si>
    <t xml:space="preserve">430381200407250249</t>
  </si>
  <si>
    <t xml:space="preserve">22812002297</t>
  </si>
  <si>
    <t xml:space="preserve">曾琳宁</t>
  </si>
  <si>
    <t xml:space="preserve">420302200007101669</t>
  </si>
  <si>
    <t xml:space="preserve">22812002333</t>
  </si>
  <si>
    <t xml:space="preserve">刘卓凡</t>
  </si>
  <si>
    <t xml:space="preserve">430681200311139331</t>
  </si>
  <si>
    <t xml:space="preserve">22812002646</t>
  </si>
  <si>
    <t xml:space="preserve">田倩</t>
  </si>
  <si>
    <t xml:space="preserve">431224199001271827</t>
  </si>
  <si>
    <t xml:space="preserve">22812003051</t>
  </si>
  <si>
    <t xml:space="preserve">李思泽</t>
  </si>
  <si>
    <t xml:space="preserve">430524200408098676</t>
  </si>
  <si>
    <t xml:space="preserve">22812000316</t>
  </si>
  <si>
    <t xml:space="preserve">梁珺</t>
  </si>
  <si>
    <t xml:space="preserve">431281200101032244</t>
  </si>
  <si>
    <t xml:space="preserve">22812003385</t>
  </si>
  <si>
    <t xml:space="preserve">张贺翔</t>
  </si>
  <si>
    <t xml:space="preserve">43120220040227003X</t>
  </si>
  <si>
    <t xml:space="preserve">22812001374</t>
  </si>
  <si>
    <t xml:space="preserve">周鑫</t>
  </si>
  <si>
    <t xml:space="preserve">431202200001280026</t>
  </si>
  <si>
    <t xml:space="preserve">22812001167</t>
  </si>
  <si>
    <t xml:space="preserve">苏福如</t>
  </si>
  <si>
    <t xml:space="preserve">430626200304223143</t>
  </si>
  <si>
    <t xml:space="preserve">22812001607</t>
  </si>
  <si>
    <t xml:space="preserve">谢玉平</t>
  </si>
  <si>
    <t xml:space="preserve">431223198611185642</t>
  </si>
  <si>
    <t xml:space="preserve">22812003448</t>
  </si>
  <si>
    <t xml:space="preserve">杨芳</t>
  </si>
  <si>
    <t xml:space="preserve">431221198004134023</t>
  </si>
  <si>
    <t xml:space="preserve">22812000954</t>
  </si>
  <si>
    <t xml:space="preserve">张满玉</t>
  </si>
  <si>
    <t xml:space="preserve">43120219840218262X</t>
  </si>
  <si>
    <t xml:space="preserve">22812000798</t>
  </si>
  <si>
    <t xml:space="preserve">舒紫怡</t>
  </si>
  <si>
    <t xml:space="preserve">431223200107022844</t>
  </si>
  <si>
    <t xml:space="preserve">22812000288</t>
  </si>
  <si>
    <t xml:space="preserve">陶乐</t>
  </si>
  <si>
    <t xml:space="preserve">430181200312187864</t>
  </si>
  <si>
    <t xml:space="preserve">22812001704</t>
  </si>
  <si>
    <t xml:space="preserve">黄晓燕</t>
  </si>
  <si>
    <t xml:space="preserve">431226199411116945</t>
  </si>
  <si>
    <t xml:space="preserve">22812003082</t>
  </si>
  <si>
    <t xml:space="preserve">卿雯程</t>
  </si>
  <si>
    <t xml:space="preserve">430525200410218688</t>
  </si>
  <si>
    <t xml:space="preserve">22812000417</t>
  </si>
  <si>
    <t xml:space="preserve">吴懋英</t>
  </si>
  <si>
    <t xml:space="preserve">43028120040115690X</t>
  </si>
  <si>
    <t xml:space="preserve">22812001590</t>
  </si>
  <si>
    <t xml:space="preserve">肖玉</t>
  </si>
  <si>
    <t xml:space="preserve">430923200403101149</t>
  </si>
  <si>
    <t xml:space="preserve">22812000738</t>
  </si>
  <si>
    <t xml:space="preserve">吴美丽</t>
  </si>
  <si>
    <t xml:space="preserve">431224200105127964</t>
  </si>
  <si>
    <t xml:space="preserve">22812002708</t>
  </si>
  <si>
    <t xml:space="preserve">杨美琴</t>
  </si>
  <si>
    <t xml:space="preserve">431202198301300447</t>
  </si>
  <si>
    <t xml:space="preserve">22812001047</t>
  </si>
  <si>
    <t xml:space="preserve">瞿琴</t>
  </si>
  <si>
    <t xml:space="preserve">431222199006292720</t>
  </si>
  <si>
    <t xml:space="preserve">22812000829</t>
  </si>
  <si>
    <t xml:space="preserve">张帅</t>
  </si>
  <si>
    <t xml:space="preserve">360722200304244229</t>
  </si>
  <si>
    <t xml:space="preserve">22812003523</t>
  </si>
  <si>
    <t xml:space="preserve">陶钦</t>
  </si>
  <si>
    <t xml:space="preserve">430524199909121576</t>
  </si>
  <si>
    <t xml:space="preserve">22812003107</t>
  </si>
  <si>
    <t xml:space="preserve">刘楚韫</t>
  </si>
  <si>
    <t xml:space="preserve">43122919990317004X</t>
  </si>
  <si>
    <t xml:space="preserve">22812000842</t>
  </si>
  <si>
    <t xml:space="preserve">屈弘睿</t>
  </si>
  <si>
    <t xml:space="preserve">430105200305056114</t>
  </si>
  <si>
    <t xml:space="preserve">22812002870</t>
  </si>
  <si>
    <t xml:space="preserve">黄艳兰</t>
  </si>
  <si>
    <t xml:space="preserve">430581198902177561</t>
  </si>
  <si>
    <t xml:space="preserve">22812000687</t>
  </si>
  <si>
    <t xml:space="preserve">陈华峰</t>
  </si>
  <si>
    <t xml:space="preserve">450422200208042630</t>
  </si>
  <si>
    <t xml:space="preserve">22812001763</t>
  </si>
  <si>
    <t xml:space="preserve">周中铁</t>
  </si>
  <si>
    <t xml:space="preserve">431202197009170038</t>
  </si>
  <si>
    <t xml:space="preserve">22812001599</t>
  </si>
  <si>
    <t xml:space="preserve">罗湘</t>
  </si>
  <si>
    <t xml:space="preserve">430122200312270625</t>
  </si>
  <si>
    <t xml:space="preserve">22812002719</t>
  </si>
  <si>
    <t xml:space="preserve">董霖雯</t>
  </si>
  <si>
    <t xml:space="preserve">430424200506270104</t>
  </si>
  <si>
    <t xml:space="preserve">22812002314</t>
  </si>
  <si>
    <t xml:space="preserve">杨芳志</t>
  </si>
  <si>
    <t xml:space="preserve">431227200110175417</t>
  </si>
  <si>
    <t xml:space="preserve">22812000099</t>
  </si>
  <si>
    <t xml:space="preserve">蒋嘉</t>
  </si>
  <si>
    <t xml:space="preserve">43128119980806042X</t>
  </si>
  <si>
    <t xml:space="preserve">22812002973</t>
  </si>
  <si>
    <t xml:space="preserve">熊菲儿</t>
  </si>
  <si>
    <t xml:space="preserve">431322200304107766</t>
  </si>
  <si>
    <t xml:space="preserve">22812003302</t>
  </si>
  <si>
    <t xml:space="preserve">樊倩</t>
  </si>
  <si>
    <t xml:space="preserve">430626200204307403</t>
  </si>
  <si>
    <t xml:space="preserve">22812001152</t>
  </si>
  <si>
    <t xml:space="preserve">储晔</t>
  </si>
  <si>
    <t xml:space="preserve">330226200301276084</t>
  </si>
  <si>
    <t xml:space="preserve">22812001883</t>
  </si>
  <si>
    <t xml:space="preserve">牛可欣</t>
  </si>
  <si>
    <t xml:space="preserve">15030420020702102X</t>
  </si>
  <si>
    <t xml:space="preserve">22812002240</t>
  </si>
  <si>
    <t xml:space="preserve">谌炳兆</t>
  </si>
  <si>
    <t xml:space="preserve">431224200506210216</t>
  </si>
  <si>
    <t xml:space="preserve">22812001868</t>
  </si>
  <si>
    <t xml:space="preserve">李欣欣</t>
  </si>
  <si>
    <t xml:space="preserve">431321200411040185</t>
  </si>
  <si>
    <t xml:space="preserve">22812003428</t>
  </si>
  <si>
    <t xml:space="preserve">张凤</t>
  </si>
  <si>
    <t xml:space="preserve">431222198308285222</t>
  </si>
  <si>
    <t xml:space="preserve">22812002798</t>
  </si>
  <si>
    <t xml:space="preserve">罗璐</t>
  </si>
  <si>
    <t xml:space="preserve">51132519921002332X</t>
  </si>
  <si>
    <t xml:space="preserve">22812003374</t>
  </si>
  <si>
    <t xml:space="preserve">宁慧文</t>
  </si>
  <si>
    <t xml:space="preserve">431281199105131228</t>
  </si>
  <si>
    <t xml:space="preserve">22812002791</t>
  </si>
  <si>
    <t xml:space="preserve">黄锦洋</t>
  </si>
  <si>
    <t xml:space="preserve">430121200510221019</t>
  </si>
  <si>
    <t xml:space="preserve">22812003042</t>
  </si>
  <si>
    <t xml:space="preserve">李红</t>
  </si>
  <si>
    <t xml:space="preserve">433123200408250142</t>
  </si>
  <si>
    <t xml:space="preserve">22812000611</t>
  </si>
  <si>
    <t xml:space="preserve">蒲丽平</t>
  </si>
  <si>
    <t xml:space="preserve">431202198502104442</t>
  </si>
  <si>
    <t xml:space="preserve">22812001336</t>
  </si>
  <si>
    <t xml:space="preserve">江峰</t>
  </si>
  <si>
    <t xml:space="preserve">430528200410290515</t>
  </si>
  <si>
    <t xml:space="preserve">22812001409</t>
  </si>
  <si>
    <t xml:space="preserve">廖晨峰</t>
  </si>
  <si>
    <t xml:space="preserve">430405200306162513</t>
  </si>
  <si>
    <t xml:space="preserve">22812001318</t>
  </si>
  <si>
    <t xml:space="preserve">杨暾</t>
  </si>
  <si>
    <t xml:space="preserve">431221199112023624</t>
  </si>
  <si>
    <t xml:space="preserve">22812003610</t>
  </si>
  <si>
    <t xml:space="preserve">谢紫涵</t>
  </si>
  <si>
    <t xml:space="preserve">430482200401080543</t>
  </si>
  <si>
    <t xml:space="preserve">22812000545</t>
  </si>
  <si>
    <t xml:space="preserve">胡光辉</t>
  </si>
  <si>
    <t xml:space="preserve">430981198301206947</t>
  </si>
  <si>
    <t xml:space="preserve">22812000753</t>
  </si>
  <si>
    <t xml:space="preserve">钦泽凤</t>
  </si>
  <si>
    <t xml:space="preserve">431281200103096620</t>
  </si>
  <si>
    <t xml:space="preserve">22812003405</t>
  </si>
  <si>
    <t xml:space="preserve">丁蓉</t>
  </si>
  <si>
    <t xml:space="preserve">431202198603260022</t>
  </si>
  <si>
    <t xml:space="preserve">22812000531</t>
  </si>
  <si>
    <t xml:space="preserve">郑砚凡</t>
  </si>
  <si>
    <t xml:space="preserve">350322199802284347</t>
  </si>
  <si>
    <t xml:space="preserve">22812003065</t>
  </si>
  <si>
    <t xml:space="preserve">叶梦琴</t>
  </si>
  <si>
    <t xml:space="preserve">431202199706300829</t>
  </si>
  <si>
    <t xml:space="preserve">22812002664</t>
  </si>
  <si>
    <t xml:space="preserve">伍利霞</t>
  </si>
  <si>
    <t xml:space="preserve">430529200412192261</t>
  </si>
  <si>
    <t xml:space="preserve">22812001536</t>
  </si>
  <si>
    <t xml:space="preserve">廖佳蕊</t>
  </si>
  <si>
    <t xml:space="preserve">430725200306163024</t>
  </si>
  <si>
    <t xml:space="preserve">22812001537</t>
  </si>
  <si>
    <t xml:space="preserve">余佳乐</t>
  </si>
  <si>
    <t xml:space="preserve">431281200405180027</t>
  </si>
  <si>
    <t xml:space="preserve">22812000486</t>
  </si>
  <si>
    <t xml:space="preserve">韩玉环</t>
  </si>
  <si>
    <t xml:space="preserve">431202200302250023</t>
  </si>
  <si>
    <t xml:space="preserve">22812002574</t>
  </si>
  <si>
    <t xml:space="preserve">张秀英</t>
  </si>
  <si>
    <t xml:space="preserve">522630200105280485</t>
  </si>
  <si>
    <t xml:space="preserve">22812003055</t>
  </si>
  <si>
    <t xml:space="preserve">刘姣君</t>
  </si>
  <si>
    <t xml:space="preserve">430525200309097228</t>
  </si>
  <si>
    <t xml:space="preserve">22812001947</t>
  </si>
  <si>
    <t xml:space="preserve">杨钦杰</t>
  </si>
  <si>
    <t xml:space="preserve">431281199801176622</t>
  </si>
  <si>
    <t xml:space="preserve">22812000506</t>
  </si>
  <si>
    <t xml:space="preserve">肖妍</t>
  </si>
  <si>
    <t xml:space="preserve">430124200307117987</t>
  </si>
  <si>
    <t xml:space="preserve">22812001583</t>
  </si>
  <si>
    <t xml:space="preserve">曾怡</t>
  </si>
  <si>
    <t xml:space="preserve">430626200301297884</t>
  </si>
  <si>
    <t xml:space="preserve">22812002313</t>
  </si>
  <si>
    <t xml:space="preserve">瞿自霞</t>
  </si>
  <si>
    <t xml:space="preserve">433024196508120208</t>
  </si>
  <si>
    <t xml:space="preserve">22812000137</t>
  </si>
  <si>
    <t xml:space="preserve">刘鑫宇</t>
  </si>
  <si>
    <t xml:space="preserve">430181200304020343</t>
  </si>
  <si>
    <t xml:space="preserve">22812002772</t>
  </si>
  <si>
    <t xml:space="preserve">谢东妮</t>
  </si>
  <si>
    <t xml:space="preserve">430422200402200360</t>
  </si>
  <si>
    <t xml:space="preserve">22812001334</t>
  </si>
  <si>
    <t xml:space="preserve">夏苗苗</t>
  </si>
  <si>
    <t xml:space="preserve">430223200203138723</t>
  </si>
  <si>
    <t xml:space="preserve">22812003135</t>
  </si>
  <si>
    <t xml:space="preserve">谢成林</t>
  </si>
  <si>
    <t xml:space="preserve">431224199008093437</t>
  </si>
  <si>
    <t xml:space="preserve">22812002259</t>
  </si>
  <si>
    <t xml:space="preserve">周小烨</t>
  </si>
  <si>
    <t xml:space="preserve">430581199112065025</t>
  </si>
  <si>
    <t xml:space="preserve">22812002462</t>
  </si>
  <si>
    <t xml:space="preserve">马酉挹</t>
  </si>
  <si>
    <t xml:space="preserve">500382199605141149</t>
  </si>
  <si>
    <t xml:space="preserve">22812000652</t>
  </si>
  <si>
    <t xml:space="preserve">姚文娟</t>
  </si>
  <si>
    <t xml:space="preserve">431202199503280442</t>
  </si>
  <si>
    <t xml:space="preserve">22812002430</t>
  </si>
  <si>
    <t xml:space="preserve">陈艳</t>
  </si>
  <si>
    <t xml:space="preserve">430523198903238887</t>
  </si>
  <si>
    <t xml:space="preserve">22812000681</t>
  </si>
  <si>
    <t xml:space="preserve">杨依</t>
  </si>
  <si>
    <t xml:space="preserve">430181200412157080</t>
  </si>
  <si>
    <t xml:space="preserve">22812002842</t>
  </si>
  <si>
    <t xml:space="preserve">李海英</t>
  </si>
  <si>
    <t xml:space="preserve">431223198409175424</t>
  </si>
  <si>
    <t xml:space="preserve">22812003372</t>
  </si>
  <si>
    <t xml:space="preserve">任心怡</t>
  </si>
  <si>
    <t xml:space="preserve">430624200305278442</t>
  </si>
  <si>
    <t xml:space="preserve">22812001256</t>
  </si>
  <si>
    <t xml:space="preserve">李玲</t>
  </si>
  <si>
    <t xml:space="preserve">340103197901083021</t>
  </si>
  <si>
    <t xml:space="preserve">22812000956</t>
  </si>
  <si>
    <t xml:space="preserve">向萍</t>
  </si>
  <si>
    <t xml:space="preserve">431281198902204229</t>
  </si>
  <si>
    <t xml:space="preserve">22812003132</t>
  </si>
  <si>
    <t xml:space="preserve">邹雅婷</t>
  </si>
  <si>
    <t xml:space="preserve">431322200409070103</t>
  </si>
  <si>
    <t xml:space="preserve">22812002224</t>
  </si>
  <si>
    <t xml:space="preserve">李悦嘉</t>
  </si>
  <si>
    <t xml:space="preserve">431230199104140085</t>
  </si>
  <si>
    <t xml:space="preserve">22812003464</t>
  </si>
  <si>
    <t xml:space="preserve">贺露</t>
  </si>
  <si>
    <t xml:space="preserve">431224199608267947</t>
  </si>
  <si>
    <t xml:space="preserve">22812002018</t>
  </si>
  <si>
    <t xml:space="preserve">曾婷婷</t>
  </si>
  <si>
    <t xml:space="preserve">433024200009082904</t>
  </si>
  <si>
    <t xml:space="preserve">22812003010</t>
  </si>
  <si>
    <t xml:space="preserve">黄建成</t>
  </si>
  <si>
    <t xml:space="preserve">430321200412110375</t>
  </si>
  <si>
    <t xml:space="preserve">22812000769</t>
  </si>
  <si>
    <t xml:space="preserve">龙湘粤</t>
  </si>
  <si>
    <t xml:space="preserve">430421200509280405</t>
  </si>
  <si>
    <t xml:space="preserve">22812002080</t>
  </si>
  <si>
    <t xml:space="preserve">吴三平</t>
  </si>
  <si>
    <t xml:space="preserve">432503198709273167</t>
  </si>
  <si>
    <t xml:space="preserve">22812001457</t>
  </si>
  <si>
    <t xml:space="preserve">梁倚维</t>
  </si>
  <si>
    <t xml:space="preserve">431224199807010028</t>
  </si>
  <si>
    <t xml:space="preserve">22812002123</t>
  </si>
  <si>
    <t xml:space="preserve">杨惠惠</t>
  </si>
  <si>
    <t xml:space="preserve">431281200105022422</t>
  </si>
  <si>
    <t xml:space="preserve">22812001408</t>
  </si>
  <si>
    <t xml:space="preserve">黎姣</t>
  </si>
  <si>
    <t xml:space="preserve">431224200102238749</t>
  </si>
  <si>
    <t xml:space="preserve">22812001751</t>
  </si>
  <si>
    <t xml:space="preserve">王快平</t>
  </si>
  <si>
    <t xml:space="preserve">432522198104122509</t>
  </si>
  <si>
    <t xml:space="preserve">22812001454</t>
  </si>
  <si>
    <t xml:space="preserve">欧顺云</t>
  </si>
  <si>
    <t xml:space="preserve">43092220041101812X</t>
  </si>
  <si>
    <t xml:space="preserve">22812000066</t>
  </si>
  <si>
    <t xml:space="preserve">严彬</t>
  </si>
  <si>
    <t xml:space="preserve">43072620040701004X</t>
  </si>
  <si>
    <t xml:space="preserve">22812001779</t>
  </si>
  <si>
    <t xml:space="preserve">阳庆瑶</t>
  </si>
  <si>
    <t xml:space="preserve">430424200202038381</t>
  </si>
  <si>
    <t xml:space="preserve">22812000999</t>
  </si>
  <si>
    <t xml:space="preserve">雷君</t>
  </si>
  <si>
    <t xml:space="preserve">431127200401020188</t>
  </si>
  <si>
    <t xml:space="preserve">22812000191</t>
  </si>
  <si>
    <t xml:space="preserve">林佳颖</t>
  </si>
  <si>
    <t xml:space="preserve">431281199701251023</t>
  </si>
  <si>
    <t xml:space="preserve">22812002749</t>
  </si>
  <si>
    <t xml:space="preserve">杨丽琳</t>
  </si>
  <si>
    <t xml:space="preserve">431221199709193220</t>
  </si>
  <si>
    <t xml:space="preserve">22812003255</t>
  </si>
  <si>
    <t xml:space="preserve">蒋亚芳</t>
  </si>
  <si>
    <t xml:space="preserve">431225199903054625</t>
  </si>
  <si>
    <t xml:space="preserve">22812003377</t>
  </si>
  <si>
    <t xml:space="preserve">刘丝琴</t>
  </si>
  <si>
    <t xml:space="preserve">431221199902280422</t>
  </si>
  <si>
    <t xml:space="preserve">22812000622</t>
  </si>
  <si>
    <t xml:space="preserve">纪珍宇</t>
  </si>
  <si>
    <t xml:space="preserve">130921200301284614</t>
  </si>
  <si>
    <t xml:space="preserve">22812002040</t>
  </si>
  <si>
    <t xml:space="preserve">王亚轩</t>
  </si>
  <si>
    <t xml:space="preserve">360425200409231427</t>
  </si>
  <si>
    <t xml:space="preserve">22812003353</t>
  </si>
  <si>
    <t xml:space="preserve">陈利</t>
  </si>
  <si>
    <t xml:space="preserve">43102520040904010X</t>
  </si>
  <si>
    <t xml:space="preserve">22812000805</t>
  </si>
  <si>
    <t xml:space="preserve">胡敏</t>
  </si>
  <si>
    <t xml:space="preserve">430822200307023740</t>
  </si>
  <si>
    <t xml:space="preserve">22812002520</t>
  </si>
  <si>
    <t xml:space="preserve">吴乐天</t>
  </si>
  <si>
    <t xml:space="preserve">411503199105044259</t>
  </si>
  <si>
    <t xml:space="preserve">22812000262</t>
  </si>
  <si>
    <t xml:space="preserve">汪文彬</t>
  </si>
  <si>
    <t xml:space="preserve">431228199512150029</t>
  </si>
  <si>
    <t xml:space="preserve">22812003470</t>
  </si>
  <si>
    <t xml:space="preserve">李丽娟</t>
  </si>
  <si>
    <t xml:space="preserve">431281199003091026</t>
  </si>
  <si>
    <t xml:space="preserve">22812003492</t>
  </si>
  <si>
    <t xml:space="preserve">舒欣</t>
  </si>
  <si>
    <t xml:space="preserve">431223200211012822</t>
  </si>
  <si>
    <t xml:space="preserve">22812000666</t>
  </si>
  <si>
    <t xml:space="preserve">段青苹</t>
  </si>
  <si>
    <t xml:space="preserve">431281198608174225</t>
  </si>
  <si>
    <t xml:space="preserve">22812003228</t>
  </si>
  <si>
    <t xml:space="preserve">易玖林</t>
  </si>
  <si>
    <t xml:space="preserve">431281200011234643</t>
  </si>
  <si>
    <t xml:space="preserve">22812003678</t>
  </si>
  <si>
    <t xml:space="preserve">姜树梅</t>
  </si>
  <si>
    <t xml:space="preserve">431224199007207965</t>
  </si>
  <si>
    <t xml:space="preserve">22812002487</t>
  </si>
  <si>
    <t xml:space="preserve">兰璇</t>
  </si>
  <si>
    <t xml:space="preserve">430181200305157843</t>
  </si>
  <si>
    <t xml:space="preserve">22812001095</t>
  </si>
  <si>
    <t xml:space="preserve">430482200404220310</t>
  </si>
  <si>
    <t xml:space="preserve">22812000902</t>
  </si>
  <si>
    <t xml:space="preserve">李彦容</t>
  </si>
  <si>
    <t xml:space="preserve">43120219990118048X</t>
  </si>
  <si>
    <t xml:space="preserve">22812002793</t>
  </si>
  <si>
    <t xml:space="preserve">戴敏婕</t>
  </si>
  <si>
    <t xml:space="preserve">431224200602220342</t>
  </si>
  <si>
    <t xml:space="preserve">22812002787</t>
  </si>
  <si>
    <t xml:space="preserve">杨海风</t>
  </si>
  <si>
    <t xml:space="preserve">433001197812011022</t>
  </si>
  <si>
    <t xml:space="preserve">22812000796</t>
  </si>
  <si>
    <t xml:space="preserve">张瀚丹</t>
  </si>
  <si>
    <t xml:space="preserve">469003200405203228</t>
  </si>
  <si>
    <t xml:space="preserve">22812000237</t>
  </si>
  <si>
    <t xml:space="preserve">龙元芳</t>
  </si>
  <si>
    <t xml:space="preserve">431228199512220103</t>
  </si>
  <si>
    <t xml:space="preserve">22812003665</t>
  </si>
  <si>
    <t xml:space="preserve">李慧慧</t>
  </si>
  <si>
    <t xml:space="preserve">431202199512140046</t>
  </si>
  <si>
    <t xml:space="preserve">22812003003</t>
  </si>
  <si>
    <t xml:space="preserve">钦开玲</t>
  </si>
  <si>
    <t xml:space="preserve">43128120000408662X</t>
  </si>
  <si>
    <t xml:space="preserve">22812002389</t>
  </si>
  <si>
    <t xml:space="preserve">祝万金</t>
  </si>
  <si>
    <t xml:space="preserve">43122820011103142X</t>
  </si>
  <si>
    <t xml:space="preserve">22812002565</t>
  </si>
  <si>
    <t xml:space="preserve">周安琪</t>
  </si>
  <si>
    <t xml:space="preserve">431202199601250423</t>
  </si>
  <si>
    <t xml:space="preserve">22812002281</t>
  </si>
  <si>
    <t xml:space="preserve">李佳蓉</t>
  </si>
  <si>
    <t xml:space="preserve">431202199911230049</t>
  </si>
  <si>
    <t xml:space="preserve">22812001462</t>
  </si>
  <si>
    <t xml:space="preserve">彭小凤</t>
  </si>
  <si>
    <t xml:space="preserve">431228199307160420</t>
  </si>
  <si>
    <t xml:space="preserve">22812001342</t>
  </si>
  <si>
    <t xml:space="preserve">刘娟</t>
  </si>
  <si>
    <t xml:space="preserve">431223198709080048</t>
  </si>
  <si>
    <t xml:space="preserve">22812001046</t>
  </si>
  <si>
    <t xml:space="preserve">毛丽</t>
  </si>
  <si>
    <t xml:space="preserve">433001198009151020</t>
  </si>
  <si>
    <t xml:space="preserve">22812003163</t>
  </si>
  <si>
    <t xml:space="preserve">李倩</t>
  </si>
  <si>
    <t xml:space="preserve">43120219991010442X</t>
  </si>
  <si>
    <t xml:space="preserve">22812001368</t>
  </si>
  <si>
    <t xml:space="preserve">唐苏娟</t>
  </si>
  <si>
    <t xml:space="preserve">433021199711220428</t>
  </si>
  <si>
    <t xml:space="preserve">22812003425</t>
  </si>
  <si>
    <t xml:space="preserve">张红梅</t>
  </si>
  <si>
    <t xml:space="preserve">431281198109165447</t>
  </si>
  <si>
    <t xml:space="preserve">22812001126</t>
  </si>
  <si>
    <t xml:space="preserve">陈子慧</t>
  </si>
  <si>
    <t xml:space="preserve">430521199906153565</t>
  </si>
  <si>
    <t xml:space="preserve">22812002916</t>
  </si>
  <si>
    <t xml:space="preserve">刘明珠</t>
  </si>
  <si>
    <t xml:space="preserve">411628200402114688</t>
  </si>
  <si>
    <t xml:space="preserve">22812001889</t>
  </si>
  <si>
    <t xml:space="preserve">田建勋</t>
  </si>
  <si>
    <t xml:space="preserve">431202199605060459</t>
  </si>
  <si>
    <t xml:space="preserve">22812003430</t>
  </si>
  <si>
    <t xml:space="preserve">431224200111281466</t>
  </si>
  <si>
    <t xml:space="preserve">22812002918</t>
  </si>
  <si>
    <t xml:space="preserve">米艳玲</t>
  </si>
  <si>
    <t xml:space="preserve">431281198312121028</t>
  </si>
  <si>
    <t xml:space="preserve">22812000280</t>
  </si>
  <si>
    <t xml:space="preserve">田积亮</t>
  </si>
  <si>
    <t xml:space="preserve">431226198601125717</t>
  </si>
  <si>
    <t xml:space="preserve">22812000490</t>
  </si>
  <si>
    <t xml:space="preserve">粟喜梅</t>
  </si>
  <si>
    <t xml:space="preserve">433029197811162642</t>
  </si>
  <si>
    <t xml:space="preserve">22812001544</t>
  </si>
  <si>
    <t xml:space="preserve">张洁</t>
  </si>
  <si>
    <t xml:space="preserve">431224199107137589</t>
  </si>
  <si>
    <t xml:space="preserve">22812003151</t>
  </si>
  <si>
    <t xml:space="preserve">武淼</t>
  </si>
  <si>
    <t xml:space="preserve">131023200408031021</t>
  </si>
  <si>
    <t xml:space="preserve">22812000436</t>
  </si>
  <si>
    <t xml:space="preserve">魏莹莹</t>
  </si>
  <si>
    <t xml:space="preserve">431202200111210029</t>
  </si>
  <si>
    <t xml:space="preserve">22812000776</t>
  </si>
  <si>
    <t xml:space="preserve">邓紫丹</t>
  </si>
  <si>
    <t xml:space="preserve">430528200212077369</t>
  </si>
  <si>
    <t xml:space="preserve">22812002831</t>
  </si>
  <si>
    <t xml:space="preserve">王馨焱</t>
  </si>
  <si>
    <t xml:space="preserve">431221200401010104</t>
  </si>
  <si>
    <t xml:space="preserve">22812000077</t>
  </si>
  <si>
    <t xml:space="preserve">向思容</t>
  </si>
  <si>
    <t xml:space="preserve">431281200001293623</t>
  </si>
  <si>
    <t xml:space="preserve">22812002094</t>
  </si>
  <si>
    <t xml:space="preserve">肖卡平</t>
  </si>
  <si>
    <t xml:space="preserve">430528198712035923</t>
  </si>
  <si>
    <t xml:space="preserve">22812001166</t>
  </si>
  <si>
    <t xml:space="preserve">韦武邦</t>
  </si>
  <si>
    <t xml:space="preserve">452226200308125739</t>
  </si>
  <si>
    <t xml:space="preserve">22812000013</t>
  </si>
  <si>
    <t xml:space="preserve">李惊虹</t>
  </si>
  <si>
    <t xml:space="preserve">430524200411205284</t>
  </si>
  <si>
    <t xml:space="preserve">22812000345</t>
  </si>
  <si>
    <t xml:space="preserve">张丽</t>
  </si>
  <si>
    <t xml:space="preserve">430521200411010066</t>
  </si>
  <si>
    <t xml:space="preserve">22812002165</t>
  </si>
  <si>
    <t xml:space="preserve">补雅茜</t>
  </si>
  <si>
    <t xml:space="preserve">431228199907210225</t>
  </si>
  <si>
    <t xml:space="preserve">22812000214</t>
  </si>
  <si>
    <t xml:space="preserve">李姿瑛</t>
  </si>
  <si>
    <t xml:space="preserve">430621200410010086</t>
  </si>
  <si>
    <t xml:space="preserve">22812002768</t>
  </si>
  <si>
    <t xml:space="preserve">向雅欣</t>
  </si>
  <si>
    <t xml:space="preserve">431202200211294020</t>
  </si>
  <si>
    <t xml:space="preserve">22812001648</t>
  </si>
  <si>
    <t xml:space="preserve">杨雅钰</t>
  </si>
  <si>
    <t xml:space="preserve">431202200208114068</t>
  </si>
  <si>
    <t xml:space="preserve">22812000279</t>
  </si>
  <si>
    <t xml:space="preserve">杨卓</t>
  </si>
  <si>
    <t xml:space="preserve">431202200405040045</t>
  </si>
  <si>
    <t xml:space="preserve">22812003045</t>
  </si>
  <si>
    <t xml:space="preserve">李群</t>
  </si>
  <si>
    <t xml:space="preserve">431202198912050029</t>
  </si>
  <si>
    <t xml:space="preserve">22812000054</t>
  </si>
  <si>
    <t xml:space="preserve">黄亚兰</t>
  </si>
  <si>
    <t xml:space="preserve">430521199507033806</t>
  </si>
  <si>
    <t xml:space="preserve">22812001692</t>
  </si>
  <si>
    <t xml:space="preserve">431202199601040047</t>
  </si>
  <si>
    <t xml:space="preserve">22812002674</t>
  </si>
  <si>
    <t xml:space="preserve">潘星宇</t>
  </si>
  <si>
    <t xml:space="preserve">431281200108030022</t>
  </si>
  <si>
    <t xml:space="preserve">22812001461</t>
  </si>
  <si>
    <t xml:space="preserve">闻小茹</t>
  </si>
  <si>
    <t xml:space="preserve">431202200202270027</t>
  </si>
  <si>
    <t xml:space="preserve">22812003556</t>
  </si>
  <si>
    <t xml:space="preserve">胡向英洁</t>
  </si>
  <si>
    <t xml:space="preserve">431202198901150024</t>
  </si>
  <si>
    <t xml:space="preserve">22812000479</t>
  </si>
  <si>
    <t xml:space="preserve">申薪园</t>
  </si>
  <si>
    <t xml:space="preserve">430521199103127304</t>
  </si>
  <si>
    <t xml:space="preserve">22812000978</t>
  </si>
  <si>
    <t xml:space="preserve">黄燕</t>
  </si>
  <si>
    <t xml:space="preserve">431229198602263029</t>
  </si>
  <si>
    <t xml:space="preserve">22812003088</t>
  </si>
  <si>
    <t xml:space="preserve">刘得意</t>
  </si>
  <si>
    <t xml:space="preserve">432501199407065022</t>
  </si>
  <si>
    <t xml:space="preserve">22812001340</t>
  </si>
  <si>
    <t xml:space="preserve">魏美艳</t>
  </si>
  <si>
    <t xml:space="preserve">431122200211140187</t>
  </si>
  <si>
    <t xml:space="preserve">22812003694</t>
  </si>
  <si>
    <t xml:space="preserve">彭宁霞</t>
  </si>
  <si>
    <t xml:space="preserve">43082120021127774X</t>
  </si>
  <si>
    <t xml:space="preserve">22812003123</t>
  </si>
  <si>
    <t xml:space="preserve">唐瑜</t>
  </si>
  <si>
    <t xml:space="preserve">431202198510157827</t>
  </si>
  <si>
    <t xml:space="preserve">22812003078</t>
  </si>
  <si>
    <t xml:space="preserve">周佳</t>
  </si>
  <si>
    <t xml:space="preserve">431228199303170621</t>
  </si>
  <si>
    <t xml:space="preserve">22812000981</t>
  </si>
  <si>
    <t xml:space="preserve">莫为</t>
  </si>
  <si>
    <t xml:space="preserve">431202199006188020</t>
  </si>
  <si>
    <t xml:space="preserve">22812002676</t>
  </si>
  <si>
    <t xml:space="preserve">潘艳婷</t>
  </si>
  <si>
    <t xml:space="preserve">431322200401148527</t>
  </si>
  <si>
    <t xml:space="preserve">22812003653</t>
  </si>
  <si>
    <t xml:space="preserve">梁可欣</t>
  </si>
  <si>
    <t xml:space="preserve">43128119991009102X</t>
  </si>
  <si>
    <t xml:space="preserve">22812001968</t>
  </si>
  <si>
    <t xml:space="preserve">周玲</t>
  </si>
  <si>
    <t xml:space="preserve">431202199007184021</t>
  </si>
  <si>
    <t xml:space="preserve">22812002890</t>
  </si>
  <si>
    <t xml:space="preserve">汤灿怡</t>
  </si>
  <si>
    <t xml:space="preserve">430121200503266729</t>
  </si>
  <si>
    <t xml:space="preserve">22812002186</t>
  </si>
  <si>
    <t xml:space="preserve">戴晖</t>
  </si>
  <si>
    <t xml:space="preserve">430581200008214014</t>
  </si>
  <si>
    <t xml:space="preserve">22812001146</t>
  </si>
  <si>
    <t xml:space="preserve">肖喜成</t>
  </si>
  <si>
    <t xml:space="preserve">43250119830902402X</t>
  </si>
  <si>
    <t xml:space="preserve">22812002245</t>
  </si>
  <si>
    <t xml:space="preserve">李苏源</t>
  </si>
  <si>
    <t xml:space="preserve">431126198707047686</t>
  </si>
  <si>
    <t xml:space="preserve">22812003216</t>
  </si>
  <si>
    <t xml:space="preserve">黄轲</t>
  </si>
  <si>
    <t xml:space="preserve">431227200106190323</t>
  </si>
  <si>
    <t xml:space="preserve">22812003306</t>
  </si>
  <si>
    <t xml:space="preserve">彭歆怡</t>
  </si>
  <si>
    <t xml:space="preserve">431202200112310048</t>
  </si>
  <si>
    <t xml:space="preserve">22812001411</t>
  </si>
  <si>
    <t xml:space="preserve">430111198301272829</t>
  </si>
  <si>
    <t xml:space="preserve">22812001019</t>
  </si>
  <si>
    <t xml:space="preserve">邹梦友</t>
  </si>
  <si>
    <t xml:space="preserve">431322200301108907</t>
  </si>
  <si>
    <t xml:space="preserve">22812003278</t>
  </si>
  <si>
    <t xml:space="preserve">胡灵翼</t>
  </si>
  <si>
    <t xml:space="preserve">431221200209183822</t>
  </si>
  <si>
    <t xml:space="preserve">22812001842</t>
  </si>
  <si>
    <t xml:space="preserve">张祥凤</t>
  </si>
  <si>
    <t xml:space="preserve">431322200211208701</t>
  </si>
  <si>
    <t xml:space="preserve">22812002705</t>
  </si>
  <si>
    <t xml:space="preserve">赵卿希</t>
  </si>
  <si>
    <t xml:space="preserve">141181200310020122</t>
  </si>
  <si>
    <t xml:space="preserve">22812000084</t>
  </si>
  <si>
    <t xml:space="preserve">蒲睿</t>
  </si>
  <si>
    <t xml:space="preserve">431221200212270505</t>
  </si>
  <si>
    <t xml:space="preserve">22812003290</t>
  </si>
  <si>
    <t xml:space="preserve">蔡妍</t>
  </si>
  <si>
    <t xml:space="preserve">43120219821102002X</t>
  </si>
  <si>
    <t xml:space="preserve">22812001328</t>
  </si>
  <si>
    <t xml:space="preserve">张琴</t>
  </si>
  <si>
    <t xml:space="preserve">43122619860607092X</t>
  </si>
  <si>
    <t xml:space="preserve">22812002044</t>
  </si>
  <si>
    <t xml:space="preserve">汪礼新</t>
  </si>
  <si>
    <t xml:space="preserve">430922199102195813</t>
  </si>
  <si>
    <t xml:space="preserve">22812001653</t>
  </si>
  <si>
    <t xml:space="preserve">杨远美</t>
  </si>
  <si>
    <t xml:space="preserve">433001197504086049</t>
  </si>
  <si>
    <t xml:space="preserve">22812000124</t>
  </si>
  <si>
    <t xml:space="preserve">罗洋</t>
  </si>
  <si>
    <t xml:space="preserve">431281200012040023</t>
  </si>
  <si>
    <t xml:space="preserve">22812002050</t>
  </si>
  <si>
    <t xml:space="preserve">雷梓晶</t>
  </si>
  <si>
    <t xml:space="preserve">431321200010218843</t>
  </si>
  <si>
    <t xml:space="preserve">22812000397</t>
  </si>
  <si>
    <t xml:space="preserve">宁莉</t>
  </si>
  <si>
    <t xml:space="preserve">433024197507307585</t>
  </si>
  <si>
    <t xml:space="preserve">22812003323</t>
  </si>
  <si>
    <t xml:space="preserve">杨华丽</t>
  </si>
  <si>
    <t xml:space="preserve">433001197906070226</t>
  </si>
  <si>
    <t xml:space="preserve">22812000772</t>
  </si>
  <si>
    <t xml:space="preserve">吴思雨</t>
  </si>
  <si>
    <t xml:space="preserve">433125200305210108</t>
  </si>
  <si>
    <t xml:space="preserve">22812002407</t>
  </si>
  <si>
    <t xml:space="preserve">肖丹丹</t>
  </si>
  <si>
    <t xml:space="preserve">431223199210284046</t>
  </si>
  <si>
    <t xml:space="preserve">22812001890</t>
  </si>
  <si>
    <t xml:space="preserve">430408199903221546</t>
  </si>
  <si>
    <t xml:space="preserve">22812002479</t>
  </si>
  <si>
    <t xml:space="preserve">黄子健</t>
  </si>
  <si>
    <t xml:space="preserve">43120219980827801X</t>
  </si>
  <si>
    <t xml:space="preserve">22812000878</t>
  </si>
  <si>
    <t xml:space="preserve">许渺力</t>
  </si>
  <si>
    <t xml:space="preserve">431023200510230829</t>
  </si>
  <si>
    <t xml:space="preserve">22812001756</t>
  </si>
  <si>
    <t xml:space="preserve">田菲</t>
  </si>
  <si>
    <t xml:space="preserve">433127200001129442</t>
  </si>
  <si>
    <t xml:space="preserve">22812002985</t>
  </si>
  <si>
    <t xml:space="preserve">李慧君</t>
  </si>
  <si>
    <t xml:space="preserve">431126200211211286</t>
  </si>
  <si>
    <t xml:space="preserve">22812003609</t>
  </si>
  <si>
    <t xml:space="preserve">龙巧</t>
  </si>
  <si>
    <t xml:space="preserve">431382200306050181</t>
  </si>
  <si>
    <t xml:space="preserve">22812002626</t>
  </si>
  <si>
    <t xml:space="preserve">舒巧玉</t>
  </si>
  <si>
    <t xml:space="preserve">431223198512140027</t>
  </si>
  <si>
    <t xml:space="preserve">22812002528</t>
  </si>
  <si>
    <t xml:space="preserve">周明焱</t>
  </si>
  <si>
    <t xml:space="preserve">431226199908126639</t>
  </si>
  <si>
    <t xml:space="preserve">22812003363</t>
  </si>
  <si>
    <t xml:space="preserve">杨涛</t>
  </si>
  <si>
    <t xml:space="preserve">431221200105152212</t>
  </si>
  <si>
    <t xml:space="preserve">22812000085</t>
  </si>
  <si>
    <t xml:space="preserve">陈捷</t>
  </si>
  <si>
    <t xml:space="preserve">431202198708140481</t>
  </si>
  <si>
    <t xml:space="preserve">22812002912</t>
  </si>
  <si>
    <t xml:space="preserve">吴京亭</t>
  </si>
  <si>
    <t xml:space="preserve">431224200306037586</t>
  </si>
  <si>
    <t xml:space="preserve">22812001322</t>
  </si>
  <si>
    <t xml:space="preserve">赵水仙</t>
  </si>
  <si>
    <t xml:space="preserve">431228199505063621</t>
  </si>
  <si>
    <t xml:space="preserve">22812000001</t>
  </si>
  <si>
    <t xml:space="preserve">曾祎</t>
  </si>
  <si>
    <t xml:space="preserve">430981200401186920</t>
  </si>
  <si>
    <t xml:space="preserve">22812000723</t>
  </si>
  <si>
    <t xml:space="preserve">苏雪漫</t>
  </si>
  <si>
    <t xml:space="preserve">431381200311308320</t>
  </si>
  <si>
    <t xml:space="preserve">22812000699</t>
  </si>
  <si>
    <t xml:space="preserve">杨水萍</t>
  </si>
  <si>
    <t xml:space="preserve">431228199204183881</t>
  </si>
  <si>
    <t xml:space="preserve">22812002673</t>
  </si>
  <si>
    <t xml:space="preserve">向思然</t>
  </si>
  <si>
    <t xml:space="preserve">431202199809163222</t>
  </si>
  <si>
    <t xml:space="preserve">22812001425</t>
  </si>
  <si>
    <t xml:space="preserve">黄芬</t>
  </si>
  <si>
    <t xml:space="preserve">433023197910090041</t>
  </si>
  <si>
    <t xml:space="preserve">22812003582</t>
  </si>
  <si>
    <t xml:space="preserve">伍可源</t>
  </si>
  <si>
    <t xml:space="preserve">430522200110112671</t>
  </si>
  <si>
    <t xml:space="preserve">22812002208</t>
  </si>
  <si>
    <t xml:space="preserve">吴欣茹</t>
  </si>
  <si>
    <t xml:space="preserve">41150320050321372X</t>
  </si>
  <si>
    <t xml:space="preserve">22812001496</t>
  </si>
  <si>
    <t xml:space="preserve">佘彦霖</t>
  </si>
  <si>
    <t xml:space="preserve">431225200406210020</t>
  </si>
  <si>
    <t xml:space="preserve">22812000564</t>
  </si>
  <si>
    <t xml:space="preserve">申娟娟</t>
  </si>
  <si>
    <t xml:space="preserve">430524198712058660</t>
  </si>
  <si>
    <t xml:space="preserve">22812002818</t>
  </si>
  <si>
    <t xml:space="preserve">范雅萱</t>
  </si>
  <si>
    <t xml:space="preserve">431281199507167223</t>
  </si>
  <si>
    <t xml:space="preserve">22812003359</t>
  </si>
  <si>
    <t xml:space="preserve">刘鑫</t>
  </si>
  <si>
    <t xml:space="preserve">430321199502262721</t>
  </si>
  <si>
    <t xml:space="preserve">22812001137</t>
  </si>
  <si>
    <t xml:space="preserve">宋小菊</t>
  </si>
  <si>
    <t xml:space="preserve">431281198506195244</t>
  </si>
  <si>
    <t xml:space="preserve">22812003108</t>
  </si>
  <si>
    <t xml:space="preserve">杨凡藩</t>
  </si>
  <si>
    <t xml:space="preserve">431224199306050021</t>
  </si>
  <si>
    <t xml:space="preserve">22812002540</t>
  </si>
  <si>
    <t xml:space="preserve">1263</t>
  </si>
  <si>
    <t xml:space="preserve">李圆圆</t>
  </si>
  <si>
    <t xml:space="preserve">431281198702171629</t>
  </si>
  <si>
    <t xml:space="preserve">22812001156</t>
  </si>
  <si>
    <t xml:space="preserve">王思雨</t>
  </si>
  <si>
    <t xml:space="preserve">431281199612071223</t>
  </si>
  <si>
    <t xml:space="preserve">22812002892</t>
  </si>
  <si>
    <t xml:space="preserve">向程</t>
  </si>
  <si>
    <t xml:space="preserve">431281199708277023</t>
  </si>
  <si>
    <t xml:space="preserve">22812001223</t>
  </si>
  <si>
    <t xml:space="preserve">陈亚楠</t>
  </si>
  <si>
    <t xml:space="preserve">411122198801204749</t>
  </si>
  <si>
    <t xml:space="preserve">22812000118</t>
  </si>
  <si>
    <t xml:space="preserve">蒋纯</t>
  </si>
  <si>
    <t xml:space="preserve">431281198910311024</t>
  </si>
  <si>
    <t xml:space="preserve">22812001029</t>
  </si>
  <si>
    <t xml:space="preserve">陈东梅</t>
  </si>
  <si>
    <t xml:space="preserve">43128119801017022X</t>
  </si>
  <si>
    <t xml:space="preserve">22812003494</t>
  </si>
  <si>
    <t xml:space="preserve">周季霏</t>
  </si>
  <si>
    <t xml:space="preserve">431281199308177023</t>
  </si>
  <si>
    <t xml:space="preserve">22812002611</t>
  </si>
  <si>
    <t xml:space="preserve">向奕洁</t>
  </si>
  <si>
    <t xml:space="preserve">431281199901091247</t>
  </si>
  <si>
    <t xml:space="preserve">22812002845</t>
  </si>
  <si>
    <t xml:space="preserve">伍霞霞</t>
  </si>
  <si>
    <t xml:space="preserve">431281198804122844</t>
  </si>
  <si>
    <t xml:space="preserve">22812000096</t>
  </si>
  <si>
    <t xml:space="preserve">罗珠</t>
  </si>
  <si>
    <t xml:space="preserve">510502199411236626</t>
  </si>
  <si>
    <t xml:space="preserve">2281200111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24"/>
    <col collapsed="false" customWidth="true" hidden="true" outlineLevel="0" max="3" min="3" style="1" width="2.99"/>
    <col collapsed="false" customWidth="true" hidden="false" outlineLevel="0" max="4" min="4" style="1" width="22.37"/>
    <col collapsed="false" customWidth="true" hidden="false" outlineLevel="0" max="5" min="5" style="1" width="14.74"/>
    <col collapsed="false" customWidth="true" hidden="false" outlineLevel="0" max="6" min="6" style="1" width="11.62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</row>
    <row r="3" customFormat="false" ht="14.25" hidden="false" customHeight="false" outlineLevel="0" collapsed="false">
      <c r="A3" s="4" t="n">
        <v>1</v>
      </c>
      <c r="B3" s="5" t="s">
        <v>6</v>
      </c>
      <c r="C3" s="6" t="s">
        <v>7</v>
      </c>
      <c r="D3" s="3" t="str">
        <f aca="false">REPLACE(C3,7,8,"********")</f>
        <v>431229********2813</v>
      </c>
      <c r="E3" s="6" t="s">
        <v>8</v>
      </c>
      <c r="F3" s="6" t="s">
        <v>9</v>
      </c>
    </row>
    <row r="4" customFormat="false" ht="14.25" hidden="false" customHeight="false" outlineLevel="0" collapsed="false">
      <c r="A4" s="4" t="n">
        <v>2</v>
      </c>
      <c r="B4" s="5" t="s">
        <v>10</v>
      </c>
      <c r="C4" s="6" t="s">
        <v>11</v>
      </c>
      <c r="D4" s="3" t="str">
        <f aca="false">REPLACE(C4,7,8,"********")</f>
        <v>431230********3322</v>
      </c>
      <c r="E4" s="6" t="s">
        <v>12</v>
      </c>
      <c r="F4" s="6" t="s">
        <v>9</v>
      </c>
    </row>
    <row r="5" customFormat="false" ht="14.25" hidden="false" customHeight="false" outlineLevel="0" collapsed="false">
      <c r="A5" s="4" t="n">
        <v>3</v>
      </c>
      <c r="B5" s="5" t="s">
        <v>13</v>
      </c>
      <c r="C5" s="6" t="s">
        <v>14</v>
      </c>
      <c r="D5" s="3" t="str">
        <f aca="false">REPLACE(C5,7,8,"********")</f>
        <v>431230********6627</v>
      </c>
      <c r="E5" s="6" t="s">
        <v>15</v>
      </c>
      <c r="F5" s="6" t="s">
        <v>9</v>
      </c>
    </row>
    <row r="6" customFormat="false" ht="14.25" hidden="false" customHeight="false" outlineLevel="0" collapsed="false">
      <c r="A6" s="4" t="n">
        <v>4</v>
      </c>
      <c r="B6" s="5" t="s">
        <v>16</v>
      </c>
      <c r="C6" s="6" t="s">
        <v>17</v>
      </c>
      <c r="D6" s="3" t="str">
        <f aca="false">REPLACE(C6,7,8,"********")</f>
        <v>433031********3928</v>
      </c>
      <c r="E6" s="6" t="s">
        <v>18</v>
      </c>
      <c r="F6" s="6" t="s">
        <v>9</v>
      </c>
    </row>
    <row r="7" customFormat="false" ht="14.25" hidden="false" customHeight="false" outlineLevel="0" collapsed="false">
      <c r="A7" s="4" t="n">
        <v>5</v>
      </c>
      <c r="B7" s="5" t="s">
        <v>19</v>
      </c>
      <c r="C7" s="6" t="s">
        <v>20</v>
      </c>
      <c r="D7" s="3" t="str">
        <f aca="false">REPLACE(C7,7,8,"********")</f>
        <v>431230********3339</v>
      </c>
      <c r="E7" s="6" t="s">
        <v>21</v>
      </c>
      <c r="F7" s="6" t="s">
        <v>9</v>
      </c>
    </row>
    <row r="8" customFormat="false" ht="14.25" hidden="false" customHeight="false" outlineLevel="0" collapsed="false">
      <c r="A8" s="4" t="n">
        <v>6</v>
      </c>
      <c r="B8" s="5" t="s">
        <v>22</v>
      </c>
      <c r="C8" s="6" t="s">
        <v>23</v>
      </c>
      <c r="D8" s="3" t="str">
        <f aca="false">REPLACE(C8,7,8,"********")</f>
        <v>431230********0015</v>
      </c>
      <c r="E8" s="6" t="s">
        <v>24</v>
      </c>
      <c r="F8" s="6" t="s">
        <v>9</v>
      </c>
    </row>
    <row r="9" customFormat="false" ht="14.25" hidden="false" customHeight="false" outlineLevel="0" collapsed="false">
      <c r="A9" s="4" t="n">
        <v>7</v>
      </c>
      <c r="B9" s="5" t="s">
        <v>25</v>
      </c>
      <c r="C9" s="6" t="s">
        <v>26</v>
      </c>
      <c r="D9" s="3" t="str">
        <f aca="false">REPLACE(C9,7,8,"********")</f>
        <v>431230********6663</v>
      </c>
      <c r="E9" s="6" t="s">
        <v>27</v>
      </c>
      <c r="F9" s="6" t="s">
        <v>9</v>
      </c>
    </row>
    <row r="10" customFormat="false" ht="14.25" hidden="false" customHeight="false" outlineLevel="0" collapsed="false">
      <c r="A10" s="4" t="n">
        <v>8</v>
      </c>
      <c r="B10" s="5" t="s">
        <v>28</v>
      </c>
      <c r="C10" s="6" t="s">
        <v>29</v>
      </c>
      <c r="D10" s="3" t="str">
        <f aca="false">REPLACE(C10,7,8,"********")</f>
        <v>431230********0020</v>
      </c>
      <c r="E10" s="6" t="s">
        <v>30</v>
      </c>
      <c r="F10" s="6" t="s">
        <v>9</v>
      </c>
    </row>
    <row r="11" customFormat="false" ht="14.25" hidden="false" customHeight="false" outlineLevel="0" collapsed="false">
      <c r="A11" s="4" t="n">
        <v>9</v>
      </c>
      <c r="B11" s="5" t="s">
        <v>31</v>
      </c>
      <c r="C11" s="6" t="s">
        <v>32</v>
      </c>
      <c r="D11" s="3" t="str">
        <f aca="false">REPLACE(C11,7,8,"********")</f>
        <v>431230********0320</v>
      </c>
      <c r="E11" s="6" t="s">
        <v>33</v>
      </c>
      <c r="F11" s="6" t="s">
        <v>9</v>
      </c>
    </row>
    <row r="12" customFormat="false" ht="14.25" hidden="false" customHeight="false" outlineLevel="0" collapsed="false">
      <c r="A12" s="4" t="n">
        <v>10</v>
      </c>
      <c r="B12" s="5" t="s">
        <v>34</v>
      </c>
      <c r="C12" s="6" t="s">
        <v>35</v>
      </c>
      <c r="D12" s="3" t="str">
        <f aca="false">REPLACE(C12,7,8,"********")</f>
        <v>430302********0080</v>
      </c>
      <c r="E12" s="6" t="s">
        <v>36</v>
      </c>
      <c r="F12" s="6" t="s">
        <v>9</v>
      </c>
    </row>
    <row r="13" customFormat="false" ht="14.25" hidden="false" customHeight="false" outlineLevel="0" collapsed="false">
      <c r="A13" s="4" t="n">
        <v>11</v>
      </c>
      <c r="B13" s="5" t="s">
        <v>37</v>
      </c>
      <c r="C13" s="6" t="s">
        <v>38</v>
      </c>
      <c r="D13" s="3" t="str">
        <f aca="false">REPLACE(C13,7,8,"********")</f>
        <v>431230********0643</v>
      </c>
      <c r="E13" s="6" t="s">
        <v>39</v>
      </c>
      <c r="F13" s="6" t="s">
        <v>9</v>
      </c>
    </row>
    <row r="14" customFormat="false" ht="14.25" hidden="false" customHeight="false" outlineLevel="0" collapsed="false">
      <c r="A14" s="4" t="n">
        <v>12</v>
      </c>
      <c r="B14" s="5" t="s">
        <v>40</v>
      </c>
      <c r="C14" s="6" t="s">
        <v>41</v>
      </c>
      <c r="D14" s="3" t="str">
        <f aca="false">REPLACE(C14,7,8,"********")</f>
        <v>421083********644X</v>
      </c>
      <c r="E14" s="6" t="s">
        <v>42</v>
      </c>
      <c r="F14" s="6" t="s">
        <v>9</v>
      </c>
    </row>
    <row r="15" customFormat="false" ht="14.25" hidden="false" customHeight="false" outlineLevel="0" collapsed="false">
      <c r="A15" s="4" t="n">
        <v>13</v>
      </c>
      <c r="B15" s="5" t="s">
        <v>43</v>
      </c>
      <c r="C15" s="6" t="s">
        <v>44</v>
      </c>
      <c r="D15" s="3" t="str">
        <f aca="false">REPLACE(C15,7,8,"********")</f>
        <v>431230********6046</v>
      </c>
      <c r="E15" s="6" t="s">
        <v>45</v>
      </c>
      <c r="F15" s="6" t="s">
        <v>9</v>
      </c>
    </row>
    <row r="16" customFormat="false" ht="14.25" hidden="false" customHeight="false" outlineLevel="0" collapsed="false">
      <c r="A16" s="4" t="n">
        <v>14</v>
      </c>
      <c r="B16" s="5" t="s">
        <v>46</v>
      </c>
      <c r="C16" s="6" t="s">
        <v>47</v>
      </c>
      <c r="D16" s="3" t="str">
        <f aca="false">REPLACE(C16,7,8,"********")</f>
        <v>433031********3922</v>
      </c>
      <c r="E16" s="6" t="s">
        <v>48</v>
      </c>
      <c r="F16" s="6" t="s">
        <v>9</v>
      </c>
    </row>
    <row r="17" customFormat="false" ht="14.25" hidden="false" customHeight="false" outlineLevel="0" collapsed="false">
      <c r="A17" s="4" t="n">
        <v>15</v>
      </c>
      <c r="B17" s="5" t="s">
        <v>49</v>
      </c>
      <c r="C17" s="6" t="s">
        <v>50</v>
      </c>
      <c r="D17" s="3" t="str">
        <f aca="false">REPLACE(C17,7,8,"********")</f>
        <v>431230********6626</v>
      </c>
      <c r="E17" s="6" t="s">
        <v>51</v>
      </c>
      <c r="F17" s="6" t="s">
        <v>9</v>
      </c>
    </row>
    <row r="18" customFormat="false" ht="14.25" hidden="false" customHeight="false" outlineLevel="0" collapsed="false">
      <c r="A18" s="4" t="n">
        <v>16</v>
      </c>
      <c r="B18" s="5" t="s">
        <v>52</v>
      </c>
      <c r="C18" s="6" t="s">
        <v>53</v>
      </c>
      <c r="D18" s="3" t="str">
        <f aca="false">REPLACE(C18,7,8,"********")</f>
        <v>433031********0921</v>
      </c>
      <c r="E18" s="6" t="s">
        <v>54</v>
      </c>
      <c r="F18" s="6" t="s">
        <v>9</v>
      </c>
    </row>
    <row r="19" customFormat="false" ht="14.25" hidden="false" customHeight="false" outlineLevel="0" collapsed="false">
      <c r="A19" s="4" t="n">
        <v>17</v>
      </c>
      <c r="B19" s="5" t="s">
        <v>55</v>
      </c>
      <c r="C19" s="6" t="s">
        <v>56</v>
      </c>
      <c r="D19" s="3" t="str">
        <f aca="false">REPLACE(C19,7,8,"********")</f>
        <v>431230********0012</v>
      </c>
      <c r="E19" s="6" t="s">
        <v>57</v>
      </c>
      <c r="F19" s="6" t="s">
        <v>9</v>
      </c>
    </row>
    <row r="20" customFormat="false" ht="14.25" hidden="false" customHeight="false" outlineLevel="0" collapsed="false">
      <c r="A20" s="4" t="n">
        <v>18</v>
      </c>
      <c r="B20" s="5" t="s">
        <v>58</v>
      </c>
      <c r="C20" s="6" t="s">
        <v>59</v>
      </c>
      <c r="D20" s="3" t="str">
        <f aca="false">REPLACE(C20,7,8,"********")</f>
        <v>431230********6339</v>
      </c>
      <c r="E20" s="6" t="s">
        <v>60</v>
      </c>
      <c r="F20" s="6" t="s">
        <v>9</v>
      </c>
    </row>
    <row r="21" customFormat="false" ht="14.25" hidden="false" customHeight="false" outlineLevel="0" collapsed="false">
      <c r="A21" s="4" t="n">
        <v>19</v>
      </c>
      <c r="B21" s="5" t="s">
        <v>61</v>
      </c>
      <c r="C21" s="6" t="s">
        <v>62</v>
      </c>
      <c r="D21" s="3" t="str">
        <f aca="false">REPLACE(C21,7,8,"********")</f>
        <v>430521********8724</v>
      </c>
      <c r="E21" s="6" t="s">
        <v>63</v>
      </c>
      <c r="F21" s="6" t="s">
        <v>9</v>
      </c>
    </row>
    <row r="22" customFormat="false" ht="14.25" hidden="false" customHeight="false" outlineLevel="0" collapsed="false">
      <c r="A22" s="4" t="n">
        <v>20</v>
      </c>
      <c r="B22" s="5" t="s">
        <v>64</v>
      </c>
      <c r="C22" s="6" t="s">
        <v>65</v>
      </c>
      <c r="D22" s="3" t="str">
        <f aca="false">REPLACE(C22,7,8,"********")</f>
        <v>431230********0020</v>
      </c>
      <c r="E22" s="6" t="s">
        <v>66</v>
      </c>
      <c r="F22" s="6" t="s">
        <v>9</v>
      </c>
    </row>
    <row r="23" customFormat="false" ht="14.25" hidden="false" customHeight="false" outlineLevel="0" collapsed="false">
      <c r="A23" s="4" t="n">
        <v>21</v>
      </c>
      <c r="B23" s="5" t="s">
        <v>67</v>
      </c>
      <c r="C23" s="6" t="s">
        <v>68</v>
      </c>
      <c r="D23" s="3" t="str">
        <f aca="false">REPLACE(C23,7,8,"********")</f>
        <v>431230********0014</v>
      </c>
      <c r="E23" s="6" t="s">
        <v>69</v>
      </c>
      <c r="F23" s="6" t="s">
        <v>9</v>
      </c>
    </row>
    <row r="24" customFormat="false" ht="14.25" hidden="false" customHeight="false" outlineLevel="0" collapsed="false">
      <c r="A24" s="4" t="n">
        <v>22</v>
      </c>
      <c r="B24" s="5" t="s">
        <v>70</v>
      </c>
      <c r="C24" s="6" t="s">
        <v>71</v>
      </c>
      <c r="D24" s="3" t="str">
        <f aca="false">REPLACE(C24,7,8,"********")</f>
        <v>431230********0063</v>
      </c>
      <c r="E24" s="6" t="s">
        <v>72</v>
      </c>
      <c r="F24" s="6" t="s">
        <v>9</v>
      </c>
    </row>
    <row r="25" customFormat="false" ht="14.25" hidden="false" customHeight="false" outlineLevel="0" collapsed="false">
      <c r="A25" s="4" t="n">
        <v>23</v>
      </c>
      <c r="B25" s="5" t="s">
        <v>73</v>
      </c>
      <c r="C25" s="6" t="s">
        <v>74</v>
      </c>
      <c r="D25" s="3" t="str">
        <f aca="false">REPLACE(C25,7,8,"********")</f>
        <v>431230********3027</v>
      </c>
      <c r="E25" s="6" t="s">
        <v>75</v>
      </c>
      <c r="F25" s="6" t="s">
        <v>9</v>
      </c>
    </row>
    <row r="26" customFormat="false" ht="14.25" hidden="false" customHeight="false" outlineLevel="0" collapsed="false">
      <c r="A26" s="4" t="n">
        <v>24</v>
      </c>
      <c r="B26" s="5" t="s">
        <v>76</v>
      </c>
      <c r="C26" s="6" t="s">
        <v>77</v>
      </c>
      <c r="D26" s="3" t="str">
        <f aca="false">REPLACE(C26,7,8,"********")</f>
        <v>431230********0022</v>
      </c>
      <c r="E26" s="6" t="s">
        <v>78</v>
      </c>
      <c r="F26" s="6" t="s">
        <v>9</v>
      </c>
    </row>
    <row r="27" customFormat="false" ht="14.25" hidden="false" customHeight="false" outlineLevel="0" collapsed="false">
      <c r="A27" s="4" t="n">
        <v>25</v>
      </c>
      <c r="B27" s="5" t="s">
        <v>79</v>
      </c>
      <c r="C27" s="6" t="s">
        <v>80</v>
      </c>
      <c r="D27" s="3" t="str">
        <f aca="false">REPLACE(C27,7,8,"********")</f>
        <v>431230********5122</v>
      </c>
      <c r="E27" s="6" t="s">
        <v>81</v>
      </c>
      <c r="F27" s="6" t="s">
        <v>9</v>
      </c>
    </row>
    <row r="28" customFormat="false" ht="14.25" hidden="false" customHeight="false" outlineLevel="0" collapsed="false">
      <c r="A28" s="4" t="n">
        <v>26</v>
      </c>
      <c r="B28" s="5" t="s">
        <v>82</v>
      </c>
      <c r="C28" s="6" t="s">
        <v>83</v>
      </c>
      <c r="D28" s="3" t="str">
        <f aca="false">REPLACE(C28,7,8,"********")</f>
        <v>430521********0294</v>
      </c>
      <c r="E28" s="6" t="s">
        <v>84</v>
      </c>
      <c r="F28" s="6" t="s">
        <v>9</v>
      </c>
    </row>
    <row r="29" customFormat="false" ht="14.25" hidden="false" customHeight="false" outlineLevel="0" collapsed="false">
      <c r="A29" s="4" t="n">
        <v>27</v>
      </c>
      <c r="B29" s="5" t="s">
        <v>85</v>
      </c>
      <c r="C29" s="6" t="s">
        <v>86</v>
      </c>
      <c r="D29" s="3" t="str">
        <f aca="false">REPLACE(C29,7,8,"********")</f>
        <v>431230********3926</v>
      </c>
      <c r="E29" s="6" t="s">
        <v>87</v>
      </c>
      <c r="F29" s="6" t="s">
        <v>9</v>
      </c>
    </row>
    <row r="30" customFormat="false" ht="14.25" hidden="false" customHeight="false" outlineLevel="0" collapsed="false">
      <c r="A30" s="4" t="n">
        <v>28</v>
      </c>
      <c r="B30" s="5" t="s">
        <v>88</v>
      </c>
      <c r="C30" s="6" t="s">
        <v>89</v>
      </c>
      <c r="D30" s="3" t="str">
        <f aca="false">REPLACE(C30,7,8,"********")</f>
        <v>431230********6020</v>
      </c>
      <c r="E30" s="6" t="s">
        <v>90</v>
      </c>
      <c r="F30" s="6" t="s">
        <v>9</v>
      </c>
    </row>
    <row r="31" customFormat="false" ht="14.25" hidden="false" customHeight="false" outlineLevel="0" collapsed="false">
      <c r="A31" s="4" t="n">
        <v>29</v>
      </c>
      <c r="B31" s="5" t="s">
        <v>91</v>
      </c>
      <c r="C31" s="6" t="s">
        <v>92</v>
      </c>
      <c r="D31" s="3" t="str">
        <f aca="false">REPLACE(C31,7,8,"********")</f>
        <v>431230********0620</v>
      </c>
      <c r="E31" s="6" t="s">
        <v>93</v>
      </c>
      <c r="F31" s="6" t="s">
        <v>9</v>
      </c>
    </row>
    <row r="32" customFormat="false" ht="14.25" hidden="false" customHeight="false" outlineLevel="0" collapsed="false">
      <c r="A32" s="4" t="n">
        <v>30</v>
      </c>
      <c r="B32" s="5" t="s">
        <v>94</v>
      </c>
      <c r="C32" s="6" t="s">
        <v>95</v>
      </c>
      <c r="D32" s="3" t="str">
        <f aca="false">REPLACE(C32,7,8,"********")</f>
        <v>431230********0322</v>
      </c>
      <c r="E32" s="6" t="s">
        <v>96</v>
      </c>
      <c r="F32" s="6" t="s">
        <v>9</v>
      </c>
    </row>
    <row r="33" customFormat="false" ht="14.25" hidden="false" customHeight="false" outlineLevel="0" collapsed="false">
      <c r="A33" s="4" t="n">
        <v>31</v>
      </c>
      <c r="B33" s="5" t="s">
        <v>97</v>
      </c>
      <c r="C33" s="6" t="s">
        <v>98</v>
      </c>
      <c r="D33" s="3" t="str">
        <f aca="false">REPLACE(C33,7,8,"********")</f>
        <v>430103********4733</v>
      </c>
      <c r="E33" s="6" t="s">
        <v>99</v>
      </c>
      <c r="F33" s="6" t="s">
        <v>9</v>
      </c>
    </row>
    <row r="34" customFormat="false" ht="14.25" hidden="false" customHeight="false" outlineLevel="0" collapsed="false">
      <c r="A34" s="4" t="n">
        <v>32</v>
      </c>
      <c r="B34" s="5" t="s">
        <v>100</v>
      </c>
      <c r="C34" s="6" t="s">
        <v>101</v>
      </c>
      <c r="D34" s="3" t="str">
        <f aca="false">REPLACE(C34,7,8,"********")</f>
        <v>431230********0089</v>
      </c>
      <c r="E34" s="6" t="s">
        <v>102</v>
      </c>
      <c r="F34" s="6" t="s">
        <v>9</v>
      </c>
    </row>
    <row r="35" customFormat="false" ht="14.25" hidden="false" customHeight="false" outlineLevel="0" collapsed="false">
      <c r="A35" s="4" t="n">
        <v>33</v>
      </c>
      <c r="B35" s="5" t="s">
        <v>103</v>
      </c>
      <c r="C35" s="6" t="s">
        <v>104</v>
      </c>
      <c r="D35" s="3" t="str">
        <f aca="false">REPLACE(C35,7,8,"********")</f>
        <v>220322********4555</v>
      </c>
      <c r="E35" s="6" t="s">
        <v>105</v>
      </c>
      <c r="F35" s="6" t="s">
        <v>106</v>
      </c>
    </row>
    <row r="36" customFormat="false" ht="14.25" hidden="false" customHeight="false" outlineLevel="0" collapsed="false">
      <c r="A36" s="4" t="n">
        <v>34</v>
      </c>
      <c r="B36" s="5" t="s">
        <v>107</v>
      </c>
      <c r="C36" s="6" t="s">
        <v>108</v>
      </c>
      <c r="D36" s="3" t="str">
        <f aca="false">REPLACE(C36,7,8,"********")</f>
        <v>431222********0219</v>
      </c>
      <c r="E36" s="6" t="s">
        <v>109</v>
      </c>
      <c r="F36" s="6" t="s">
        <v>106</v>
      </c>
    </row>
    <row r="37" customFormat="false" ht="14.25" hidden="false" customHeight="false" outlineLevel="0" collapsed="false">
      <c r="A37" s="4" t="n">
        <v>35</v>
      </c>
      <c r="B37" s="5" t="s">
        <v>110</v>
      </c>
      <c r="C37" s="6" t="s">
        <v>111</v>
      </c>
      <c r="D37" s="3" t="str">
        <f aca="false">REPLACE(C37,7,8,"********")</f>
        <v>431222********0020</v>
      </c>
      <c r="E37" s="6" t="s">
        <v>112</v>
      </c>
      <c r="F37" s="6" t="s">
        <v>106</v>
      </c>
    </row>
    <row r="38" customFormat="false" ht="14.25" hidden="false" customHeight="false" outlineLevel="0" collapsed="false">
      <c r="A38" s="4" t="n">
        <v>36</v>
      </c>
      <c r="B38" s="5" t="s">
        <v>113</v>
      </c>
      <c r="C38" s="6" t="s">
        <v>114</v>
      </c>
      <c r="D38" s="3" t="str">
        <f aca="false">REPLACE(C38,7,8,"********")</f>
        <v>431225********5026</v>
      </c>
      <c r="E38" s="6" t="s">
        <v>115</v>
      </c>
      <c r="F38" s="6" t="s">
        <v>106</v>
      </c>
    </row>
    <row r="39" customFormat="false" ht="14.25" hidden="false" customHeight="false" outlineLevel="0" collapsed="false">
      <c r="A39" s="4" t="n">
        <v>37</v>
      </c>
      <c r="B39" s="5" t="s">
        <v>116</v>
      </c>
      <c r="C39" s="6" t="s">
        <v>117</v>
      </c>
      <c r="D39" s="3" t="str">
        <f aca="false">REPLACE(C39,7,8,"********")</f>
        <v>431222********048X</v>
      </c>
      <c r="E39" s="6" t="s">
        <v>118</v>
      </c>
      <c r="F39" s="6" t="s">
        <v>106</v>
      </c>
    </row>
    <row r="40" customFormat="false" ht="14.25" hidden="false" customHeight="false" outlineLevel="0" collapsed="false">
      <c r="A40" s="4" t="n">
        <v>38</v>
      </c>
      <c r="B40" s="5" t="s">
        <v>119</v>
      </c>
      <c r="C40" s="6" t="s">
        <v>120</v>
      </c>
      <c r="D40" s="3" t="str">
        <f aca="false">REPLACE(C40,7,8,"********")</f>
        <v>340721********1820</v>
      </c>
      <c r="E40" s="6" t="s">
        <v>121</v>
      </c>
      <c r="F40" s="6" t="s">
        <v>106</v>
      </c>
    </row>
    <row r="41" customFormat="false" ht="14.25" hidden="false" customHeight="false" outlineLevel="0" collapsed="false">
      <c r="A41" s="4" t="n">
        <v>39</v>
      </c>
      <c r="B41" s="5" t="s">
        <v>122</v>
      </c>
      <c r="C41" s="6" t="s">
        <v>123</v>
      </c>
      <c r="D41" s="3" t="str">
        <f aca="false">REPLACE(C41,7,8,"********")</f>
        <v>433022********1026</v>
      </c>
      <c r="E41" s="6" t="s">
        <v>124</v>
      </c>
      <c r="F41" s="6" t="s">
        <v>106</v>
      </c>
    </row>
    <row r="42" customFormat="false" ht="14.25" hidden="false" customHeight="false" outlineLevel="0" collapsed="false">
      <c r="A42" s="4" t="n">
        <v>40</v>
      </c>
      <c r="B42" s="5" t="s">
        <v>125</v>
      </c>
      <c r="C42" s="6" t="s">
        <v>126</v>
      </c>
      <c r="D42" s="3" t="str">
        <f aca="false">REPLACE(C42,7,8,"********")</f>
        <v>431222********3788</v>
      </c>
      <c r="E42" s="6" t="s">
        <v>127</v>
      </c>
      <c r="F42" s="6" t="s">
        <v>106</v>
      </c>
    </row>
    <row r="43" customFormat="false" ht="14.25" hidden="false" customHeight="false" outlineLevel="0" collapsed="false">
      <c r="A43" s="4" t="n">
        <v>41</v>
      </c>
      <c r="B43" s="5" t="s">
        <v>128</v>
      </c>
      <c r="C43" s="6" t="s">
        <v>129</v>
      </c>
      <c r="D43" s="3" t="str">
        <f aca="false">REPLACE(C43,7,8,"********")</f>
        <v>433022********2625</v>
      </c>
      <c r="E43" s="6" t="s">
        <v>130</v>
      </c>
      <c r="F43" s="6" t="s">
        <v>106</v>
      </c>
    </row>
    <row r="44" customFormat="false" ht="14.25" hidden="false" customHeight="false" outlineLevel="0" collapsed="false">
      <c r="A44" s="4" t="n">
        <v>42</v>
      </c>
      <c r="B44" s="5" t="s">
        <v>131</v>
      </c>
      <c r="C44" s="6" t="s">
        <v>132</v>
      </c>
      <c r="D44" s="3" t="str">
        <f aca="false">REPLACE(C44,7,8,"********")</f>
        <v>440823********2144</v>
      </c>
      <c r="E44" s="6" t="s">
        <v>133</v>
      </c>
      <c r="F44" s="6" t="s">
        <v>106</v>
      </c>
    </row>
    <row r="45" customFormat="false" ht="14.25" hidden="false" customHeight="false" outlineLevel="0" collapsed="false">
      <c r="A45" s="4" t="n">
        <v>43</v>
      </c>
      <c r="B45" s="5" t="s">
        <v>134</v>
      </c>
      <c r="C45" s="6" t="s">
        <v>135</v>
      </c>
      <c r="D45" s="3" t="str">
        <f aca="false">REPLACE(C45,7,8,"********")</f>
        <v>431222********0724</v>
      </c>
      <c r="E45" s="6" t="s">
        <v>136</v>
      </c>
      <c r="F45" s="6" t="s">
        <v>106</v>
      </c>
    </row>
    <row r="46" customFormat="false" ht="14.25" hidden="false" customHeight="false" outlineLevel="0" collapsed="false">
      <c r="A46" s="4" t="n">
        <v>44</v>
      </c>
      <c r="B46" s="5" t="s">
        <v>137</v>
      </c>
      <c r="C46" s="6" t="s">
        <v>138</v>
      </c>
      <c r="D46" s="3" t="str">
        <f aca="false">REPLACE(C46,7,8,"********")</f>
        <v>431222********0021</v>
      </c>
      <c r="E46" s="6" t="s">
        <v>139</v>
      </c>
      <c r="F46" s="6" t="s">
        <v>106</v>
      </c>
    </row>
    <row r="47" customFormat="false" ht="14.25" hidden="false" customHeight="false" outlineLevel="0" collapsed="false">
      <c r="A47" s="4" t="n">
        <v>45</v>
      </c>
      <c r="B47" s="5" t="s">
        <v>140</v>
      </c>
      <c r="C47" s="6" t="s">
        <v>141</v>
      </c>
      <c r="D47" s="3" t="str">
        <f aca="false">REPLACE(C47,7,8,"********")</f>
        <v>431222********028X</v>
      </c>
      <c r="E47" s="6" t="s">
        <v>142</v>
      </c>
      <c r="F47" s="6" t="s">
        <v>106</v>
      </c>
    </row>
    <row r="48" customFormat="false" ht="14.25" hidden="false" customHeight="false" outlineLevel="0" collapsed="false">
      <c r="A48" s="4" t="n">
        <v>46</v>
      </c>
      <c r="B48" s="5" t="s">
        <v>143</v>
      </c>
      <c r="C48" s="6" t="s">
        <v>144</v>
      </c>
      <c r="D48" s="3" t="str">
        <f aca="false">REPLACE(C48,7,8,"********")</f>
        <v>433022********0124</v>
      </c>
      <c r="E48" s="6" t="s">
        <v>145</v>
      </c>
      <c r="F48" s="6" t="s">
        <v>106</v>
      </c>
    </row>
    <row r="49" customFormat="false" ht="14.25" hidden="false" customHeight="false" outlineLevel="0" collapsed="false">
      <c r="A49" s="4" t="n">
        <v>47</v>
      </c>
      <c r="B49" s="5" t="s">
        <v>146</v>
      </c>
      <c r="C49" s="6" t="s">
        <v>147</v>
      </c>
      <c r="D49" s="3" t="str">
        <f aca="false">REPLACE(C49,7,8,"********")</f>
        <v>431222********4229</v>
      </c>
      <c r="E49" s="6" t="s">
        <v>148</v>
      </c>
      <c r="F49" s="6" t="s">
        <v>106</v>
      </c>
    </row>
    <row r="50" customFormat="false" ht="14.25" hidden="false" customHeight="false" outlineLevel="0" collapsed="false">
      <c r="A50" s="4" t="n">
        <v>48</v>
      </c>
      <c r="B50" s="5" t="s">
        <v>149</v>
      </c>
      <c r="C50" s="6" t="s">
        <v>150</v>
      </c>
      <c r="D50" s="3" t="str">
        <f aca="false">REPLACE(C50,7,8,"********")</f>
        <v>431222********073X</v>
      </c>
      <c r="E50" s="6" t="s">
        <v>151</v>
      </c>
      <c r="F50" s="6" t="s">
        <v>106</v>
      </c>
    </row>
    <row r="51" customFormat="false" ht="14.25" hidden="false" customHeight="false" outlineLevel="0" collapsed="false">
      <c r="A51" s="4" t="n">
        <v>49</v>
      </c>
      <c r="B51" s="5" t="s">
        <v>152</v>
      </c>
      <c r="C51" s="6" t="s">
        <v>153</v>
      </c>
      <c r="D51" s="3" t="str">
        <f aca="false">REPLACE(C51,7,8,"********")</f>
        <v>431222********3025</v>
      </c>
      <c r="E51" s="6" t="s">
        <v>154</v>
      </c>
      <c r="F51" s="6" t="s">
        <v>106</v>
      </c>
    </row>
    <row r="52" customFormat="false" ht="14.25" hidden="false" customHeight="false" outlineLevel="0" collapsed="false">
      <c r="A52" s="4" t="n">
        <v>50</v>
      </c>
      <c r="B52" s="5" t="s">
        <v>155</v>
      </c>
      <c r="C52" s="6" t="s">
        <v>156</v>
      </c>
      <c r="D52" s="3" t="str">
        <f aca="false">REPLACE(C52,7,8,"********")</f>
        <v>431222********1025</v>
      </c>
      <c r="E52" s="6" t="s">
        <v>157</v>
      </c>
      <c r="F52" s="6" t="s">
        <v>106</v>
      </c>
    </row>
    <row r="53" customFormat="false" ht="14.25" hidden="false" customHeight="false" outlineLevel="0" collapsed="false">
      <c r="A53" s="4" t="n">
        <v>51</v>
      </c>
      <c r="B53" s="5" t="s">
        <v>158</v>
      </c>
      <c r="C53" s="6" t="s">
        <v>159</v>
      </c>
      <c r="D53" s="3" t="str">
        <f aca="false">REPLACE(C53,7,8,"********")</f>
        <v>431222********4228</v>
      </c>
      <c r="E53" s="6" t="s">
        <v>160</v>
      </c>
      <c r="F53" s="6" t="s">
        <v>106</v>
      </c>
    </row>
    <row r="54" customFormat="false" ht="14.25" hidden="false" customHeight="false" outlineLevel="0" collapsed="false">
      <c r="A54" s="4" t="n">
        <v>52</v>
      </c>
      <c r="B54" s="5" t="s">
        <v>161</v>
      </c>
      <c r="C54" s="6" t="s">
        <v>162</v>
      </c>
      <c r="D54" s="3" t="str">
        <f aca="false">REPLACE(C54,7,8,"********")</f>
        <v>431222********5548</v>
      </c>
      <c r="E54" s="6" t="s">
        <v>163</v>
      </c>
      <c r="F54" s="6" t="s">
        <v>106</v>
      </c>
    </row>
    <row r="55" customFormat="false" ht="14.25" hidden="false" customHeight="false" outlineLevel="0" collapsed="false">
      <c r="A55" s="4" t="n">
        <v>53</v>
      </c>
      <c r="B55" s="5" t="s">
        <v>164</v>
      </c>
      <c r="C55" s="6" t="s">
        <v>165</v>
      </c>
      <c r="D55" s="3" t="str">
        <f aca="false">REPLACE(C55,7,8,"********")</f>
        <v>420881********218X</v>
      </c>
      <c r="E55" s="6" t="s">
        <v>166</v>
      </c>
      <c r="F55" s="6" t="s">
        <v>106</v>
      </c>
    </row>
    <row r="56" customFormat="false" ht="14.25" hidden="false" customHeight="false" outlineLevel="0" collapsed="false">
      <c r="A56" s="4" t="n">
        <v>54</v>
      </c>
      <c r="B56" s="5" t="s">
        <v>167</v>
      </c>
      <c r="C56" s="6" t="s">
        <v>168</v>
      </c>
      <c r="D56" s="3" t="str">
        <f aca="false">REPLACE(C56,7,8,"********")</f>
        <v>431222********2626</v>
      </c>
      <c r="E56" s="6" t="s">
        <v>169</v>
      </c>
      <c r="F56" s="6" t="s">
        <v>106</v>
      </c>
    </row>
    <row r="57" customFormat="false" ht="14.25" hidden="false" customHeight="false" outlineLevel="0" collapsed="false">
      <c r="A57" s="4" t="n">
        <v>55</v>
      </c>
      <c r="B57" s="5" t="s">
        <v>170</v>
      </c>
      <c r="C57" s="6" t="s">
        <v>171</v>
      </c>
      <c r="D57" s="3" t="str">
        <f aca="false">REPLACE(C57,7,8,"********")</f>
        <v>431222********530X</v>
      </c>
      <c r="E57" s="6" t="s">
        <v>172</v>
      </c>
      <c r="F57" s="6" t="s">
        <v>106</v>
      </c>
    </row>
    <row r="58" customFormat="false" ht="14.25" hidden="false" customHeight="false" outlineLevel="0" collapsed="false">
      <c r="A58" s="4" t="n">
        <v>56</v>
      </c>
      <c r="B58" s="5" t="s">
        <v>173</v>
      </c>
      <c r="C58" s="6" t="s">
        <v>174</v>
      </c>
      <c r="D58" s="3" t="str">
        <f aca="false">REPLACE(C58,7,8,"********")</f>
        <v>431202********0425</v>
      </c>
      <c r="E58" s="6" t="s">
        <v>175</v>
      </c>
      <c r="F58" s="6" t="s">
        <v>106</v>
      </c>
    </row>
    <row r="59" customFormat="false" ht="14.25" hidden="false" customHeight="false" outlineLevel="0" collapsed="false">
      <c r="A59" s="4" t="n">
        <v>57</v>
      </c>
      <c r="B59" s="5" t="s">
        <v>176</v>
      </c>
      <c r="C59" s="6" t="s">
        <v>177</v>
      </c>
      <c r="D59" s="3" t="str">
        <f aca="false">REPLACE(C59,7,8,"********")</f>
        <v>431222********5061</v>
      </c>
      <c r="E59" s="6" t="s">
        <v>178</v>
      </c>
      <c r="F59" s="6" t="s">
        <v>106</v>
      </c>
    </row>
    <row r="60" customFormat="false" ht="14.25" hidden="false" customHeight="false" outlineLevel="0" collapsed="false">
      <c r="A60" s="4" t="n">
        <v>58</v>
      </c>
      <c r="B60" s="5" t="s">
        <v>179</v>
      </c>
      <c r="C60" s="6" t="s">
        <v>180</v>
      </c>
      <c r="D60" s="3" t="str">
        <f aca="false">REPLACE(C60,7,8,"********")</f>
        <v>431222********0022</v>
      </c>
      <c r="E60" s="6" t="s">
        <v>181</v>
      </c>
      <c r="F60" s="6" t="s">
        <v>106</v>
      </c>
    </row>
    <row r="61" customFormat="false" ht="14.25" hidden="false" customHeight="false" outlineLevel="0" collapsed="false">
      <c r="A61" s="4" t="n">
        <v>59</v>
      </c>
      <c r="B61" s="5" t="s">
        <v>182</v>
      </c>
      <c r="C61" s="6" t="s">
        <v>183</v>
      </c>
      <c r="D61" s="3" t="str">
        <f aca="false">REPLACE(C61,7,8,"********")</f>
        <v>431222********024X</v>
      </c>
      <c r="E61" s="6" t="s">
        <v>184</v>
      </c>
      <c r="F61" s="6" t="s">
        <v>106</v>
      </c>
    </row>
    <row r="62" customFormat="false" ht="14.25" hidden="false" customHeight="false" outlineLevel="0" collapsed="false">
      <c r="A62" s="4" t="n">
        <v>60</v>
      </c>
      <c r="B62" s="5" t="s">
        <v>185</v>
      </c>
      <c r="C62" s="6" t="s">
        <v>186</v>
      </c>
      <c r="D62" s="3" t="str">
        <f aca="false">REPLACE(C62,7,8,"********")</f>
        <v>431222********0126</v>
      </c>
      <c r="E62" s="6" t="s">
        <v>187</v>
      </c>
      <c r="F62" s="6" t="s">
        <v>106</v>
      </c>
    </row>
    <row r="63" customFormat="false" ht="14.25" hidden="false" customHeight="false" outlineLevel="0" collapsed="false">
      <c r="A63" s="4" t="n">
        <v>61</v>
      </c>
      <c r="B63" s="5" t="s">
        <v>188</v>
      </c>
      <c r="C63" s="6" t="s">
        <v>189</v>
      </c>
      <c r="D63" s="3" t="str">
        <f aca="false">REPLACE(C63,7,8,"********")</f>
        <v>431223********6424</v>
      </c>
      <c r="E63" s="6" t="s">
        <v>190</v>
      </c>
      <c r="F63" s="6" t="s">
        <v>106</v>
      </c>
    </row>
    <row r="64" customFormat="false" ht="14.25" hidden="false" customHeight="false" outlineLevel="0" collapsed="false">
      <c r="A64" s="4" t="n">
        <v>62</v>
      </c>
      <c r="B64" s="5" t="s">
        <v>191</v>
      </c>
      <c r="C64" s="6" t="s">
        <v>192</v>
      </c>
      <c r="D64" s="3" t="str">
        <f aca="false">REPLACE(C64,7,8,"********")</f>
        <v>431222********0714</v>
      </c>
      <c r="E64" s="6" t="s">
        <v>193</v>
      </c>
      <c r="F64" s="6" t="s">
        <v>106</v>
      </c>
    </row>
    <row r="65" customFormat="false" ht="14.25" hidden="false" customHeight="false" outlineLevel="0" collapsed="false">
      <c r="A65" s="4" t="n">
        <v>63</v>
      </c>
      <c r="B65" s="5" t="s">
        <v>194</v>
      </c>
      <c r="C65" s="6" t="s">
        <v>195</v>
      </c>
      <c r="D65" s="3" t="str">
        <f aca="false">REPLACE(C65,7,8,"********")</f>
        <v>431222********0325</v>
      </c>
      <c r="E65" s="6" t="s">
        <v>196</v>
      </c>
      <c r="F65" s="6" t="s">
        <v>106</v>
      </c>
    </row>
    <row r="66" customFormat="false" ht="14.25" hidden="false" customHeight="false" outlineLevel="0" collapsed="false">
      <c r="A66" s="4" t="n">
        <v>64</v>
      </c>
      <c r="B66" s="5" t="s">
        <v>197</v>
      </c>
      <c r="C66" s="6" t="s">
        <v>198</v>
      </c>
      <c r="D66" s="3" t="str">
        <f aca="false">REPLACE(C66,7,8,"********")</f>
        <v>433022********0029</v>
      </c>
      <c r="E66" s="6" t="s">
        <v>199</v>
      </c>
      <c r="F66" s="6" t="s">
        <v>106</v>
      </c>
    </row>
    <row r="67" customFormat="false" ht="14.25" hidden="false" customHeight="false" outlineLevel="0" collapsed="false">
      <c r="A67" s="4" t="n">
        <v>65</v>
      </c>
      <c r="B67" s="5" t="s">
        <v>200</v>
      </c>
      <c r="C67" s="6" t="s">
        <v>201</v>
      </c>
      <c r="D67" s="3" t="str">
        <f aca="false">REPLACE(C67,7,8,"********")</f>
        <v>431222********152X</v>
      </c>
      <c r="E67" s="6" t="s">
        <v>202</v>
      </c>
      <c r="F67" s="6" t="s">
        <v>106</v>
      </c>
    </row>
    <row r="68" customFormat="false" ht="14.25" hidden="false" customHeight="false" outlineLevel="0" collapsed="false">
      <c r="A68" s="4" t="n">
        <v>66</v>
      </c>
      <c r="B68" s="5" t="s">
        <v>203</v>
      </c>
      <c r="C68" s="6" t="s">
        <v>204</v>
      </c>
      <c r="D68" s="3" t="str">
        <f aca="false">REPLACE(C68,7,8,"********")</f>
        <v>431222********0027</v>
      </c>
      <c r="E68" s="6" t="s">
        <v>205</v>
      </c>
      <c r="F68" s="6" t="s">
        <v>106</v>
      </c>
    </row>
    <row r="69" customFormat="false" ht="14.25" hidden="false" customHeight="false" outlineLevel="0" collapsed="false">
      <c r="A69" s="4" t="n">
        <v>67</v>
      </c>
      <c r="B69" s="5" t="s">
        <v>206</v>
      </c>
      <c r="C69" s="6" t="s">
        <v>207</v>
      </c>
      <c r="D69" s="3" t="str">
        <f aca="false">REPLACE(C69,7,8,"********")</f>
        <v>431222********4549</v>
      </c>
      <c r="E69" s="6" t="s">
        <v>208</v>
      </c>
      <c r="F69" s="6" t="s">
        <v>106</v>
      </c>
    </row>
    <row r="70" customFormat="false" ht="14.25" hidden="false" customHeight="false" outlineLevel="0" collapsed="false">
      <c r="A70" s="4" t="n">
        <v>68</v>
      </c>
      <c r="B70" s="5" t="s">
        <v>209</v>
      </c>
      <c r="C70" s="6" t="s">
        <v>210</v>
      </c>
      <c r="D70" s="3" t="str">
        <f aca="false">REPLACE(C70,7,8,"********")</f>
        <v>431222********0023</v>
      </c>
      <c r="E70" s="6" t="s">
        <v>211</v>
      </c>
      <c r="F70" s="6" t="s">
        <v>106</v>
      </c>
    </row>
    <row r="71" customFormat="false" ht="14.25" hidden="false" customHeight="false" outlineLevel="0" collapsed="false">
      <c r="A71" s="4" t="n">
        <v>69</v>
      </c>
      <c r="B71" s="5" t="s">
        <v>212</v>
      </c>
      <c r="C71" s="6" t="s">
        <v>213</v>
      </c>
      <c r="D71" s="3" t="str">
        <f aca="false">REPLACE(C71,7,8,"********")</f>
        <v>431223********4628</v>
      </c>
      <c r="E71" s="6" t="s">
        <v>214</v>
      </c>
      <c r="F71" s="6" t="s">
        <v>215</v>
      </c>
    </row>
    <row r="72" customFormat="false" ht="14.25" hidden="false" customHeight="false" outlineLevel="0" collapsed="false">
      <c r="A72" s="4" t="n">
        <v>70</v>
      </c>
      <c r="B72" s="5" t="s">
        <v>216</v>
      </c>
      <c r="C72" s="6" t="s">
        <v>217</v>
      </c>
      <c r="D72" s="3" t="str">
        <f aca="false">REPLACE(C72,7,8,"********")</f>
        <v>431223********6449</v>
      </c>
      <c r="E72" s="6" t="s">
        <v>218</v>
      </c>
      <c r="F72" s="6" t="s">
        <v>215</v>
      </c>
    </row>
    <row r="73" customFormat="false" ht="14.25" hidden="false" customHeight="false" outlineLevel="0" collapsed="false">
      <c r="A73" s="4" t="n">
        <v>71</v>
      </c>
      <c r="B73" s="5" t="s">
        <v>219</v>
      </c>
      <c r="C73" s="6" t="s">
        <v>220</v>
      </c>
      <c r="D73" s="3" t="str">
        <f aca="false">REPLACE(C73,7,8,"********")</f>
        <v>431223********4217</v>
      </c>
      <c r="E73" s="6" t="s">
        <v>221</v>
      </c>
      <c r="F73" s="6" t="s">
        <v>215</v>
      </c>
    </row>
    <row r="74" customFormat="false" ht="14.25" hidden="false" customHeight="false" outlineLevel="0" collapsed="false">
      <c r="A74" s="4" t="n">
        <v>72</v>
      </c>
      <c r="B74" s="5" t="s">
        <v>222</v>
      </c>
      <c r="C74" s="6" t="s">
        <v>223</v>
      </c>
      <c r="D74" s="3" t="str">
        <f aca="false">REPLACE(C74,7,8,"********")</f>
        <v>431223********6028</v>
      </c>
      <c r="E74" s="6" t="s">
        <v>224</v>
      </c>
      <c r="F74" s="6" t="s">
        <v>215</v>
      </c>
    </row>
    <row r="75" customFormat="false" ht="14.25" hidden="false" customHeight="false" outlineLevel="0" collapsed="false">
      <c r="A75" s="4" t="n">
        <v>73</v>
      </c>
      <c r="B75" s="5" t="s">
        <v>225</v>
      </c>
      <c r="C75" s="6" t="s">
        <v>226</v>
      </c>
      <c r="D75" s="3" t="str">
        <f aca="false">REPLACE(C75,7,8,"********")</f>
        <v>431223********3213</v>
      </c>
      <c r="E75" s="6" t="s">
        <v>227</v>
      </c>
      <c r="F75" s="6" t="s">
        <v>215</v>
      </c>
    </row>
    <row r="76" customFormat="false" ht="14.25" hidden="false" customHeight="false" outlineLevel="0" collapsed="false">
      <c r="A76" s="4" t="n">
        <v>74</v>
      </c>
      <c r="B76" s="5" t="s">
        <v>228</v>
      </c>
      <c r="C76" s="6" t="s">
        <v>229</v>
      </c>
      <c r="D76" s="3" t="str">
        <f aca="false">REPLACE(C76,7,8,"********")</f>
        <v>431223********6214</v>
      </c>
      <c r="E76" s="6" t="s">
        <v>230</v>
      </c>
      <c r="F76" s="6" t="s">
        <v>215</v>
      </c>
    </row>
    <row r="77" customFormat="false" ht="14.25" hidden="false" customHeight="false" outlineLevel="0" collapsed="false">
      <c r="A77" s="4" t="n">
        <v>75</v>
      </c>
      <c r="B77" s="5" t="s">
        <v>231</v>
      </c>
      <c r="C77" s="6" t="s">
        <v>232</v>
      </c>
      <c r="D77" s="3" t="str">
        <f aca="false">REPLACE(C77,7,8,"********")</f>
        <v>510812********5546</v>
      </c>
      <c r="E77" s="6" t="s">
        <v>233</v>
      </c>
      <c r="F77" s="6" t="s">
        <v>215</v>
      </c>
    </row>
    <row r="78" customFormat="false" ht="14.25" hidden="false" customHeight="false" outlineLevel="0" collapsed="false">
      <c r="A78" s="4" t="n">
        <v>76</v>
      </c>
      <c r="B78" s="5" t="s">
        <v>234</v>
      </c>
      <c r="C78" s="6" t="s">
        <v>235</v>
      </c>
      <c r="D78" s="3" t="str">
        <f aca="false">REPLACE(C78,7,8,"********")</f>
        <v>433023********0014</v>
      </c>
      <c r="E78" s="6" t="s">
        <v>236</v>
      </c>
      <c r="F78" s="6" t="s">
        <v>215</v>
      </c>
    </row>
    <row r="79" customFormat="false" ht="14.25" hidden="false" customHeight="false" outlineLevel="0" collapsed="false">
      <c r="A79" s="4" t="n">
        <v>77</v>
      </c>
      <c r="B79" s="5" t="s">
        <v>237</v>
      </c>
      <c r="C79" s="6" t="s">
        <v>238</v>
      </c>
      <c r="D79" s="3" t="str">
        <f aca="false">REPLACE(C79,7,8,"********")</f>
        <v>431223********6825</v>
      </c>
      <c r="E79" s="6" t="s">
        <v>239</v>
      </c>
      <c r="F79" s="6" t="s">
        <v>215</v>
      </c>
    </row>
    <row r="80" customFormat="false" ht="14.25" hidden="false" customHeight="false" outlineLevel="0" collapsed="false">
      <c r="A80" s="4" t="n">
        <v>78</v>
      </c>
      <c r="B80" s="5" t="s">
        <v>240</v>
      </c>
      <c r="C80" s="6" t="s">
        <v>241</v>
      </c>
      <c r="D80" s="3" t="str">
        <f aca="false">REPLACE(C80,7,8,"********")</f>
        <v>431223********5820</v>
      </c>
      <c r="E80" s="6" t="s">
        <v>242</v>
      </c>
      <c r="F80" s="6" t="s">
        <v>215</v>
      </c>
    </row>
    <row r="81" customFormat="false" ht="14.25" hidden="false" customHeight="false" outlineLevel="0" collapsed="false">
      <c r="A81" s="4" t="n">
        <v>79</v>
      </c>
      <c r="B81" s="5" t="s">
        <v>243</v>
      </c>
      <c r="C81" s="6" t="s">
        <v>244</v>
      </c>
      <c r="D81" s="3" t="str">
        <f aca="false">REPLACE(C81,7,8,"********")</f>
        <v>431223********3222</v>
      </c>
      <c r="E81" s="6" t="s">
        <v>245</v>
      </c>
      <c r="F81" s="6" t="s">
        <v>215</v>
      </c>
    </row>
    <row r="82" customFormat="false" ht="14.25" hidden="false" customHeight="false" outlineLevel="0" collapsed="false">
      <c r="A82" s="4" t="n">
        <v>80</v>
      </c>
      <c r="B82" s="5" t="s">
        <v>246</v>
      </c>
      <c r="C82" s="6" t="s">
        <v>247</v>
      </c>
      <c r="D82" s="3" t="str">
        <f aca="false">REPLACE(C82,7,8,"********")</f>
        <v>431223********0040</v>
      </c>
      <c r="E82" s="6" t="s">
        <v>248</v>
      </c>
      <c r="F82" s="6" t="s">
        <v>215</v>
      </c>
    </row>
    <row r="83" customFormat="false" ht="14.25" hidden="false" customHeight="false" outlineLevel="0" collapsed="false">
      <c r="A83" s="4" t="n">
        <v>81</v>
      </c>
      <c r="B83" s="5" t="s">
        <v>249</v>
      </c>
      <c r="C83" s="6" t="s">
        <v>250</v>
      </c>
      <c r="D83" s="3" t="str">
        <f aca="false">REPLACE(C83,7,8,"********")</f>
        <v>431223********6688</v>
      </c>
      <c r="E83" s="6" t="s">
        <v>251</v>
      </c>
      <c r="F83" s="6" t="s">
        <v>215</v>
      </c>
    </row>
    <row r="84" customFormat="false" ht="14.25" hidden="false" customHeight="false" outlineLevel="0" collapsed="false">
      <c r="A84" s="4" t="n">
        <v>82</v>
      </c>
      <c r="B84" s="5" t="s">
        <v>252</v>
      </c>
      <c r="C84" s="6" t="s">
        <v>253</v>
      </c>
      <c r="D84" s="3" t="str">
        <f aca="false">REPLACE(C84,7,8,"********")</f>
        <v>421102********7920</v>
      </c>
      <c r="E84" s="6" t="s">
        <v>254</v>
      </c>
      <c r="F84" s="6" t="s">
        <v>215</v>
      </c>
    </row>
    <row r="85" customFormat="false" ht="14.25" hidden="false" customHeight="false" outlineLevel="0" collapsed="false">
      <c r="A85" s="4" t="n">
        <v>83</v>
      </c>
      <c r="B85" s="5" t="s">
        <v>255</v>
      </c>
      <c r="C85" s="6" t="s">
        <v>256</v>
      </c>
      <c r="D85" s="3" t="str">
        <f aca="false">REPLACE(C85,7,8,"********")</f>
        <v>431223********0023</v>
      </c>
      <c r="E85" s="6" t="s">
        <v>257</v>
      </c>
      <c r="F85" s="6" t="s">
        <v>215</v>
      </c>
    </row>
    <row r="86" customFormat="false" ht="14.25" hidden="false" customHeight="false" outlineLevel="0" collapsed="false">
      <c r="A86" s="4" t="n">
        <v>84</v>
      </c>
      <c r="B86" s="5" t="s">
        <v>258</v>
      </c>
      <c r="C86" s="6" t="s">
        <v>259</v>
      </c>
      <c r="D86" s="3" t="str">
        <f aca="false">REPLACE(C86,7,8,"********")</f>
        <v>431223********6281</v>
      </c>
      <c r="E86" s="6" t="s">
        <v>260</v>
      </c>
      <c r="F86" s="6" t="s">
        <v>215</v>
      </c>
    </row>
    <row r="87" customFormat="false" ht="14.25" hidden="false" customHeight="false" outlineLevel="0" collapsed="false">
      <c r="A87" s="4" t="n">
        <v>85</v>
      </c>
      <c r="B87" s="5" t="s">
        <v>261</v>
      </c>
      <c r="C87" s="6" t="s">
        <v>262</v>
      </c>
      <c r="D87" s="3" t="str">
        <f aca="false">REPLACE(C87,7,8,"********")</f>
        <v>431223********3477</v>
      </c>
      <c r="E87" s="6" t="s">
        <v>263</v>
      </c>
      <c r="F87" s="6" t="s">
        <v>215</v>
      </c>
    </row>
    <row r="88" customFormat="false" ht="14.25" hidden="false" customHeight="false" outlineLevel="0" collapsed="false">
      <c r="A88" s="4" t="n">
        <v>86</v>
      </c>
      <c r="B88" s="5" t="s">
        <v>264</v>
      </c>
      <c r="C88" s="6" t="s">
        <v>265</v>
      </c>
      <c r="D88" s="3" t="str">
        <f aca="false">REPLACE(C88,7,8,"********")</f>
        <v>431281********3689</v>
      </c>
      <c r="E88" s="6" t="s">
        <v>266</v>
      </c>
      <c r="F88" s="6" t="s">
        <v>215</v>
      </c>
    </row>
    <row r="89" customFormat="false" ht="14.25" hidden="false" customHeight="false" outlineLevel="0" collapsed="false">
      <c r="A89" s="4" t="n">
        <v>87</v>
      </c>
      <c r="B89" s="5" t="s">
        <v>267</v>
      </c>
      <c r="C89" s="6" t="s">
        <v>268</v>
      </c>
      <c r="D89" s="3" t="str">
        <f aca="false">REPLACE(C89,7,8,"********")</f>
        <v>431223********4825</v>
      </c>
      <c r="E89" s="6" t="s">
        <v>269</v>
      </c>
      <c r="F89" s="6" t="s">
        <v>215</v>
      </c>
    </row>
    <row r="90" customFormat="false" ht="14.25" hidden="false" customHeight="false" outlineLevel="0" collapsed="false">
      <c r="A90" s="4" t="n">
        <v>88</v>
      </c>
      <c r="B90" s="5" t="s">
        <v>270</v>
      </c>
      <c r="C90" s="6" t="s">
        <v>271</v>
      </c>
      <c r="D90" s="3" t="str">
        <f aca="false">REPLACE(C90,7,8,"********")</f>
        <v>431223********0020</v>
      </c>
      <c r="E90" s="6" t="s">
        <v>272</v>
      </c>
      <c r="F90" s="6" t="s">
        <v>215</v>
      </c>
    </row>
    <row r="91" customFormat="false" ht="14.25" hidden="false" customHeight="false" outlineLevel="0" collapsed="false">
      <c r="A91" s="4" t="n">
        <v>89</v>
      </c>
      <c r="B91" s="5" t="s">
        <v>273</v>
      </c>
      <c r="C91" s="6" t="s">
        <v>274</v>
      </c>
      <c r="D91" s="3" t="str">
        <f aca="false">REPLACE(C91,7,8,"********")</f>
        <v>430426********8882</v>
      </c>
      <c r="E91" s="6" t="s">
        <v>275</v>
      </c>
      <c r="F91" s="6" t="s">
        <v>215</v>
      </c>
    </row>
    <row r="92" customFormat="false" ht="14.25" hidden="false" customHeight="false" outlineLevel="0" collapsed="false">
      <c r="A92" s="4" t="n">
        <v>90</v>
      </c>
      <c r="B92" s="5" t="s">
        <v>276</v>
      </c>
      <c r="C92" s="6" t="s">
        <v>277</v>
      </c>
      <c r="D92" s="3" t="str">
        <f aca="false">REPLACE(C92,7,8,"********")</f>
        <v>431223********4445</v>
      </c>
      <c r="E92" s="6" t="s">
        <v>278</v>
      </c>
      <c r="F92" s="6" t="s">
        <v>215</v>
      </c>
    </row>
    <row r="93" customFormat="false" ht="14.25" hidden="false" customHeight="false" outlineLevel="0" collapsed="false">
      <c r="A93" s="4" t="n">
        <v>91</v>
      </c>
      <c r="B93" s="5" t="s">
        <v>279</v>
      </c>
      <c r="C93" s="6" t="s">
        <v>280</v>
      </c>
      <c r="D93" s="3" t="str">
        <f aca="false">REPLACE(C93,7,8,"********")</f>
        <v>431224********802X</v>
      </c>
      <c r="E93" s="6" t="s">
        <v>281</v>
      </c>
      <c r="F93" s="6" t="s">
        <v>282</v>
      </c>
    </row>
    <row r="94" customFormat="false" ht="14.25" hidden="false" customHeight="false" outlineLevel="0" collapsed="false">
      <c r="A94" s="4" t="n">
        <v>92</v>
      </c>
      <c r="B94" s="5" t="s">
        <v>283</v>
      </c>
      <c r="C94" s="6" t="s">
        <v>284</v>
      </c>
      <c r="D94" s="3" t="str">
        <f aca="false">REPLACE(C94,7,8,"********")</f>
        <v>431224********146X</v>
      </c>
      <c r="E94" s="6" t="s">
        <v>285</v>
      </c>
      <c r="F94" s="6" t="s">
        <v>282</v>
      </c>
    </row>
    <row r="95" customFormat="false" ht="14.25" hidden="false" customHeight="false" outlineLevel="0" collapsed="false">
      <c r="A95" s="4" t="n">
        <v>93</v>
      </c>
      <c r="B95" s="5" t="s">
        <v>286</v>
      </c>
      <c r="C95" s="6" t="s">
        <v>287</v>
      </c>
      <c r="D95" s="3" t="str">
        <f aca="false">REPLACE(C95,7,8,"********")</f>
        <v>431224********0044</v>
      </c>
      <c r="E95" s="6" t="s">
        <v>288</v>
      </c>
      <c r="F95" s="6" t="s">
        <v>282</v>
      </c>
    </row>
    <row r="96" customFormat="false" ht="14.25" hidden="false" customHeight="false" outlineLevel="0" collapsed="false">
      <c r="A96" s="4" t="n">
        <v>94</v>
      </c>
      <c r="B96" s="5" t="s">
        <v>289</v>
      </c>
      <c r="C96" s="6" t="s">
        <v>290</v>
      </c>
      <c r="D96" s="3" t="str">
        <f aca="false">REPLACE(C96,7,8,"********")</f>
        <v>431224********7228</v>
      </c>
      <c r="E96" s="6" t="s">
        <v>291</v>
      </c>
      <c r="F96" s="6" t="s">
        <v>282</v>
      </c>
    </row>
    <row r="97" customFormat="false" ht="14.25" hidden="false" customHeight="false" outlineLevel="0" collapsed="false">
      <c r="A97" s="4" t="n">
        <v>95</v>
      </c>
      <c r="B97" s="5" t="s">
        <v>292</v>
      </c>
      <c r="C97" s="6" t="s">
        <v>293</v>
      </c>
      <c r="D97" s="3" t="str">
        <f aca="false">REPLACE(C97,7,8,"********")</f>
        <v>431224********0026</v>
      </c>
      <c r="E97" s="6" t="s">
        <v>294</v>
      </c>
      <c r="F97" s="6" t="s">
        <v>282</v>
      </c>
    </row>
    <row r="98" customFormat="false" ht="14.25" hidden="false" customHeight="false" outlineLevel="0" collapsed="false">
      <c r="A98" s="4" t="n">
        <v>96</v>
      </c>
      <c r="B98" s="5" t="s">
        <v>295</v>
      </c>
      <c r="C98" s="6" t="s">
        <v>296</v>
      </c>
      <c r="D98" s="3" t="str">
        <f aca="false">REPLACE(C98,7,8,"********")</f>
        <v>430524********0754</v>
      </c>
      <c r="E98" s="6" t="s">
        <v>297</v>
      </c>
      <c r="F98" s="6" t="s">
        <v>282</v>
      </c>
    </row>
    <row r="99" customFormat="false" ht="14.25" hidden="false" customHeight="false" outlineLevel="0" collapsed="false">
      <c r="A99" s="4" t="n">
        <v>97</v>
      </c>
      <c r="B99" s="5" t="s">
        <v>298</v>
      </c>
      <c r="C99" s="6" t="s">
        <v>299</v>
      </c>
      <c r="D99" s="3" t="str">
        <f aca="false">REPLACE(C99,7,8,"********")</f>
        <v>422202********2432</v>
      </c>
      <c r="E99" s="6" t="s">
        <v>300</v>
      </c>
      <c r="F99" s="6" t="s">
        <v>282</v>
      </c>
    </row>
    <row r="100" customFormat="false" ht="14.25" hidden="false" customHeight="false" outlineLevel="0" collapsed="false">
      <c r="A100" s="4" t="n">
        <v>98</v>
      </c>
      <c r="B100" s="5" t="s">
        <v>301</v>
      </c>
      <c r="C100" s="6" t="s">
        <v>302</v>
      </c>
      <c r="D100" s="3" t="str">
        <f aca="false">REPLACE(C100,7,8,"********")</f>
        <v>431224********2026</v>
      </c>
      <c r="E100" s="6" t="s">
        <v>303</v>
      </c>
      <c r="F100" s="6" t="s">
        <v>282</v>
      </c>
    </row>
    <row r="101" customFormat="false" ht="14.25" hidden="false" customHeight="false" outlineLevel="0" collapsed="false">
      <c r="A101" s="4" t="n">
        <v>99</v>
      </c>
      <c r="B101" s="5" t="s">
        <v>304</v>
      </c>
      <c r="C101" s="6" t="s">
        <v>305</v>
      </c>
      <c r="D101" s="3" t="str">
        <f aca="false">REPLACE(C101,7,8,"********")</f>
        <v>431224********1824</v>
      </c>
      <c r="E101" s="6" t="s">
        <v>306</v>
      </c>
      <c r="F101" s="6" t="s">
        <v>282</v>
      </c>
    </row>
    <row r="102" customFormat="false" ht="14.25" hidden="false" customHeight="false" outlineLevel="0" collapsed="false">
      <c r="A102" s="4" t="n">
        <v>100</v>
      </c>
      <c r="B102" s="5" t="s">
        <v>307</v>
      </c>
      <c r="C102" s="6" t="s">
        <v>308</v>
      </c>
      <c r="D102" s="3" t="str">
        <f aca="false">REPLACE(C102,7,8,"********")</f>
        <v>431224********1466</v>
      </c>
      <c r="E102" s="6" t="s">
        <v>309</v>
      </c>
      <c r="F102" s="6" t="s">
        <v>282</v>
      </c>
    </row>
    <row r="103" customFormat="false" ht="14.25" hidden="false" customHeight="false" outlineLevel="0" collapsed="false">
      <c r="A103" s="4" t="n">
        <v>101</v>
      </c>
      <c r="B103" s="5" t="s">
        <v>310</v>
      </c>
      <c r="C103" s="6" t="s">
        <v>311</v>
      </c>
      <c r="D103" s="3" t="str">
        <f aca="false">REPLACE(C103,7,8,"********")</f>
        <v>432524********612X</v>
      </c>
      <c r="E103" s="6" t="s">
        <v>312</v>
      </c>
      <c r="F103" s="6" t="s">
        <v>282</v>
      </c>
    </row>
    <row r="104" customFormat="false" ht="14.25" hidden="false" customHeight="false" outlineLevel="0" collapsed="false">
      <c r="A104" s="4" t="n">
        <v>102</v>
      </c>
      <c r="B104" s="5" t="s">
        <v>313</v>
      </c>
      <c r="C104" s="6" t="s">
        <v>314</v>
      </c>
      <c r="D104" s="3" t="str">
        <f aca="false">REPLACE(C104,7,8,"********")</f>
        <v>433024********0026</v>
      </c>
      <c r="E104" s="6" t="s">
        <v>315</v>
      </c>
      <c r="F104" s="6" t="s">
        <v>282</v>
      </c>
    </row>
    <row r="105" customFormat="false" ht="14.25" hidden="false" customHeight="false" outlineLevel="0" collapsed="false">
      <c r="A105" s="4" t="n">
        <v>103</v>
      </c>
      <c r="B105" s="5" t="s">
        <v>316</v>
      </c>
      <c r="C105" s="6" t="s">
        <v>317</v>
      </c>
      <c r="D105" s="3" t="str">
        <f aca="false">REPLACE(C105,7,8,"********")</f>
        <v>431224********0051</v>
      </c>
      <c r="E105" s="6" t="s">
        <v>318</v>
      </c>
      <c r="F105" s="6" t="s">
        <v>282</v>
      </c>
    </row>
    <row r="106" customFormat="false" ht="14.25" hidden="false" customHeight="false" outlineLevel="0" collapsed="false">
      <c r="A106" s="4" t="n">
        <v>104</v>
      </c>
      <c r="B106" s="5" t="s">
        <v>319</v>
      </c>
      <c r="C106" s="6" t="s">
        <v>320</v>
      </c>
      <c r="D106" s="3" t="str">
        <f aca="false">REPLACE(C106,7,8,"********")</f>
        <v>431224********0924</v>
      </c>
      <c r="E106" s="6" t="s">
        <v>321</v>
      </c>
      <c r="F106" s="6" t="s">
        <v>282</v>
      </c>
    </row>
    <row r="107" customFormat="false" ht="14.25" hidden="false" customHeight="false" outlineLevel="0" collapsed="false">
      <c r="A107" s="4" t="n">
        <v>105</v>
      </c>
      <c r="B107" s="5" t="s">
        <v>322</v>
      </c>
      <c r="C107" s="6" t="s">
        <v>323</v>
      </c>
      <c r="D107" s="3" t="str">
        <f aca="false">REPLACE(C107,7,8,"********")</f>
        <v>431224********542X</v>
      </c>
      <c r="E107" s="6" t="s">
        <v>324</v>
      </c>
      <c r="F107" s="6" t="s">
        <v>282</v>
      </c>
    </row>
    <row r="108" customFormat="false" ht="14.25" hidden="false" customHeight="false" outlineLevel="0" collapsed="false">
      <c r="A108" s="4" t="n">
        <v>106</v>
      </c>
      <c r="B108" s="5" t="s">
        <v>325</v>
      </c>
      <c r="C108" s="6" t="s">
        <v>326</v>
      </c>
      <c r="D108" s="3" t="str">
        <f aca="false">REPLACE(C108,7,8,"********")</f>
        <v>431224********8882</v>
      </c>
      <c r="E108" s="6" t="s">
        <v>327</v>
      </c>
      <c r="F108" s="6" t="s">
        <v>282</v>
      </c>
    </row>
    <row r="109" customFormat="false" ht="14.25" hidden="false" customHeight="false" outlineLevel="0" collapsed="false">
      <c r="A109" s="4" t="n">
        <v>107</v>
      </c>
      <c r="B109" s="5" t="s">
        <v>328</v>
      </c>
      <c r="C109" s="6" t="s">
        <v>329</v>
      </c>
      <c r="D109" s="3" t="str">
        <f aca="false">REPLACE(C109,7,8,"********")</f>
        <v>433024********0922</v>
      </c>
      <c r="E109" s="6" t="s">
        <v>330</v>
      </c>
      <c r="F109" s="6" t="s">
        <v>282</v>
      </c>
    </row>
    <row r="110" customFormat="false" ht="14.25" hidden="false" customHeight="false" outlineLevel="0" collapsed="false">
      <c r="A110" s="4" t="n">
        <v>108</v>
      </c>
      <c r="B110" s="5" t="s">
        <v>331</v>
      </c>
      <c r="C110" s="6" t="s">
        <v>332</v>
      </c>
      <c r="D110" s="3" t="str">
        <f aca="false">REPLACE(C110,7,8,"********")</f>
        <v>431224********0378</v>
      </c>
      <c r="E110" s="6" t="s">
        <v>333</v>
      </c>
      <c r="F110" s="6" t="s">
        <v>282</v>
      </c>
    </row>
    <row r="111" customFormat="false" ht="14.25" hidden="false" customHeight="false" outlineLevel="0" collapsed="false">
      <c r="A111" s="4" t="n">
        <v>109</v>
      </c>
      <c r="B111" s="5" t="s">
        <v>334</v>
      </c>
      <c r="C111" s="6" t="s">
        <v>335</v>
      </c>
      <c r="D111" s="3" t="str">
        <f aca="false">REPLACE(C111,7,8,"********")</f>
        <v>433024********5421</v>
      </c>
      <c r="E111" s="6" t="s">
        <v>336</v>
      </c>
      <c r="F111" s="6" t="s">
        <v>282</v>
      </c>
    </row>
    <row r="112" customFormat="false" ht="14.25" hidden="false" customHeight="false" outlineLevel="0" collapsed="false">
      <c r="A112" s="4" t="n">
        <v>110</v>
      </c>
      <c r="B112" s="5" t="s">
        <v>337</v>
      </c>
      <c r="C112" s="6" t="s">
        <v>338</v>
      </c>
      <c r="D112" s="3" t="str">
        <f aca="false">REPLACE(C112,7,8,"********")</f>
        <v>433024********2184</v>
      </c>
      <c r="E112" s="6" t="s">
        <v>339</v>
      </c>
      <c r="F112" s="6" t="s">
        <v>282</v>
      </c>
    </row>
    <row r="113" customFormat="false" ht="14.25" hidden="false" customHeight="false" outlineLevel="0" collapsed="false">
      <c r="A113" s="4" t="n">
        <v>111</v>
      </c>
      <c r="B113" s="5" t="s">
        <v>340</v>
      </c>
      <c r="C113" s="6" t="s">
        <v>341</v>
      </c>
      <c r="D113" s="3" t="str">
        <f aca="false">REPLACE(C113,7,8,"********")</f>
        <v>431224********0040</v>
      </c>
      <c r="E113" s="6" t="s">
        <v>342</v>
      </c>
      <c r="F113" s="6" t="s">
        <v>282</v>
      </c>
    </row>
    <row r="114" customFormat="false" ht="14.25" hidden="false" customHeight="false" outlineLevel="0" collapsed="false">
      <c r="A114" s="4" t="n">
        <v>112</v>
      </c>
      <c r="B114" s="5" t="s">
        <v>343</v>
      </c>
      <c r="C114" s="6" t="s">
        <v>344</v>
      </c>
      <c r="D114" s="3" t="str">
        <f aca="false">REPLACE(C114,7,8,"********")</f>
        <v>433024********0562</v>
      </c>
      <c r="E114" s="6" t="s">
        <v>345</v>
      </c>
      <c r="F114" s="6" t="s">
        <v>282</v>
      </c>
    </row>
    <row r="115" customFormat="false" ht="14.25" hidden="false" customHeight="false" outlineLevel="0" collapsed="false">
      <c r="A115" s="4" t="n">
        <v>113</v>
      </c>
      <c r="B115" s="5" t="s">
        <v>346</v>
      </c>
      <c r="C115" s="6" t="s">
        <v>347</v>
      </c>
      <c r="D115" s="3" t="str">
        <f aca="false">REPLACE(C115,7,8,"********")</f>
        <v>431224********4347</v>
      </c>
      <c r="E115" s="6" t="s">
        <v>348</v>
      </c>
      <c r="F115" s="6" t="s">
        <v>282</v>
      </c>
    </row>
    <row r="116" customFormat="false" ht="14.25" hidden="false" customHeight="false" outlineLevel="0" collapsed="false">
      <c r="A116" s="4" t="n">
        <v>114</v>
      </c>
      <c r="B116" s="5" t="s">
        <v>349</v>
      </c>
      <c r="C116" s="6" t="s">
        <v>350</v>
      </c>
      <c r="D116" s="3" t="str">
        <f aca="false">REPLACE(C116,7,8,"********")</f>
        <v>433024********9208</v>
      </c>
      <c r="E116" s="6" t="s">
        <v>351</v>
      </c>
      <c r="F116" s="6" t="s">
        <v>282</v>
      </c>
    </row>
    <row r="117" customFormat="false" ht="14.25" hidden="false" customHeight="false" outlineLevel="0" collapsed="false">
      <c r="A117" s="4" t="n">
        <v>115</v>
      </c>
      <c r="B117" s="5" t="s">
        <v>352</v>
      </c>
      <c r="C117" s="6" t="s">
        <v>353</v>
      </c>
      <c r="D117" s="3" t="str">
        <f aca="false">REPLACE(C117,7,8,"********")</f>
        <v>431224********2061</v>
      </c>
      <c r="E117" s="6" t="s">
        <v>354</v>
      </c>
      <c r="F117" s="6" t="s">
        <v>282</v>
      </c>
    </row>
    <row r="118" customFormat="false" ht="14.25" hidden="false" customHeight="false" outlineLevel="0" collapsed="false">
      <c r="A118" s="4" t="n">
        <v>116</v>
      </c>
      <c r="B118" s="5" t="s">
        <v>355</v>
      </c>
      <c r="C118" s="6" t="s">
        <v>356</v>
      </c>
      <c r="D118" s="3" t="str">
        <f aca="false">REPLACE(C118,7,8,"********")</f>
        <v>431228********5226</v>
      </c>
      <c r="E118" s="6" t="s">
        <v>357</v>
      </c>
      <c r="F118" s="6" t="s">
        <v>282</v>
      </c>
    </row>
    <row r="119" customFormat="false" ht="14.25" hidden="false" customHeight="false" outlineLevel="0" collapsed="false">
      <c r="A119" s="4" t="n">
        <v>117</v>
      </c>
      <c r="B119" s="5" t="s">
        <v>358</v>
      </c>
      <c r="C119" s="6" t="s">
        <v>359</v>
      </c>
      <c r="D119" s="3" t="str">
        <f aca="false">REPLACE(C119,7,8,"********")</f>
        <v>433024********5247</v>
      </c>
      <c r="E119" s="6" t="s">
        <v>360</v>
      </c>
      <c r="F119" s="6" t="s">
        <v>282</v>
      </c>
    </row>
    <row r="120" customFormat="false" ht="14.25" hidden="false" customHeight="false" outlineLevel="0" collapsed="false">
      <c r="A120" s="4" t="n">
        <v>118</v>
      </c>
      <c r="B120" s="5" t="s">
        <v>361</v>
      </c>
      <c r="C120" s="6" t="s">
        <v>362</v>
      </c>
      <c r="D120" s="3" t="str">
        <f aca="false">REPLACE(C120,7,8,"********")</f>
        <v>450512********1227</v>
      </c>
      <c r="E120" s="6" t="s">
        <v>363</v>
      </c>
      <c r="F120" s="6" t="s">
        <v>282</v>
      </c>
    </row>
    <row r="121" customFormat="false" ht="14.25" hidden="false" customHeight="false" outlineLevel="0" collapsed="false">
      <c r="A121" s="4" t="n">
        <v>119</v>
      </c>
      <c r="B121" s="5" t="s">
        <v>364</v>
      </c>
      <c r="C121" s="6" t="s">
        <v>365</v>
      </c>
      <c r="D121" s="3" t="str">
        <f aca="false">REPLACE(C121,7,8,"********")</f>
        <v>431224********6504</v>
      </c>
      <c r="E121" s="6" t="s">
        <v>366</v>
      </c>
      <c r="F121" s="6" t="s">
        <v>282</v>
      </c>
    </row>
    <row r="122" customFormat="false" ht="14.25" hidden="false" customHeight="false" outlineLevel="0" collapsed="false">
      <c r="A122" s="4" t="n">
        <v>120</v>
      </c>
      <c r="B122" s="5" t="s">
        <v>367</v>
      </c>
      <c r="C122" s="6" t="s">
        <v>368</v>
      </c>
      <c r="D122" s="3" t="str">
        <f aca="false">REPLACE(C122,7,8,"********")</f>
        <v>431224********0025</v>
      </c>
      <c r="E122" s="6" t="s">
        <v>369</v>
      </c>
      <c r="F122" s="6" t="s">
        <v>282</v>
      </c>
    </row>
    <row r="123" customFormat="false" ht="14.25" hidden="false" customHeight="false" outlineLevel="0" collapsed="false">
      <c r="A123" s="4" t="n">
        <v>121</v>
      </c>
      <c r="B123" s="5" t="s">
        <v>370</v>
      </c>
      <c r="C123" s="6" t="s">
        <v>371</v>
      </c>
      <c r="D123" s="3" t="str">
        <f aca="false">REPLACE(C123,7,8,"********")</f>
        <v>431224********6344</v>
      </c>
      <c r="E123" s="6" t="s">
        <v>372</v>
      </c>
      <c r="F123" s="6" t="s">
        <v>282</v>
      </c>
    </row>
    <row r="124" customFormat="false" ht="14.25" hidden="false" customHeight="false" outlineLevel="0" collapsed="false">
      <c r="A124" s="4" t="n">
        <v>122</v>
      </c>
      <c r="B124" s="5" t="s">
        <v>373</v>
      </c>
      <c r="C124" s="6" t="s">
        <v>374</v>
      </c>
      <c r="D124" s="3" t="str">
        <f aca="false">REPLACE(C124,7,8,"********")</f>
        <v>431224********4878</v>
      </c>
      <c r="E124" s="6" t="s">
        <v>375</v>
      </c>
      <c r="F124" s="6" t="s">
        <v>282</v>
      </c>
    </row>
    <row r="125" customFormat="false" ht="14.25" hidden="false" customHeight="false" outlineLevel="0" collapsed="false">
      <c r="A125" s="4" t="n">
        <v>123</v>
      </c>
      <c r="B125" s="5" t="s">
        <v>376</v>
      </c>
      <c r="C125" s="6" t="s">
        <v>377</v>
      </c>
      <c r="D125" s="3" t="str">
        <f aca="false">REPLACE(C125,7,8,"********")</f>
        <v>431224********7582</v>
      </c>
      <c r="E125" s="6" t="s">
        <v>378</v>
      </c>
      <c r="F125" s="6" t="s">
        <v>282</v>
      </c>
    </row>
    <row r="126" customFormat="false" ht="14.25" hidden="false" customHeight="false" outlineLevel="0" collapsed="false">
      <c r="A126" s="4" t="n">
        <v>124</v>
      </c>
      <c r="B126" s="5" t="s">
        <v>379</v>
      </c>
      <c r="C126" s="6" t="s">
        <v>380</v>
      </c>
      <c r="D126" s="3" t="str">
        <f aca="false">REPLACE(C126,7,8,"********")</f>
        <v>431224********112X</v>
      </c>
      <c r="E126" s="6" t="s">
        <v>381</v>
      </c>
      <c r="F126" s="6" t="s">
        <v>282</v>
      </c>
    </row>
    <row r="127" customFormat="false" ht="14.25" hidden="false" customHeight="false" outlineLevel="0" collapsed="false">
      <c r="A127" s="4" t="n">
        <v>125</v>
      </c>
      <c r="B127" s="5" t="s">
        <v>382</v>
      </c>
      <c r="C127" s="6" t="s">
        <v>383</v>
      </c>
      <c r="D127" s="3" t="str">
        <f aca="false">REPLACE(C127,7,8,"********")</f>
        <v>431224********7583</v>
      </c>
      <c r="E127" s="6" t="s">
        <v>384</v>
      </c>
      <c r="F127" s="6" t="s">
        <v>282</v>
      </c>
    </row>
    <row r="128" customFormat="false" ht="14.25" hidden="false" customHeight="false" outlineLevel="0" collapsed="false">
      <c r="A128" s="4" t="n">
        <v>126</v>
      </c>
      <c r="B128" s="5" t="s">
        <v>385</v>
      </c>
      <c r="C128" s="6" t="s">
        <v>386</v>
      </c>
      <c r="D128" s="3" t="str">
        <f aca="false">REPLACE(C128,7,8,"********")</f>
        <v>431224********6682</v>
      </c>
      <c r="E128" s="6" t="s">
        <v>387</v>
      </c>
      <c r="F128" s="6" t="s">
        <v>282</v>
      </c>
    </row>
    <row r="129" customFormat="false" ht="14.25" hidden="false" customHeight="false" outlineLevel="0" collapsed="false">
      <c r="A129" s="4" t="n">
        <v>127</v>
      </c>
      <c r="B129" s="5" t="s">
        <v>388</v>
      </c>
      <c r="C129" s="6" t="s">
        <v>389</v>
      </c>
      <c r="D129" s="3" t="str">
        <f aca="false">REPLACE(C129,7,8,"********")</f>
        <v>431224********7681</v>
      </c>
      <c r="E129" s="6" t="s">
        <v>390</v>
      </c>
      <c r="F129" s="6" t="s">
        <v>282</v>
      </c>
    </row>
    <row r="130" customFormat="false" ht="14.25" hidden="false" customHeight="false" outlineLevel="0" collapsed="false">
      <c r="A130" s="4" t="n">
        <v>128</v>
      </c>
      <c r="B130" s="5" t="s">
        <v>391</v>
      </c>
      <c r="C130" s="6" t="s">
        <v>392</v>
      </c>
      <c r="D130" s="3" t="str">
        <f aca="false">REPLACE(C130,7,8,"********")</f>
        <v>431224********1461</v>
      </c>
      <c r="E130" s="6" t="s">
        <v>393</v>
      </c>
      <c r="F130" s="6" t="s">
        <v>282</v>
      </c>
    </row>
    <row r="131" customFormat="false" ht="14.25" hidden="false" customHeight="false" outlineLevel="0" collapsed="false">
      <c r="A131" s="4" t="n">
        <v>129</v>
      </c>
      <c r="B131" s="5" t="s">
        <v>394</v>
      </c>
      <c r="C131" s="6" t="s">
        <v>395</v>
      </c>
      <c r="D131" s="3" t="str">
        <f aca="false">REPLACE(C131,7,8,"********")</f>
        <v>431224********7603</v>
      </c>
      <c r="E131" s="6" t="s">
        <v>396</v>
      </c>
      <c r="F131" s="6" t="s">
        <v>282</v>
      </c>
    </row>
    <row r="132" customFormat="false" ht="14.25" hidden="false" customHeight="false" outlineLevel="0" collapsed="false">
      <c r="A132" s="4" t="n">
        <v>130</v>
      </c>
      <c r="B132" s="5" t="s">
        <v>397</v>
      </c>
      <c r="C132" s="6" t="s">
        <v>398</v>
      </c>
      <c r="D132" s="3" t="str">
        <f aca="false">REPLACE(C132,7,8,"********")</f>
        <v>431224********2899</v>
      </c>
      <c r="E132" s="6" t="s">
        <v>399</v>
      </c>
      <c r="F132" s="6" t="s">
        <v>282</v>
      </c>
    </row>
    <row r="133" customFormat="false" ht="14.25" hidden="false" customHeight="false" outlineLevel="0" collapsed="false">
      <c r="A133" s="4" t="n">
        <v>131</v>
      </c>
      <c r="B133" s="5" t="s">
        <v>400</v>
      </c>
      <c r="C133" s="6" t="s">
        <v>401</v>
      </c>
      <c r="D133" s="3" t="str">
        <f aca="false">REPLACE(C133,7,8,"********")</f>
        <v>431224********2084</v>
      </c>
      <c r="E133" s="6" t="s">
        <v>402</v>
      </c>
      <c r="F133" s="6" t="s">
        <v>282</v>
      </c>
    </row>
    <row r="134" customFormat="false" ht="14.25" hidden="false" customHeight="false" outlineLevel="0" collapsed="false">
      <c r="A134" s="4" t="n">
        <v>132</v>
      </c>
      <c r="B134" s="5" t="s">
        <v>403</v>
      </c>
      <c r="C134" s="6" t="s">
        <v>404</v>
      </c>
      <c r="D134" s="3" t="str">
        <f aca="false">REPLACE(C134,7,8,"********")</f>
        <v>431224********1463</v>
      </c>
      <c r="E134" s="6" t="s">
        <v>405</v>
      </c>
      <c r="F134" s="6" t="s">
        <v>282</v>
      </c>
    </row>
    <row r="135" customFormat="false" ht="14.25" hidden="false" customHeight="false" outlineLevel="0" collapsed="false">
      <c r="A135" s="4" t="n">
        <v>133</v>
      </c>
      <c r="B135" s="5" t="s">
        <v>406</v>
      </c>
      <c r="C135" s="6" t="s">
        <v>407</v>
      </c>
      <c r="D135" s="3" t="str">
        <f aca="false">REPLACE(C135,7,8,"********")</f>
        <v>431224********6321</v>
      </c>
      <c r="E135" s="6" t="s">
        <v>408</v>
      </c>
      <c r="F135" s="6" t="s">
        <v>282</v>
      </c>
    </row>
    <row r="136" customFormat="false" ht="14.25" hidden="false" customHeight="false" outlineLevel="0" collapsed="false">
      <c r="A136" s="4" t="n">
        <v>134</v>
      </c>
      <c r="B136" s="5" t="s">
        <v>409</v>
      </c>
      <c r="C136" s="6" t="s">
        <v>410</v>
      </c>
      <c r="D136" s="3" t="str">
        <f aca="false">REPLACE(C136,7,8,"********")</f>
        <v>431224********0015</v>
      </c>
      <c r="E136" s="6" t="s">
        <v>411</v>
      </c>
      <c r="F136" s="6" t="s">
        <v>282</v>
      </c>
    </row>
    <row r="137" customFormat="false" ht="14.25" hidden="false" customHeight="false" outlineLevel="0" collapsed="false">
      <c r="A137" s="4" t="n">
        <v>135</v>
      </c>
      <c r="B137" s="5" t="s">
        <v>412</v>
      </c>
      <c r="C137" s="6" t="s">
        <v>413</v>
      </c>
      <c r="D137" s="3" t="str">
        <f aca="false">REPLACE(C137,7,8,"********")</f>
        <v>431281********5010</v>
      </c>
      <c r="E137" s="6" t="s">
        <v>414</v>
      </c>
      <c r="F137" s="6" t="s">
        <v>282</v>
      </c>
    </row>
    <row r="138" customFormat="false" ht="14.25" hidden="false" customHeight="false" outlineLevel="0" collapsed="false">
      <c r="A138" s="4" t="n">
        <v>136</v>
      </c>
      <c r="B138" s="5" t="s">
        <v>415</v>
      </c>
      <c r="C138" s="6" t="s">
        <v>416</v>
      </c>
      <c r="D138" s="3" t="str">
        <f aca="false">REPLACE(C138,7,8,"********")</f>
        <v>431224********290X</v>
      </c>
      <c r="E138" s="6" t="s">
        <v>417</v>
      </c>
      <c r="F138" s="6" t="s">
        <v>282</v>
      </c>
    </row>
    <row r="139" customFormat="false" ht="14.25" hidden="false" customHeight="false" outlineLevel="0" collapsed="false">
      <c r="A139" s="4" t="n">
        <v>137</v>
      </c>
      <c r="B139" s="5" t="s">
        <v>418</v>
      </c>
      <c r="C139" s="6" t="s">
        <v>419</v>
      </c>
      <c r="D139" s="3" t="str">
        <f aca="false">REPLACE(C139,7,8,"********")</f>
        <v>431224********1820</v>
      </c>
      <c r="E139" s="6" t="s">
        <v>420</v>
      </c>
      <c r="F139" s="6" t="s">
        <v>282</v>
      </c>
    </row>
    <row r="140" customFormat="false" ht="14.25" hidden="false" customHeight="false" outlineLevel="0" collapsed="false">
      <c r="A140" s="4" t="n">
        <v>138</v>
      </c>
      <c r="B140" s="5" t="s">
        <v>421</v>
      </c>
      <c r="C140" s="6" t="s">
        <v>422</v>
      </c>
      <c r="D140" s="3" t="str">
        <f aca="false">REPLACE(C140,7,8,"********")</f>
        <v>431224********5609</v>
      </c>
      <c r="E140" s="6" t="s">
        <v>423</v>
      </c>
      <c r="F140" s="6" t="s">
        <v>282</v>
      </c>
    </row>
    <row r="141" customFormat="false" ht="14.25" hidden="false" customHeight="false" outlineLevel="0" collapsed="false">
      <c r="A141" s="4" t="n">
        <v>139</v>
      </c>
      <c r="B141" s="5" t="s">
        <v>424</v>
      </c>
      <c r="C141" s="6" t="s">
        <v>425</v>
      </c>
      <c r="D141" s="3" t="str">
        <f aca="false">REPLACE(C141,7,8,"********")</f>
        <v>431224********5269</v>
      </c>
      <c r="E141" s="6" t="s">
        <v>426</v>
      </c>
      <c r="F141" s="6" t="s">
        <v>282</v>
      </c>
    </row>
    <row r="142" customFormat="false" ht="14.25" hidden="false" customHeight="false" outlineLevel="0" collapsed="false">
      <c r="A142" s="4" t="n">
        <v>140</v>
      </c>
      <c r="B142" s="5" t="s">
        <v>427</v>
      </c>
      <c r="C142" s="6" t="s">
        <v>428</v>
      </c>
      <c r="D142" s="3" t="str">
        <f aca="false">REPLACE(C142,7,8,"********")</f>
        <v>431224********7229</v>
      </c>
      <c r="E142" s="6" t="s">
        <v>429</v>
      </c>
      <c r="F142" s="6" t="s">
        <v>282</v>
      </c>
    </row>
    <row r="143" customFormat="false" ht="14.25" hidden="false" customHeight="false" outlineLevel="0" collapsed="false">
      <c r="A143" s="4" t="n">
        <v>141</v>
      </c>
      <c r="B143" s="5" t="s">
        <v>430</v>
      </c>
      <c r="C143" s="6" t="s">
        <v>431</v>
      </c>
      <c r="D143" s="3" t="str">
        <f aca="false">REPLACE(C143,7,8,"********")</f>
        <v>431224********312X</v>
      </c>
      <c r="E143" s="6" t="s">
        <v>432</v>
      </c>
      <c r="F143" s="6" t="s">
        <v>282</v>
      </c>
    </row>
    <row r="144" customFormat="false" ht="14.25" hidden="false" customHeight="false" outlineLevel="0" collapsed="false">
      <c r="A144" s="4" t="n">
        <v>142</v>
      </c>
      <c r="B144" s="5" t="s">
        <v>433</v>
      </c>
      <c r="C144" s="6" t="s">
        <v>434</v>
      </c>
      <c r="D144" s="3" t="str">
        <f aca="false">REPLACE(C144,7,8,"********")</f>
        <v>431224********0289</v>
      </c>
      <c r="E144" s="6" t="s">
        <v>435</v>
      </c>
      <c r="F144" s="6" t="s">
        <v>282</v>
      </c>
    </row>
    <row r="145" customFormat="false" ht="14.25" hidden="false" customHeight="false" outlineLevel="0" collapsed="false">
      <c r="A145" s="4" t="n">
        <v>143</v>
      </c>
      <c r="B145" s="5" t="s">
        <v>436</v>
      </c>
      <c r="C145" s="6" t="s">
        <v>437</v>
      </c>
      <c r="D145" s="3" t="str">
        <f aca="false">REPLACE(C145,7,8,"********")</f>
        <v>431224********2361</v>
      </c>
      <c r="E145" s="6" t="s">
        <v>438</v>
      </c>
      <c r="F145" s="6" t="s">
        <v>282</v>
      </c>
    </row>
    <row r="146" customFormat="false" ht="14.25" hidden="false" customHeight="false" outlineLevel="0" collapsed="false">
      <c r="A146" s="4" t="n">
        <v>144</v>
      </c>
      <c r="B146" s="5" t="s">
        <v>439</v>
      </c>
      <c r="C146" s="6" t="s">
        <v>440</v>
      </c>
      <c r="D146" s="3" t="str">
        <f aca="false">REPLACE(C146,7,8,"********")</f>
        <v>431224********6160</v>
      </c>
      <c r="E146" s="6" t="s">
        <v>441</v>
      </c>
      <c r="F146" s="6" t="s">
        <v>282</v>
      </c>
    </row>
    <row r="147" customFormat="false" ht="14.25" hidden="false" customHeight="false" outlineLevel="0" collapsed="false">
      <c r="A147" s="4" t="n">
        <v>145</v>
      </c>
      <c r="B147" s="5" t="s">
        <v>442</v>
      </c>
      <c r="C147" s="6" t="s">
        <v>443</v>
      </c>
      <c r="D147" s="3" t="str">
        <f aca="false">REPLACE(C147,7,8,"********")</f>
        <v>431224********8843</v>
      </c>
      <c r="E147" s="6" t="s">
        <v>444</v>
      </c>
      <c r="F147" s="6" t="s">
        <v>282</v>
      </c>
    </row>
    <row r="148" customFormat="false" ht="14.25" hidden="false" customHeight="false" outlineLevel="0" collapsed="false">
      <c r="A148" s="4" t="n">
        <v>146</v>
      </c>
      <c r="B148" s="5" t="s">
        <v>445</v>
      </c>
      <c r="C148" s="6" t="s">
        <v>446</v>
      </c>
      <c r="D148" s="3" t="str">
        <f aca="false">REPLACE(C148,7,8,"********")</f>
        <v>431224********7968</v>
      </c>
      <c r="E148" s="6" t="s">
        <v>447</v>
      </c>
      <c r="F148" s="6" t="s">
        <v>282</v>
      </c>
    </row>
    <row r="149" customFormat="false" ht="14.25" hidden="false" customHeight="false" outlineLevel="0" collapsed="false">
      <c r="A149" s="4" t="n">
        <v>147</v>
      </c>
      <c r="B149" s="5" t="s">
        <v>448</v>
      </c>
      <c r="C149" s="6" t="s">
        <v>449</v>
      </c>
      <c r="D149" s="3" t="str">
        <f aca="false">REPLACE(C149,7,8,"********")</f>
        <v>431224********1303</v>
      </c>
      <c r="E149" s="6" t="s">
        <v>450</v>
      </c>
      <c r="F149" s="6" t="s">
        <v>282</v>
      </c>
    </row>
    <row r="150" customFormat="false" ht="14.25" hidden="false" customHeight="false" outlineLevel="0" collapsed="false">
      <c r="A150" s="4" t="n">
        <v>148</v>
      </c>
      <c r="B150" s="5" t="s">
        <v>451</v>
      </c>
      <c r="C150" s="6" t="s">
        <v>452</v>
      </c>
      <c r="D150" s="3" t="str">
        <f aca="false">REPLACE(C150,7,8,"********")</f>
        <v>431225********0025</v>
      </c>
      <c r="E150" s="6" t="s">
        <v>453</v>
      </c>
      <c r="F150" s="6" t="s">
        <v>454</v>
      </c>
    </row>
    <row r="151" customFormat="false" ht="14.25" hidden="false" customHeight="false" outlineLevel="0" collapsed="false">
      <c r="A151" s="4" t="n">
        <v>149</v>
      </c>
      <c r="B151" s="5" t="s">
        <v>455</v>
      </c>
      <c r="C151" s="6" t="s">
        <v>456</v>
      </c>
      <c r="D151" s="3" t="str">
        <f aca="false">REPLACE(C151,7,8,"********")</f>
        <v>430521********032X</v>
      </c>
      <c r="E151" s="6" t="s">
        <v>457</v>
      </c>
      <c r="F151" s="6" t="s">
        <v>454</v>
      </c>
    </row>
    <row r="152" customFormat="false" ht="14.25" hidden="false" customHeight="false" outlineLevel="0" collapsed="false">
      <c r="A152" s="4" t="n">
        <v>150</v>
      </c>
      <c r="B152" s="5" t="s">
        <v>458</v>
      </c>
      <c r="C152" s="6" t="s">
        <v>459</v>
      </c>
      <c r="D152" s="3" t="str">
        <f aca="false">REPLACE(C152,7,8,"********")</f>
        <v>431225********4245</v>
      </c>
      <c r="E152" s="6" t="s">
        <v>460</v>
      </c>
      <c r="F152" s="6" t="s">
        <v>454</v>
      </c>
    </row>
    <row r="153" customFormat="false" ht="14.25" hidden="false" customHeight="false" outlineLevel="0" collapsed="false">
      <c r="A153" s="4" t="n">
        <v>151</v>
      </c>
      <c r="B153" s="5" t="s">
        <v>461</v>
      </c>
      <c r="C153" s="6" t="s">
        <v>462</v>
      </c>
      <c r="D153" s="3" t="str">
        <f aca="false">REPLACE(C153,7,8,"********")</f>
        <v>532301********0318</v>
      </c>
      <c r="E153" s="6" t="s">
        <v>463</v>
      </c>
      <c r="F153" s="6" t="s">
        <v>454</v>
      </c>
    </row>
    <row r="154" customFormat="false" ht="14.25" hidden="false" customHeight="false" outlineLevel="0" collapsed="false">
      <c r="A154" s="4" t="n">
        <v>152</v>
      </c>
      <c r="B154" s="5" t="s">
        <v>464</v>
      </c>
      <c r="C154" s="6" t="s">
        <v>465</v>
      </c>
      <c r="D154" s="3" t="str">
        <f aca="false">REPLACE(C154,7,8,"********")</f>
        <v>430103********4605</v>
      </c>
      <c r="E154" s="6" t="s">
        <v>466</v>
      </c>
      <c r="F154" s="6" t="s">
        <v>454</v>
      </c>
    </row>
    <row r="155" customFormat="false" ht="14.25" hidden="false" customHeight="false" outlineLevel="0" collapsed="false">
      <c r="A155" s="4" t="n">
        <v>153</v>
      </c>
      <c r="B155" s="5" t="s">
        <v>467</v>
      </c>
      <c r="C155" s="6" t="s">
        <v>468</v>
      </c>
      <c r="D155" s="3" t="str">
        <f aca="false">REPLACE(C155,7,8,"********")</f>
        <v>430525********8543</v>
      </c>
      <c r="E155" s="6" t="s">
        <v>469</v>
      </c>
      <c r="F155" s="6" t="s">
        <v>454</v>
      </c>
    </row>
    <row r="156" customFormat="false" ht="14.25" hidden="false" customHeight="false" outlineLevel="0" collapsed="false">
      <c r="A156" s="4" t="n">
        <v>154</v>
      </c>
      <c r="B156" s="5" t="s">
        <v>470</v>
      </c>
      <c r="C156" s="6" t="s">
        <v>471</v>
      </c>
      <c r="D156" s="3" t="str">
        <f aca="false">REPLACE(C156,7,8,"********")</f>
        <v>431225********2626</v>
      </c>
      <c r="E156" s="6" t="s">
        <v>472</v>
      </c>
      <c r="F156" s="6" t="s">
        <v>454</v>
      </c>
    </row>
    <row r="157" customFormat="false" ht="14.25" hidden="false" customHeight="false" outlineLevel="0" collapsed="false">
      <c r="A157" s="4" t="n">
        <v>155</v>
      </c>
      <c r="B157" s="5" t="s">
        <v>473</v>
      </c>
      <c r="C157" s="6" t="s">
        <v>474</v>
      </c>
      <c r="D157" s="3" t="str">
        <f aca="false">REPLACE(C157,7,8,"********")</f>
        <v>431225********0438</v>
      </c>
      <c r="E157" s="6" t="s">
        <v>475</v>
      </c>
      <c r="F157" s="6" t="s">
        <v>454</v>
      </c>
    </row>
    <row r="158" customFormat="false" ht="14.25" hidden="false" customHeight="false" outlineLevel="0" collapsed="false">
      <c r="A158" s="4" t="n">
        <v>156</v>
      </c>
      <c r="B158" s="5" t="s">
        <v>476</v>
      </c>
      <c r="C158" s="6" t="s">
        <v>477</v>
      </c>
      <c r="D158" s="3" t="str">
        <f aca="false">REPLACE(C158,7,8,"********")</f>
        <v>431225********2447</v>
      </c>
      <c r="E158" s="6" t="s">
        <v>478</v>
      </c>
      <c r="F158" s="6" t="s">
        <v>454</v>
      </c>
    </row>
    <row r="159" customFormat="false" ht="14.25" hidden="false" customHeight="false" outlineLevel="0" collapsed="false">
      <c r="A159" s="4" t="n">
        <v>157</v>
      </c>
      <c r="B159" s="5" t="s">
        <v>479</v>
      </c>
      <c r="C159" s="6" t="s">
        <v>480</v>
      </c>
      <c r="D159" s="3" t="str">
        <f aca="false">REPLACE(C159,7,8,"********")</f>
        <v>431225********0447</v>
      </c>
      <c r="E159" s="6" t="s">
        <v>481</v>
      </c>
      <c r="F159" s="6" t="s">
        <v>454</v>
      </c>
    </row>
    <row r="160" customFormat="false" ht="14.25" hidden="false" customHeight="false" outlineLevel="0" collapsed="false">
      <c r="A160" s="4" t="n">
        <v>158</v>
      </c>
      <c r="B160" s="5" t="s">
        <v>482</v>
      </c>
      <c r="C160" s="6" t="s">
        <v>483</v>
      </c>
      <c r="D160" s="3" t="str">
        <f aca="false">REPLACE(C160,7,8,"********")</f>
        <v>431225********3823</v>
      </c>
      <c r="E160" s="6" t="s">
        <v>484</v>
      </c>
      <c r="F160" s="6" t="s">
        <v>454</v>
      </c>
    </row>
    <row r="161" customFormat="false" ht="14.25" hidden="false" customHeight="false" outlineLevel="0" collapsed="false">
      <c r="A161" s="4" t="n">
        <v>159</v>
      </c>
      <c r="B161" s="5" t="s">
        <v>485</v>
      </c>
      <c r="C161" s="6" t="s">
        <v>486</v>
      </c>
      <c r="D161" s="3" t="str">
        <f aca="false">REPLACE(C161,7,8,"********")</f>
        <v>431225********002X</v>
      </c>
      <c r="E161" s="6" t="s">
        <v>487</v>
      </c>
      <c r="F161" s="6" t="s">
        <v>454</v>
      </c>
    </row>
    <row r="162" customFormat="false" ht="14.25" hidden="false" customHeight="false" outlineLevel="0" collapsed="false">
      <c r="A162" s="4" t="n">
        <v>160</v>
      </c>
      <c r="B162" s="5" t="s">
        <v>488</v>
      </c>
      <c r="C162" s="6" t="s">
        <v>489</v>
      </c>
      <c r="D162" s="3" t="str">
        <f aca="false">REPLACE(C162,7,8,"********")</f>
        <v>431225********0021</v>
      </c>
      <c r="E162" s="6" t="s">
        <v>490</v>
      </c>
      <c r="F162" s="6" t="s">
        <v>454</v>
      </c>
    </row>
    <row r="163" customFormat="false" ht="14.25" hidden="false" customHeight="false" outlineLevel="0" collapsed="false">
      <c r="A163" s="4" t="n">
        <v>161</v>
      </c>
      <c r="B163" s="5" t="s">
        <v>491</v>
      </c>
      <c r="C163" s="6" t="s">
        <v>492</v>
      </c>
      <c r="D163" s="3" t="str">
        <f aca="false">REPLACE(C163,7,8,"********")</f>
        <v>431225********0027</v>
      </c>
      <c r="E163" s="6" t="s">
        <v>493</v>
      </c>
      <c r="F163" s="6" t="s">
        <v>454</v>
      </c>
    </row>
    <row r="164" customFormat="false" ht="14.25" hidden="false" customHeight="false" outlineLevel="0" collapsed="false">
      <c r="A164" s="4" t="n">
        <v>162</v>
      </c>
      <c r="B164" s="5" t="s">
        <v>494</v>
      </c>
      <c r="C164" s="6" t="s">
        <v>495</v>
      </c>
      <c r="D164" s="3" t="str">
        <f aca="false">REPLACE(C164,7,8,"********")</f>
        <v>431225********342X</v>
      </c>
      <c r="E164" s="6" t="s">
        <v>496</v>
      </c>
      <c r="F164" s="6" t="s">
        <v>454</v>
      </c>
    </row>
    <row r="165" customFormat="false" ht="14.25" hidden="false" customHeight="false" outlineLevel="0" collapsed="false">
      <c r="A165" s="4" t="n">
        <v>163</v>
      </c>
      <c r="B165" s="5" t="s">
        <v>497</v>
      </c>
      <c r="C165" s="6" t="s">
        <v>498</v>
      </c>
      <c r="D165" s="3" t="str">
        <f aca="false">REPLACE(C165,7,8,"********")</f>
        <v>433029********0084</v>
      </c>
      <c r="E165" s="6" t="s">
        <v>499</v>
      </c>
      <c r="F165" s="6" t="s">
        <v>454</v>
      </c>
    </row>
    <row r="166" customFormat="false" ht="14.25" hidden="false" customHeight="false" outlineLevel="0" collapsed="false">
      <c r="A166" s="4" t="n">
        <v>164</v>
      </c>
      <c r="B166" s="5" t="s">
        <v>500</v>
      </c>
      <c r="C166" s="6" t="s">
        <v>501</v>
      </c>
      <c r="D166" s="3" t="str">
        <f aca="false">REPLACE(C166,7,8,"********")</f>
        <v>431225********0021</v>
      </c>
      <c r="E166" s="6" t="s">
        <v>502</v>
      </c>
      <c r="F166" s="6" t="s">
        <v>454</v>
      </c>
    </row>
    <row r="167" customFormat="false" ht="14.25" hidden="false" customHeight="false" outlineLevel="0" collapsed="false">
      <c r="A167" s="4" t="n">
        <v>165</v>
      </c>
      <c r="B167" s="5" t="s">
        <v>503</v>
      </c>
      <c r="C167" s="6" t="s">
        <v>504</v>
      </c>
      <c r="D167" s="3" t="str">
        <f aca="false">REPLACE(C167,7,8,"********")</f>
        <v>431225********0028</v>
      </c>
      <c r="E167" s="6" t="s">
        <v>505</v>
      </c>
      <c r="F167" s="6" t="s">
        <v>454</v>
      </c>
    </row>
    <row r="168" customFormat="false" ht="14.25" hidden="false" customHeight="false" outlineLevel="0" collapsed="false">
      <c r="A168" s="4" t="n">
        <v>166</v>
      </c>
      <c r="B168" s="5" t="s">
        <v>506</v>
      </c>
      <c r="C168" s="6" t="s">
        <v>507</v>
      </c>
      <c r="D168" s="3" t="str">
        <f aca="false">REPLACE(C168,7,8,"********")</f>
        <v>431225********0036</v>
      </c>
      <c r="E168" s="6" t="s">
        <v>508</v>
      </c>
      <c r="F168" s="6" t="s">
        <v>454</v>
      </c>
    </row>
    <row r="169" customFormat="false" ht="14.25" hidden="false" customHeight="false" outlineLevel="0" collapsed="false">
      <c r="A169" s="4" t="n">
        <v>167</v>
      </c>
      <c r="B169" s="5" t="s">
        <v>509</v>
      </c>
      <c r="C169" s="6" t="s">
        <v>510</v>
      </c>
      <c r="D169" s="3" t="str">
        <f aca="false">REPLACE(C169,7,8,"********")</f>
        <v>433029********1022</v>
      </c>
      <c r="E169" s="6" t="s">
        <v>511</v>
      </c>
      <c r="F169" s="6" t="s">
        <v>454</v>
      </c>
    </row>
    <row r="170" customFormat="false" ht="14.25" hidden="false" customHeight="false" outlineLevel="0" collapsed="false">
      <c r="A170" s="4" t="n">
        <v>168</v>
      </c>
      <c r="B170" s="5" t="s">
        <v>512</v>
      </c>
      <c r="C170" s="6" t="s">
        <v>513</v>
      </c>
      <c r="D170" s="3" t="str">
        <f aca="false">REPLACE(C170,7,8,"********")</f>
        <v>433029********1423</v>
      </c>
      <c r="E170" s="6" t="s">
        <v>514</v>
      </c>
      <c r="F170" s="6" t="s">
        <v>454</v>
      </c>
    </row>
    <row r="171" customFormat="false" ht="14.25" hidden="false" customHeight="false" outlineLevel="0" collapsed="false">
      <c r="A171" s="4" t="n">
        <v>169</v>
      </c>
      <c r="B171" s="5" t="s">
        <v>515</v>
      </c>
      <c r="C171" s="6" t="s">
        <v>516</v>
      </c>
      <c r="D171" s="3" t="str">
        <f aca="false">REPLACE(C171,7,8,"********")</f>
        <v>431225********2425</v>
      </c>
      <c r="E171" s="6" t="s">
        <v>517</v>
      </c>
      <c r="F171" s="6" t="s">
        <v>454</v>
      </c>
    </row>
    <row r="172" customFormat="false" ht="14.25" hidden="false" customHeight="false" outlineLevel="0" collapsed="false">
      <c r="A172" s="4" t="n">
        <v>170</v>
      </c>
      <c r="B172" s="5" t="s">
        <v>518</v>
      </c>
      <c r="C172" s="6" t="s">
        <v>519</v>
      </c>
      <c r="D172" s="3" t="str">
        <f aca="false">REPLACE(C172,7,8,"********")</f>
        <v>431225********2823</v>
      </c>
      <c r="E172" s="6" t="s">
        <v>520</v>
      </c>
      <c r="F172" s="6" t="s">
        <v>454</v>
      </c>
    </row>
    <row r="173" customFormat="false" ht="14.25" hidden="false" customHeight="false" outlineLevel="0" collapsed="false">
      <c r="A173" s="4" t="n">
        <v>171</v>
      </c>
      <c r="B173" s="5" t="s">
        <v>521</v>
      </c>
      <c r="C173" s="6" t="s">
        <v>522</v>
      </c>
      <c r="D173" s="3" t="str">
        <f aca="false">REPLACE(C173,7,8,"********")</f>
        <v>431225********2823</v>
      </c>
      <c r="E173" s="6" t="s">
        <v>523</v>
      </c>
      <c r="F173" s="6" t="s">
        <v>454</v>
      </c>
    </row>
    <row r="174" customFormat="false" ht="14.25" hidden="false" customHeight="false" outlineLevel="0" collapsed="false">
      <c r="A174" s="4" t="n">
        <v>172</v>
      </c>
      <c r="B174" s="5" t="s">
        <v>524</v>
      </c>
      <c r="C174" s="6" t="s">
        <v>525</v>
      </c>
      <c r="D174" s="3" t="str">
        <f aca="false">REPLACE(C174,7,8,"********")</f>
        <v>431225********5026</v>
      </c>
      <c r="E174" s="6" t="s">
        <v>526</v>
      </c>
      <c r="F174" s="6" t="s">
        <v>454</v>
      </c>
    </row>
    <row r="175" customFormat="false" ht="14.25" hidden="false" customHeight="false" outlineLevel="0" collapsed="false">
      <c r="A175" s="4" t="n">
        <v>173</v>
      </c>
      <c r="B175" s="5" t="s">
        <v>527</v>
      </c>
      <c r="C175" s="6" t="s">
        <v>528</v>
      </c>
      <c r="D175" s="3" t="str">
        <f aca="false">REPLACE(C175,7,8,"********")</f>
        <v>421023********1220</v>
      </c>
      <c r="E175" s="6" t="s">
        <v>529</v>
      </c>
      <c r="F175" s="6" t="s">
        <v>454</v>
      </c>
    </row>
    <row r="176" customFormat="false" ht="14.25" hidden="false" customHeight="false" outlineLevel="0" collapsed="false">
      <c r="A176" s="4" t="n">
        <v>174</v>
      </c>
      <c r="B176" s="5" t="s">
        <v>530</v>
      </c>
      <c r="C176" s="6" t="s">
        <v>531</v>
      </c>
      <c r="D176" s="3" t="str">
        <f aca="false">REPLACE(C176,7,8,"********")</f>
        <v>431225********3220</v>
      </c>
      <c r="E176" s="6" t="s">
        <v>532</v>
      </c>
      <c r="F176" s="6" t="s">
        <v>454</v>
      </c>
    </row>
    <row r="177" customFormat="false" ht="14.25" hidden="false" customHeight="false" outlineLevel="0" collapsed="false">
      <c r="A177" s="4" t="n">
        <v>175</v>
      </c>
      <c r="B177" s="5" t="s">
        <v>533</v>
      </c>
      <c r="C177" s="6" t="s">
        <v>534</v>
      </c>
      <c r="D177" s="3" t="str">
        <f aca="false">REPLACE(C177,7,8,"********")</f>
        <v>431225********0024</v>
      </c>
      <c r="E177" s="6" t="s">
        <v>535</v>
      </c>
      <c r="F177" s="6" t="s">
        <v>454</v>
      </c>
    </row>
    <row r="178" customFormat="false" ht="14.25" hidden="false" customHeight="false" outlineLevel="0" collapsed="false">
      <c r="A178" s="4" t="n">
        <v>176</v>
      </c>
      <c r="B178" s="5" t="s">
        <v>536</v>
      </c>
      <c r="C178" s="6" t="s">
        <v>537</v>
      </c>
      <c r="D178" s="3" t="str">
        <f aca="false">REPLACE(C178,7,8,"********")</f>
        <v>431202********762X</v>
      </c>
      <c r="E178" s="6" t="s">
        <v>538</v>
      </c>
      <c r="F178" s="6" t="s">
        <v>454</v>
      </c>
    </row>
    <row r="179" customFormat="false" ht="14.25" hidden="false" customHeight="false" outlineLevel="0" collapsed="false">
      <c r="A179" s="4" t="n">
        <v>177</v>
      </c>
      <c r="B179" s="5" t="s">
        <v>539</v>
      </c>
      <c r="C179" s="6" t="s">
        <v>540</v>
      </c>
      <c r="D179" s="3" t="str">
        <f aca="false">REPLACE(C179,7,8,"********")</f>
        <v>431225********0046</v>
      </c>
      <c r="E179" s="6" t="s">
        <v>541</v>
      </c>
      <c r="F179" s="6" t="s">
        <v>454</v>
      </c>
    </row>
    <row r="180" customFormat="false" ht="14.25" hidden="false" customHeight="false" outlineLevel="0" collapsed="false">
      <c r="A180" s="4" t="n">
        <v>178</v>
      </c>
      <c r="B180" s="5" t="s">
        <v>542</v>
      </c>
      <c r="C180" s="6" t="s">
        <v>543</v>
      </c>
      <c r="D180" s="3" t="str">
        <f aca="false">REPLACE(C180,7,8,"********")</f>
        <v>431226********0028</v>
      </c>
      <c r="E180" s="6" t="s">
        <v>544</v>
      </c>
      <c r="F180" s="6" t="s">
        <v>545</v>
      </c>
    </row>
    <row r="181" customFormat="false" ht="14.25" hidden="false" customHeight="false" outlineLevel="0" collapsed="false">
      <c r="A181" s="4" t="n">
        <v>179</v>
      </c>
      <c r="B181" s="5" t="s">
        <v>546</v>
      </c>
      <c r="C181" s="6" t="s">
        <v>547</v>
      </c>
      <c r="D181" s="3" t="str">
        <f aca="false">REPLACE(C181,7,8,"********")</f>
        <v>431226********0025</v>
      </c>
      <c r="E181" s="6" t="s">
        <v>548</v>
      </c>
      <c r="F181" s="6" t="s">
        <v>545</v>
      </c>
    </row>
    <row r="182" customFormat="false" ht="14.25" hidden="false" customHeight="false" outlineLevel="0" collapsed="false">
      <c r="A182" s="4" t="n">
        <v>180</v>
      </c>
      <c r="B182" s="5" t="s">
        <v>549</v>
      </c>
      <c r="C182" s="6" t="s">
        <v>550</v>
      </c>
      <c r="D182" s="3" t="str">
        <f aca="false">REPLACE(C182,7,8,"********")</f>
        <v>430923********1426</v>
      </c>
      <c r="E182" s="6" t="s">
        <v>551</v>
      </c>
      <c r="F182" s="6" t="s">
        <v>545</v>
      </c>
    </row>
    <row r="183" customFormat="false" ht="14.25" hidden="false" customHeight="false" outlineLevel="0" collapsed="false">
      <c r="A183" s="4" t="n">
        <v>181</v>
      </c>
      <c r="B183" s="5" t="s">
        <v>552</v>
      </c>
      <c r="C183" s="6" t="s">
        <v>553</v>
      </c>
      <c r="D183" s="3" t="str">
        <f aca="false">REPLACE(C183,7,8,"********")</f>
        <v>431226********0022</v>
      </c>
      <c r="E183" s="6" t="s">
        <v>554</v>
      </c>
      <c r="F183" s="6" t="s">
        <v>545</v>
      </c>
    </row>
    <row r="184" customFormat="false" ht="14.25" hidden="false" customHeight="false" outlineLevel="0" collapsed="false">
      <c r="A184" s="4" t="n">
        <v>182</v>
      </c>
      <c r="B184" s="5" t="s">
        <v>555</v>
      </c>
      <c r="C184" s="6" t="s">
        <v>556</v>
      </c>
      <c r="D184" s="3" t="str">
        <f aca="false">REPLACE(C184,7,8,"********")</f>
        <v>431226********0912</v>
      </c>
      <c r="E184" s="6" t="s">
        <v>557</v>
      </c>
      <c r="F184" s="6" t="s">
        <v>545</v>
      </c>
    </row>
    <row r="185" customFormat="false" ht="14.25" hidden="false" customHeight="false" outlineLevel="0" collapsed="false">
      <c r="A185" s="4" t="n">
        <v>183</v>
      </c>
      <c r="B185" s="5" t="s">
        <v>558</v>
      </c>
      <c r="C185" s="6" t="s">
        <v>559</v>
      </c>
      <c r="D185" s="3" t="str">
        <f aca="false">REPLACE(C185,7,8,"********")</f>
        <v>431226********7082</v>
      </c>
      <c r="E185" s="6" t="s">
        <v>560</v>
      </c>
      <c r="F185" s="6" t="s">
        <v>545</v>
      </c>
    </row>
    <row r="186" customFormat="false" ht="14.25" hidden="false" customHeight="false" outlineLevel="0" collapsed="false">
      <c r="A186" s="4" t="n">
        <v>184</v>
      </c>
      <c r="B186" s="5" t="s">
        <v>561</v>
      </c>
      <c r="C186" s="6" t="s">
        <v>562</v>
      </c>
      <c r="D186" s="3" t="str">
        <f aca="false">REPLACE(C186,7,8,"********")</f>
        <v>431226********0024</v>
      </c>
      <c r="E186" s="6" t="s">
        <v>563</v>
      </c>
      <c r="F186" s="6" t="s">
        <v>545</v>
      </c>
    </row>
    <row r="187" customFormat="false" ht="14.25" hidden="false" customHeight="false" outlineLevel="0" collapsed="false">
      <c r="A187" s="4" t="n">
        <v>185</v>
      </c>
      <c r="B187" s="5" t="s">
        <v>564</v>
      </c>
      <c r="C187" s="6" t="s">
        <v>565</v>
      </c>
      <c r="D187" s="3" t="str">
        <f aca="false">REPLACE(C187,7,8,"********")</f>
        <v>431226********6705</v>
      </c>
      <c r="E187" s="6" t="s">
        <v>566</v>
      </c>
      <c r="F187" s="6" t="s">
        <v>545</v>
      </c>
    </row>
    <row r="188" customFormat="false" ht="14.25" hidden="false" customHeight="false" outlineLevel="0" collapsed="false">
      <c r="A188" s="4" t="n">
        <v>186</v>
      </c>
      <c r="B188" s="5" t="s">
        <v>567</v>
      </c>
      <c r="C188" s="6" t="s">
        <v>568</v>
      </c>
      <c r="D188" s="3" t="str">
        <f aca="false">REPLACE(C188,7,8,"********")</f>
        <v>431226********3924</v>
      </c>
      <c r="E188" s="6" t="s">
        <v>569</v>
      </c>
      <c r="F188" s="6" t="s">
        <v>545</v>
      </c>
    </row>
    <row r="189" customFormat="false" ht="14.25" hidden="false" customHeight="false" outlineLevel="0" collapsed="false">
      <c r="A189" s="4" t="n">
        <v>187</v>
      </c>
      <c r="B189" s="5" t="s">
        <v>570</v>
      </c>
      <c r="C189" s="6" t="s">
        <v>571</v>
      </c>
      <c r="D189" s="3" t="str">
        <f aca="false">REPLACE(C189,7,8,"********")</f>
        <v>431226********154X</v>
      </c>
      <c r="E189" s="6" t="s">
        <v>572</v>
      </c>
      <c r="F189" s="6" t="s">
        <v>545</v>
      </c>
    </row>
    <row r="190" customFormat="false" ht="14.25" hidden="false" customHeight="false" outlineLevel="0" collapsed="false">
      <c r="A190" s="4" t="n">
        <v>188</v>
      </c>
      <c r="B190" s="5" t="s">
        <v>573</v>
      </c>
      <c r="C190" s="6" t="s">
        <v>574</v>
      </c>
      <c r="D190" s="3" t="str">
        <f aca="false">REPLACE(C190,7,8,"********")</f>
        <v>431202********0480</v>
      </c>
      <c r="E190" s="6" t="s">
        <v>575</v>
      </c>
      <c r="F190" s="6" t="s">
        <v>545</v>
      </c>
    </row>
    <row r="191" customFormat="false" ht="14.25" hidden="false" customHeight="false" outlineLevel="0" collapsed="false">
      <c r="A191" s="4" t="n">
        <v>189</v>
      </c>
      <c r="B191" s="5" t="s">
        <v>576</v>
      </c>
      <c r="C191" s="6" t="s">
        <v>577</v>
      </c>
      <c r="D191" s="3" t="str">
        <f aca="false">REPLACE(C191,7,8,"********")</f>
        <v>431226********0242</v>
      </c>
      <c r="E191" s="6" t="s">
        <v>578</v>
      </c>
      <c r="F191" s="6" t="s">
        <v>545</v>
      </c>
    </row>
    <row r="192" customFormat="false" ht="14.25" hidden="false" customHeight="false" outlineLevel="0" collapsed="false">
      <c r="A192" s="4" t="n">
        <v>190</v>
      </c>
      <c r="B192" s="5" t="s">
        <v>579</v>
      </c>
      <c r="C192" s="6" t="s">
        <v>580</v>
      </c>
      <c r="D192" s="3" t="str">
        <f aca="false">REPLACE(C192,7,8,"********")</f>
        <v>431226********4544</v>
      </c>
      <c r="E192" s="6" t="s">
        <v>581</v>
      </c>
      <c r="F192" s="6" t="s">
        <v>545</v>
      </c>
    </row>
    <row r="193" customFormat="false" ht="14.25" hidden="false" customHeight="false" outlineLevel="0" collapsed="false">
      <c r="A193" s="4" t="n">
        <v>191</v>
      </c>
      <c r="B193" s="5" t="s">
        <v>582</v>
      </c>
      <c r="C193" s="6" t="s">
        <v>583</v>
      </c>
      <c r="D193" s="3" t="str">
        <f aca="false">REPLACE(C193,7,8,"********")</f>
        <v>431226********4871</v>
      </c>
      <c r="E193" s="6" t="s">
        <v>584</v>
      </c>
      <c r="F193" s="6" t="s">
        <v>545</v>
      </c>
    </row>
    <row r="194" customFormat="false" ht="14.25" hidden="false" customHeight="false" outlineLevel="0" collapsed="false">
      <c r="A194" s="4" t="n">
        <v>192</v>
      </c>
      <c r="B194" s="5" t="s">
        <v>585</v>
      </c>
      <c r="C194" s="6" t="s">
        <v>586</v>
      </c>
      <c r="D194" s="3" t="str">
        <f aca="false">REPLACE(C194,7,8,"********")</f>
        <v>431226********0640</v>
      </c>
      <c r="E194" s="6" t="s">
        <v>587</v>
      </c>
      <c r="F194" s="6" t="s">
        <v>545</v>
      </c>
    </row>
    <row r="195" customFormat="false" ht="14.25" hidden="false" customHeight="false" outlineLevel="0" collapsed="false">
      <c r="A195" s="4" t="n">
        <v>193</v>
      </c>
      <c r="B195" s="5" t="s">
        <v>588</v>
      </c>
      <c r="C195" s="6" t="s">
        <v>589</v>
      </c>
      <c r="D195" s="3" t="str">
        <f aca="false">REPLACE(C195,7,8,"********")</f>
        <v>431226********0920</v>
      </c>
      <c r="E195" s="6" t="s">
        <v>590</v>
      </c>
      <c r="F195" s="6" t="s">
        <v>545</v>
      </c>
    </row>
    <row r="196" customFormat="false" ht="14.25" hidden="false" customHeight="false" outlineLevel="0" collapsed="false">
      <c r="A196" s="4" t="n">
        <v>194</v>
      </c>
      <c r="B196" s="5" t="s">
        <v>591</v>
      </c>
      <c r="C196" s="6" t="s">
        <v>592</v>
      </c>
      <c r="D196" s="3" t="str">
        <f aca="false">REPLACE(C196,7,8,"********")</f>
        <v>431226********6047</v>
      </c>
      <c r="E196" s="6" t="s">
        <v>593</v>
      </c>
      <c r="F196" s="6" t="s">
        <v>545</v>
      </c>
    </row>
    <row r="197" customFormat="false" ht="14.25" hidden="false" customHeight="false" outlineLevel="0" collapsed="false">
      <c r="A197" s="4" t="n">
        <v>195</v>
      </c>
      <c r="B197" s="5" t="s">
        <v>594</v>
      </c>
      <c r="C197" s="6" t="s">
        <v>595</v>
      </c>
      <c r="D197" s="3" t="str">
        <f aca="false">REPLACE(C197,7,8,"********")</f>
        <v>431226********0322</v>
      </c>
      <c r="E197" s="6" t="s">
        <v>596</v>
      </c>
      <c r="F197" s="6" t="s">
        <v>545</v>
      </c>
    </row>
    <row r="198" customFormat="false" ht="14.25" hidden="false" customHeight="false" outlineLevel="0" collapsed="false">
      <c r="A198" s="4" t="n">
        <v>196</v>
      </c>
      <c r="B198" s="5" t="s">
        <v>597</v>
      </c>
      <c r="C198" s="6" t="s">
        <v>598</v>
      </c>
      <c r="D198" s="3" t="str">
        <f aca="false">REPLACE(C198,7,8,"********")</f>
        <v>431226********0025</v>
      </c>
      <c r="E198" s="6" t="s">
        <v>599</v>
      </c>
      <c r="F198" s="6" t="s">
        <v>545</v>
      </c>
    </row>
    <row r="199" customFormat="false" ht="14.25" hidden="false" customHeight="false" outlineLevel="0" collapsed="false">
      <c r="A199" s="4" t="n">
        <v>197</v>
      </c>
      <c r="B199" s="5" t="s">
        <v>600</v>
      </c>
      <c r="C199" s="6" t="s">
        <v>601</v>
      </c>
      <c r="D199" s="3" t="str">
        <f aca="false">REPLACE(C199,7,8,"********")</f>
        <v>431226********0024</v>
      </c>
      <c r="E199" s="6" t="s">
        <v>602</v>
      </c>
      <c r="F199" s="6" t="s">
        <v>545</v>
      </c>
    </row>
    <row r="200" customFormat="false" ht="14.25" hidden="false" customHeight="false" outlineLevel="0" collapsed="false">
      <c r="A200" s="4" t="n">
        <v>198</v>
      </c>
      <c r="B200" s="5" t="s">
        <v>603</v>
      </c>
      <c r="C200" s="6" t="s">
        <v>604</v>
      </c>
      <c r="D200" s="3" t="str">
        <f aca="false">REPLACE(C200,7,8,"********")</f>
        <v>433025********7224</v>
      </c>
      <c r="E200" s="6" t="s">
        <v>605</v>
      </c>
      <c r="F200" s="6" t="s">
        <v>545</v>
      </c>
    </row>
    <row r="201" customFormat="false" ht="14.25" hidden="false" customHeight="false" outlineLevel="0" collapsed="false">
      <c r="A201" s="4" t="n">
        <v>199</v>
      </c>
      <c r="B201" s="5" t="s">
        <v>606</v>
      </c>
      <c r="C201" s="6" t="s">
        <v>607</v>
      </c>
      <c r="D201" s="3" t="str">
        <f aca="false">REPLACE(C201,7,8,"********")</f>
        <v>430527********0927</v>
      </c>
      <c r="E201" s="6" t="s">
        <v>608</v>
      </c>
      <c r="F201" s="6" t="s">
        <v>545</v>
      </c>
    </row>
    <row r="202" customFormat="false" ht="14.25" hidden="false" customHeight="false" outlineLevel="0" collapsed="false">
      <c r="A202" s="4" t="n">
        <v>200</v>
      </c>
      <c r="B202" s="5" t="s">
        <v>609</v>
      </c>
      <c r="C202" s="6" t="s">
        <v>610</v>
      </c>
      <c r="D202" s="3" t="str">
        <f aca="false">REPLACE(C202,7,8,"********")</f>
        <v>431226********0029</v>
      </c>
      <c r="E202" s="6" t="s">
        <v>611</v>
      </c>
      <c r="F202" s="6" t="s">
        <v>545</v>
      </c>
    </row>
    <row r="203" customFormat="false" ht="14.25" hidden="false" customHeight="false" outlineLevel="0" collapsed="false">
      <c r="A203" s="4" t="n">
        <v>201</v>
      </c>
      <c r="B203" s="5" t="s">
        <v>252</v>
      </c>
      <c r="C203" s="6" t="s">
        <v>612</v>
      </c>
      <c r="D203" s="3" t="str">
        <f aca="false">REPLACE(C203,7,8,"********")</f>
        <v>431226********0145</v>
      </c>
      <c r="E203" s="6" t="s">
        <v>613</v>
      </c>
      <c r="F203" s="6" t="s">
        <v>545</v>
      </c>
    </row>
    <row r="204" customFormat="false" ht="14.25" hidden="false" customHeight="false" outlineLevel="0" collapsed="false">
      <c r="A204" s="4" t="n">
        <v>202</v>
      </c>
      <c r="B204" s="5" t="s">
        <v>614</v>
      </c>
      <c r="C204" s="6" t="s">
        <v>615</v>
      </c>
      <c r="D204" s="3" t="str">
        <f aca="false">REPLACE(C204,7,8,"********")</f>
        <v>431226********2142</v>
      </c>
      <c r="E204" s="6" t="s">
        <v>616</v>
      </c>
      <c r="F204" s="6" t="s">
        <v>545</v>
      </c>
    </row>
    <row r="205" customFormat="false" ht="14.25" hidden="false" customHeight="false" outlineLevel="0" collapsed="false">
      <c r="A205" s="4" t="n">
        <v>203</v>
      </c>
      <c r="B205" s="5" t="s">
        <v>167</v>
      </c>
      <c r="C205" s="6" t="s">
        <v>617</v>
      </c>
      <c r="D205" s="3" t="str">
        <f aca="false">REPLACE(C205,7,8,"********")</f>
        <v>431226********3044</v>
      </c>
      <c r="E205" s="6" t="s">
        <v>618</v>
      </c>
      <c r="F205" s="6" t="s">
        <v>545</v>
      </c>
    </row>
    <row r="206" customFormat="false" ht="14.25" hidden="false" customHeight="false" outlineLevel="0" collapsed="false">
      <c r="A206" s="4" t="n">
        <v>204</v>
      </c>
      <c r="B206" s="5" t="s">
        <v>619</v>
      </c>
      <c r="C206" s="6" t="s">
        <v>620</v>
      </c>
      <c r="D206" s="3" t="str">
        <f aca="false">REPLACE(C206,7,8,"********")</f>
        <v>431226********2448</v>
      </c>
      <c r="E206" s="6" t="s">
        <v>621</v>
      </c>
      <c r="F206" s="6" t="s">
        <v>545</v>
      </c>
    </row>
    <row r="207" customFormat="false" ht="14.25" hidden="false" customHeight="false" outlineLevel="0" collapsed="false">
      <c r="A207" s="4" t="n">
        <v>205</v>
      </c>
      <c r="B207" s="5" t="s">
        <v>622</v>
      </c>
      <c r="C207" s="6" t="s">
        <v>623</v>
      </c>
      <c r="D207" s="3" t="str">
        <f aca="false">REPLACE(C207,7,8,"********")</f>
        <v>431226********0042</v>
      </c>
      <c r="E207" s="6" t="s">
        <v>624</v>
      </c>
      <c r="F207" s="6" t="s">
        <v>545</v>
      </c>
    </row>
    <row r="208" customFormat="false" ht="14.25" hidden="false" customHeight="false" outlineLevel="0" collapsed="false">
      <c r="A208" s="4" t="n">
        <v>206</v>
      </c>
      <c r="B208" s="5" t="s">
        <v>625</v>
      </c>
      <c r="C208" s="6" t="s">
        <v>626</v>
      </c>
      <c r="D208" s="3" t="str">
        <f aca="false">REPLACE(C208,7,8,"********")</f>
        <v>431226********5744</v>
      </c>
      <c r="E208" s="6" t="s">
        <v>627</v>
      </c>
      <c r="F208" s="6" t="s">
        <v>545</v>
      </c>
    </row>
    <row r="209" customFormat="false" ht="14.25" hidden="false" customHeight="false" outlineLevel="0" collapsed="false">
      <c r="A209" s="4" t="n">
        <v>207</v>
      </c>
      <c r="B209" s="5" t="s">
        <v>628</v>
      </c>
      <c r="C209" s="6" t="s">
        <v>629</v>
      </c>
      <c r="D209" s="3" t="str">
        <f aca="false">REPLACE(C209,7,8,"********")</f>
        <v>433025********2427</v>
      </c>
      <c r="E209" s="6" t="s">
        <v>630</v>
      </c>
      <c r="F209" s="6" t="s">
        <v>545</v>
      </c>
    </row>
    <row r="210" customFormat="false" ht="14.25" hidden="false" customHeight="false" outlineLevel="0" collapsed="false">
      <c r="A210" s="4" t="n">
        <v>208</v>
      </c>
      <c r="B210" s="5" t="s">
        <v>631</v>
      </c>
      <c r="C210" s="6" t="s">
        <v>632</v>
      </c>
      <c r="D210" s="3" t="str">
        <f aca="false">REPLACE(C210,7,8,"********")</f>
        <v>431226********6620</v>
      </c>
      <c r="E210" s="6" t="s">
        <v>633</v>
      </c>
      <c r="F210" s="6" t="s">
        <v>545</v>
      </c>
    </row>
    <row r="211" customFormat="false" ht="14.25" hidden="false" customHeight="false" outlineLevel="0" collapsed="false">
      <c r="A211" s="4" t="n">
        <v>209</v>
      </c>
      <c r="B211" s="5" t="s">
        <v>634</v>
      </c>
      <c r="C211" s="6" t="s">
        <v>635</v>
      </c>
      <c r="D211" s="3" t="str">
        <f aca="false">REPLACE(C211,7,8,"********")</f>
        <v>431281********0823</v>
      </c>
      <c r="E211" s="6" t="s">
        <v>636</v>
      </c>
      <c r="F211" s="6" t="s">
        <v>545</v>
      </c>
    </row>
    <row r="212" customFormat="false" ht="14.25" hidden="false" customHeight="false" outlineLevel="0" collapsed="false">
      <c r="A212" s="4" t="n">
        <v>210</v>
      </c>
      <c r="B212" s="5" t="s">
        <v>637</v>
      </c>
      <c r="C212" s="6" t="s">
        <v>638</v>
      </c>
      <c r="D212" s="3" t="str">
        <f aca="false">REPLACE(C212,7,8,"********")</f>
        <v>431226********2423</v>
      </c>
      <c r="E212" s="6" t="s">
        <v>639</v>
      </c>
      <c r="F212" s="6" t="s">
        <v>545</v>
      </c>
    </row>
    <row r="213" customFormat="false" ht="14.25" hidden="false" customHeight="false" outlineLevel="0" collapsed="false">
      <c r="A213" s="4" t="n">
        <v>211</v>
      </c>
      <c r="B213" s="5" t="s">
        <v>640</v>
      </c>
      <c r="C213" s="6" t="s">
        <v>641</v>
      </c>
      <c r="D213" s="3" t="str">
        <f aca="false">REPLACE(C213,7,8,"********")</f>
        <v>433025********0068</v>
      </c>
      <c r="E213" s="6" t="s">
        <v>642</v>
      </c>
      <c r="F213" s="6" t="s">
        <v>545</v>
      </c>
    </row>
    <row r="214" customFormat="false" ht="14.25" hidden="false" customHeight="false" outlineLevel="0" collapsed="false">
      <c r="A214" s="4" t="n">
        <v>212</v>
      </c>
      <c r="B214" s="5" t="s">
        <v>643</v>
      </c>
      <c r="C214" s="6" t="s">
        <v>644</v>
      </c>
      <c r="D214" s="3" t="str">
        <f aca="false">REPLACE(C214,7,8,"********")</f>
        <v>431226********6944</v>
      </c>
      <c r="E214" s="6" t="s">
        <v>645</v>
      </c>
      <c r="F214" s="6" t="s">
        <v>545</v>
      </c>
    </row>
    <row r="215" customFormat="false" ht="14.25" hidden="false" customHeight="false" outlineLevel="0" collapsed="false">
      <c r="A215" s="4" t="n">
        <v>213</v>
      </c>
      <c r="B215" s="5" t="s">
        <v>646</v>
      </c>
      <c r="C215" s="6" t="s">
        <v>647</v>
      </c>
      <c r="D215" s="3" t="str">
        <f aca="false">REPLACE(C215,7,8,"********")</f>
        <v>431226********0104</v>
      </c>
      <c r="E215" s="6" t="s">
        <v>648</v>
      </c>
      <c r="F215" s="6" t="s">
        <v>545</v>
      </c>
    </row>
    <row r="216" customFormat="false" ht="14.25" hidden="false" customHeight="false" outlineLevel="0" collapsed="false">
      <c r="A216" s="4" t="n">
        <v>214</v>
      </c>
      <c r="B216" s="5" t="s">
        <v>649</v>
      </c>
      <c r="C216" s="6" t="s">
        <v>650</v>
      </c>
      <c r="D216" s="3" t="str">
        <f aca="false">REPLACE(C216,7,8,"********")</f>
        <v>431226********0625</v>
      </c>
      <c r="E216" s="6" t="s">
        <v>651</v>
      </c>
      <c r="F216" s="6" t="s">
        <v>545</v>
      </c>
    </row>
    <row r="217" customFormat="false" ht="14.25" hidden="false" customHeight="false" outlineLevel="0" collapsed="false">
      <c r="A217" s="4" t="n">
        <v>215</v>
      </c>
      <c r="B217" s="5" t="s">
        <v>652</v>
      </c>
      <c r="C217" s="6" t="s">
        <v>653</v>
      </c>
      <c r="D217" s="3" t="str">
        <f aca="false">REPLACE(C217,7,8,"********")</f>
        <v>431202********0669</v>
      </c>
      <c r="E217" s="6" t="s">
        <v>654</v>
      </c>
      <c r="F217" s="6" t="s">
        <v>545</v>
      </c>
    </row>
    <row r="218" customFormat="false" ht="14.25" hidden="false" customHeight="false" outlineLevel="0" collapsed="false">
      <c r="A218" s="4" t="n">
        <v>216</v>
      </c>
      <c r="B218" s="5" t="s">
        <v>655</v>
      </c>
      <c r="C218" s="6" t="s">
        <v>656</v>
      </c>
      <c r="D218" s="3" t="str">
        <f aca="false">REPLACE(C218,7,8,"********")</f>
        <v>431226********2440</v>
      </c>
      <c r="E218" s="6" t="s">
        <v>657</v>
      </c>
      <c r="F218" s="6" t="s">
        <v>545</v>
      </c>
    </row>
    <row r="219" customFormat="false" ht="14.25" hidden="false" customHeight="false" outlineLevel="0" collapsed="false">
      <c r="A219" s="4" t="n">
        <v>217</v>
      </c>
      <c r="B219" s="5" t="s">
        <v>658</v>
      </c>
      <c r="C219" s="6" t="s">
        <v>659</v>
      </c>
      <c r="D219" s="3" t="str">
        <f aca="false">REPLACE(C219,7,8,"********")</f>
        <v>431226********504X</v>
      </c>
      <c r="E219" s="6" t="s">
        <v>660</v>
      </c>
      <c r="F219" s="6" t="s">
        <v>545</v>
      </c>
    </row>
    <row r="220" customFormat="false" ht="14.25" hidden="false" customHeight="false" outlineLevel="0" collapsed="false">
      <c r="A220" s="4" t="n">
        <v>218</v>
      </c>
      <c r="B220" s="5" t="s">
        <v>661</v>
      </c>
      <c r="C220" s="6" t="s">
        <v>662</v>
      </c>
      <c r="D220" s="3" t="str">
        <f aca="false">REPLACE(C220,7,8,"********")</f>
        <v>430203********0220</v>
      </c>
      <c r="E220" s="6" t="s">
        <v>663</v>
      </c>
      <c r="F220" s="6" t="s">
        <v>545</v>
      </c>
    </row>
    <row r="221" customFormat="false" ht="14.25" hidden="false" customHeight="false" outlineLevel="0" collapsed="false">
      <c r="A221" s="4" t="n">
        <v>219</v>
      </c>
      <c r="B221" s="5" t="s">
        <v>664</v>
      </c>
      <c r="C221" s="6" t="s">
        <v>665</v>
      </c>
      <c r="D221" s="3" t="str">
        <f aca="false">REPLACE(C221,7,8,"********")</f>
        <v>431226********0015</v>
      </c>
      <c r="E221" s="6" t="s">
        <v>666</v>
      </c>
      <c r="F221" s="6" t="s">
        <v>545</v>
      </c>
    </row>
    <row r="222" customFormat="false" ht="14.25" hidden="false" customHeight="false" outlineLevel="0" collapsed="false">
      <c r="A222" s="4" t="n">
        <v>220</v>
      </c>
      <c r="B222" s="5" t="s">
        <v>667</v>
      </c>
      <c r="C222" s="6" t="s">
        <v>668</v>
      </c>
      <c r="D222" s="3" t="str">
        <f aca="false">REPLACE(C222,7,8,"********")</f>
        <v>431227********0020</v>
      </c>
      <c r="E222" s="6" t="s">
        <v>669</v>
      </c>
      <c r="F222" s="6" t="s">
        <v>670</v>
      </c>
    </row>
    <row r="223" customFormat="false" ht="14.25" hidden="false" customHeight="false" outlineLevel="0" collapsed="false">
      <c r="A223" s="4" t="n">
        <v>221</v>
      </c>
      <c r="B223" s="5" t="s">
        <v>671</v>
      </c>
      <c r="C223" s="6" t="s">
        <v>672</v>
      </c>
      <c r="D223" s="3" t="str">
        <f aca="false">REPLACE(C223,7,8,"********")</f>
        <v>431227********2416</v>
      </c>
      <c r="E223" s="6" t="s">
        <v>673</v>
      </c>
      <c r="F223" s="6" t="s">
        <v>670</v>
      </c>
    </row>
    <row r="224" customFormat="false" ht="14.25" hidden="false" customHeight="false" outlineLevel="0" collapsed="false">
      <c r="A224" s="4" t="n">
        <v>222</v>
      </c>
      <c r="B224" s="5" t="s">
        <v>674</v>
      </c>
      <c r="C224" s="6" t="s">
        <v>675</v>
      </c>
      <c r="D224" s="3" t="str">
        <f aca="false">REPLACE(C224,7,8,"********")</f>
        <v>431227********3925</v>
      </c>
      <c r="E224" s="6" t="s">
        <v>676</v>
      </c>
      <c r="F224" s="6" t="s">
        <v>670</v>
      </c>
    </row>
    <row r="225" customFormat="false" ht="14.25" hidden="false" customHeight="false" outlineLevel="0" collapsed="false">
      <c r="A225" s="4" t="n">
        <v>223</v>
      </c>
      <c r="B225" s="5" t="s">
        <v>677</v>
      </c>
      <c r="C225" s="6" t="s">
        <v>678</v>
      </c>
      <c r="D225" s="3" t="str">
        <f aca="false">REPLACE(C225,7,8,"********")</f>
        <v>511304********1421</v>
      </c>
      <c r="E225" s="6" t="s">
        <v>679</v>
      </c>
      <c r="F225" s="6" t="s">
        <v>670</v>
      </c>
    </row>
    <row r="226" customFormat="false" ht="14.25" hidden="false" customHeight="false" outlineLevel="0" collapsed="false">
      <c r="A226" s="4" t="n">
        <v>224</v>
      </c>
      <c r="B226" s="5" t="s">
        <v>680</v>
      </c>
      <c r="C226" s="6" t="s">
        <v>681</v>
      </c>
      <c r="D226" s="3" t="str">
        <f aca="false">REPLACE(C226,7,8,"********")</f>
        <v>433027********3824</v>
      </c>
      <c r="E226" s="6" t="s">
        <v>682</v>
      </c>
      <c r="F226" s="6" t="s">
        <v>670</v>
      </c>
    </row>
    <row r="227" customFormat="false" ht="14.25" hidden="false" customHeight="false" outlineLevel="0" collapsed="false">
      <c r="A227" s="4" t="n">
        <v>225</v>
      </c>
      <c r="B227" s="5" t="s">
        <v>683</v>
      </c>
      <c r="C227" s="6" t="s">
        <v>684</v>
      </c>
      <c r="D227" s="3" t="str">
        <f aca="false">REPLACE(C227,7,8,"********")</f>
        <v>431228********0042</v>
      </c>
      <c r="E227" s="6" t="s">
        <v>685</v>
      </c>
      <c r="F227" s="6" t="s">
        <v>670</v>
      </c>
    </row>
    <row r="228" customFormat="false" ht="14.25" hidden="false" customHeight="false" outlineLevel="0" collapsed="false">
      <c r="A228" s="4" t="n">
        <v>226</v>
      </c>
      <c r="B228" s="5" t="s">
        <v>686</v>
      </c>
      <c r="C228" s="6" t="s">
        <v>687</v>
      </c>
      <c r="D228" s="3" t="str">
        <f aca="false">REPLACE(C228,7,8,"********")</f>
        <v>431227********0017</v>
      </c>
      <c r="E228" s="6" t="s">
        <v>688</v>
      </c>
      <c r="F228" s="6" t="s">
        <v>670</v>
      </c>
    </row>
    <row r="229" customFormat="false" ht="14.25" hidden="false" customHeight="false" outlineLevel="0" collapsed="false">
      <c r="A229" s="4" t="n">
        <v>227</v>
      </c>
      <c r="B229" s="5" t="s">
        <v>689</v>
      </c>
      <c r="C229" s="6" t="s">
        <v>690</v>
      </c>
      <c r="D229" s="3" t="str">
        <f aca="false">REPLACE(C229,7,8,"********")</f>
        <v>431227********1829</v>
      </c>
      <c r="E229" s="6" t="s">
        <v>691</v>
      </c>
      <c r="F229" s="6" t="s">
        <v>670</v>
      </c>
    </row>
    <row r="230" customFormat="false" ht="14.25" hidden="false" customHeight="false" outlineLevel="0" collapsed="false">
      <c r="A230" s="4" t="n">
        <v>228</v>
      </c>
      <c r="B230" s="5" t="s">
        <v>692</v>
      </c>
      <c r="C230" s="6" t="s">
        <v>693</v>
      </c>
      <c r="D230" s="3" t="str">
        <f aca="false">REPLACE(C230,7,8,"********")</f>
        <v>431227********0020</v>
      </c>
      <c r="E230" s="6" t="s">
        <v>694</v>
      </c>
      <c r="F230" s="6" t="s">
        <v>670</v>
      </c>
    </row>
    <row r="231" customFormat="false" ht="14.25" hidden="false" customHeight="false" outlineLevel="0" collapsed="false">
      <c r="A231" s="4" t="n">
        <v>229</v>
      </c>
      <c r="B231" s="5" t="s">
        <v>695</v>
      </c>
      <c r="C231" s="6" t="s">
        <v>696</v>
      </c>
      <c r="D231" s="3" t="str">
        <f aca="false">REPLACE(C231,7,8,"********")</f>
        <v>430224********4656</v>
      </c>
      <c r="E231" s="6" t="s">
        <v>697</v>
      </c>
      <c r="F231" s="6" t="s">
        <v>670</v>
      </c>
    </row>
    <row r="232" customFormat="false" ht="14.25" hidden="false" customHeight="false" outlineLevel="0" collapsed="false">
      <c r="A232" s="4" t="n">
        <v>230</v>
      </c>
      <c r="B232" s="5" t="s">
        <v>698</v>
      </c>
      <c r="C232" s="6" t="s">
        <v>699</v>
      </c>
      <c r="D232" s="3" t="str">
        <f aca="false">REPLACE(C232,7,8,"********")</f>
        <v>431227********0010</v>
      </c>
      <c r="E232" s="6" t="s">
        <v>700</v>
      </c>
      <c r="F232" s="6" t="s">
        <v>670</v>
      </c>
    </row>
    <row r="233" customFormat="false" ht="14.25" hidden="false" customHeight="false" outlineLevel="0" collapsed="false">
      <c r="A233" s="4" t="n">
        <v>231</v>
      </c>
      <c r="B233" s="5" t="s">
        <v>701</v>
      </c>
      <c r="C233" s="6" t="s">
        <v>702</v>
      </c>
      <c r="D233" s="3" t="str">
        <f aca="false">REPLACE(C233,7,8,"********")</f>
        <v>431227********5747</v>
      </c>
      <c r="E233" s="6" t="s">
        <v>703</v>
      </c>
      <c r="F233" s="6" t="s">
        <v>670</v>
      </c>
    </row>
    <row r="234" customFormat="false" ht="14.25" hidden="false" customHeight="false" outlineLevel="0" collapsed="false">
      <c r="A234" s="4" t="n">
        <v>232</v>
      </c>
      <c r="B234" s="5" t="s">
        <v>704</v>
      </c>
      <c r="C234" s="6" t="s">
        <v>705</v>
      </c>
      <c r="D234" s="3" t="str">
        <f aca="false">REPLACE(C234,7,8,"********")</f>
        <v>431227********1211</v>
      </c>
      <c r="E234" s="6" t="s">
        <v>706</v>
      </c>
      <c r="F234" s="6" t="s">
        <v>670</v>
      </c>
    </row>
    <row r="235" customFormat="false" ht="14.25" hidden="false" customHeight="false" outlineLevel="0" collapsed="false">
      <c r="A235" s="4" t="n">
        <v>233</v>
      </c>
      <c r="B235" s="5" t="s">
        <v>707</v>
      </c>
      <c r="C235" s="6" t="s">
        <v>708</v>
      </c>
      <c r="D235" s="3" t="str">
        <f aca="false">REPLACE(C235,7,8,"********")</f>
        <v>431227********6359</v>
      </c>
      <c r="E235" s="6" t="s">
        <v>709</v>
      </c>
      <c r="F235" s="6" t="s">
        <v>670</v>
      </c>
    </row>
    <row r="236" customFormat="false" ht="14.25" hidden="false" customHeight="false" outlineLevel="0" collapsed="false">
      <c r="A236" s="4" t="n">
        <v>234</v>
      </c>
      <c r="B236" s="5" t="s">
        <v>710</v>
      </c>
      <c r="C236" s="6" t="s">
        <v>711</v>
      </c>
      <c r="D236" s="3" t="str">
        <f aca="false">REPLACE(C236,7,8,"********")</f>
        <v>431227********6911</v>
      </c>
      <c r="E236" s="6" t="s">
        <v>712</v>
      </c>
      <c r="F236" s="6" t="s">
        <v>670</v>
      </c>
    </row>
    <row r="237" customFormat="false" ht="14.25" hidden="false" customHeight="false" outlineLevel="0" collapsed="false">
      <c r="A237" s="4" t="n">
        <v>235</v>
      </c>
      <c r="B237" s="5" t="s">
        <v>713</v>
      </c>
      <c r="C237" s="6" t="s">
        <v>714</v>
      </c>
      <c r="D237" s="3" t="str">
        <f aca="false">REPLACE(C237,7,8,"********")</f>
        <v>431227********0920</v>
      </c>
      <c r="E237" s="6" t="s">
        <v>715</v>
      </c>
      <c r="F237" s="6" t="s">
        <v>670</v>
      </c>
    </row>
    <row r="238" customFormat="false" ht="14.25" hidden="false" customHeight="false" outlineLevel="0" collapsed="false">
      <c r="A238" s="4" t="n">
        <v>236</v>
      </c>
      <c r="B238" s="5" t="s">
        <v>716</v>
      </c>
      <c r="C238" s="6" t="s">
        <v>717</v>
      </c>
      <c r="D238" s="3" t="str">
        <f aca="false">REPLACE(C238,7,8,"********")</f>
        <v>431227********242X</v>
      </c>
      <c r="E238" s="6" t="s">
        <v>718</v>
      </c>
      <c r="F238" s="6" t="s">
        <v>670</v>
      </c>
    </row>
    <row r="239" customFormat="false" ht="14.25" hidden="false" customHeight="false" outlineLevel="0" collapsed="false">
      <c r="A239" s="4" t="n">
        <v>237</v>
      </c>
      <c r="B239" s="5" t="s">
        <v>719</v>
      </c>
      <c r="C239" s="6" t="s">
        <v>720</v>
      </c>
      <c r="D239" s="3" t="str">
        <f aca="false">REPLACE(C239,7,8,"********")</f>
        <v>431227********1221</v>
      </c>
      <c r="E239" s="6" t="s">
        <v>721</v>
      </c>
      <c r="F239" s="6" t="s">
        <v>670</v>
      </c>
    </row>
    <row r="240" customFormat="false" ht="14.25" hidden="false" customHeight="false" outlineLevel="0" collapsed="false">
      <c r="A240" s="4" t="n">
        <v>238</v>
      </c>
      <c r="B240" s="5" t="s">
        <v>722</v>
      </c>
      <c r="C240" s="6" t="s">
        <v>723</v>
      </c>
      <c r="D240" s="3" t="str">
        <f aca="false">REPLACE(C240,7,8,"********")</f>
        <v>431227********1513</v>
      </c>
      <c r="E240" s="6" t="s">
        <v>724</v>
      </c>
      <c r="F240" s="6" t="s">
        <v>670</v>
      </c>
    </row>
    <row r="241" customFormat="false" ht="14.25" hidden="false" customHeight="false" outlineLevel="0" collapsed="false">
      <c r="A241" s="4" t="n">
        <v>239</v>
      </c>
      <c r="B241" s="5" t="s">
        <v>725</v>
      </c>
      <c r="C241" s="6" t="s">
        <v>726</v>
      </c>
      <c r="D241" s="3" t="str">
        <f aca="false">REPLACE(C241,7,8,"********")</f>
        <v>431227********0024</v>
      </c>
      <c r="E241" s="6" t="s">
        <v>727</v>
      </c>
      <c r="F241" s="6" t="s">
        <v>670</v>
      </c>
    </row>
    <row r="242" customFormat="false" ht="14.25" hidden="false" customHeight="false" outlineLevel="0" collapsed="false">
      <c r="A242" s="4" t="n">
        <v>240</v>
      </c>
      <c r="B242" s="5" t="s">
        <v>728</v>
      </c>
      <c r="C242" s="6" t="s">
        <v>729</v>
      </c>
      <c r="D242" s="3" t="str">
        <f aca="false">REPLACE(C242,7,8,"********")</f>
        <v>431227********0021</v>
      </c>
      <c r="E242" s="6" t="s">
        <v>730</v>
      </c>
      <c r="F242" s="6" t="s">
        <v>670</v>
      </c>
    </row>
    <row r="243" customFormat="false" ht="14.25" hidden="false" customHeight="false" outlineLevel="0" collapsed="false">
      <c r="A243" s="4" t="n">
        <v>241</v>
      </c>
      <c r="B243" s="5" t="s">
        <v>731</v>
      </c>
      <c r="C243" s="6" t="s">
        <v>732</v>
      </c>
      <c r="D243" s="3" t="str">
        <f aca="false">REPLACE(C243,7,8,"********")</f>
        <v>431227********1223</v>
      </c>
      <c r="E243" s="6" t="s">
        <v>733</v>
      </c>
      <c r="F243" s="6" t="s">
        <v>670</v>
      </c>
    </row>
    <row r="244" customFormat="false" ht="14.25" hidden="false" customHeight="false" outlineLevel="0" collapsed="false">
      <c r="A244" s="4" t="n">
        <v>242</v>
      </c>
      <c r="B244" s="5" t="s">
        <v>734</v>
      </c>
      <c r="C244" s="6" t="s">
        <v>735</v>
      </c>
      <c r="D244" s="3" t="str">
        <f aca="false">REPLACE(C244,7,8,"********")</f>
        <v>431227********6948</v>
      </c>
      <c r="E244" s="6" t="s">
        <v>736</v>
      </c>
      <c r="F244" s="6" t="s">
        <v>670</v>
      </c>
    </row>
    <row r="245" customFormat="false" ht="14.25" hidden="false" customHeight="false" outlineLevel="0" collapsed="false">
      <c r="A245" s="4" t="n">
        <v>243</v>
      </c>
      <c r="B245" s="5" t="s">
        <v>737</v>
      </c>
      <c r="C245" s="6" t="s">
        <v>738</v>
      </c>
      <c r="D245" s="3" t="str">
        <f aca="false">REPLACE(C245,7,8,"********")</f>
        <v>431227********0022</v>
      </c>
      <c r="E245" s="6" t="s">
        <v>739</v>
      </c>
      <c r="F245" s="6" t="s">
        <v>670</v>
      </c>
    </row>
    <row r="246" customFormat="false" ht="14.25" hidden="false" customHeight="false" outlineLevel="0" collapsed="false">
      <c r="A246" s="4" t="n">
        <v>244</v>
      </c>
      <c r="B246" s="5" t="s">
        <v>740</v>
      </c>
      <c r="C246" s="6" t="s">
        <v>741</v>
      </c>
      <c r="D246" s="3" t="str">
        <f aca="false">REPLACE(C246,7,8,"********")</f>
        <v>431228********2611</v>
      </c>
      <c r="E246" s="6" t="s">
        <v>742</v>
      </c>
      <c r="F246" s="6" t="s">
        <v>743</v>
      </c>
    </row>
    <row r="247" customFormat="false" ht="14.25" hidden="false" customHeight="false" outlineLevel="0" collapsed="false">
      <c r="A247" s="4" t="n">
        <v>245</v>
      </c>
      <c r="B247" s="5" t="s">
        <v>744</v>
      </c>
      <c r="C247" s="6" t="s">
        <v>745</v>
      </c>
      <c r="D247" s="3" t="str">
        <f aca="false">REPLACE(C247,7,8,"********")</f>
        <v>431228********2900</v>
      </c>
      <c r="E247" s="6" t="s">
        <v>746</v>
      </c>
      <c r="F247" s="6" t="s">
        <v>743</v>
      </c>
    </row>
    <row r="248" customFormat="false" ht="14.25" hidden="false" customHeight="false" outlineLevel="0" collapsed="false">
      <c r="A248" s="4" t="n">
        <v>246</v>
      </c>
      <c r="B248" s="5" t="s">
        <v>747</v>
      </c>
      <c r="C248" s="6" t="s">
        <v>748</v>
      </c>
      <c r="D248" s="3" t="str">
        <f aca="false">REPLACE(C248,7,8,"********")</f>
        <v>431228********566X</v>
      </c>
      <c r="E248" s="6" t="s">
        <v>749</v>
      </c>
      <c r="F248" s="6" t="s">
        <v>743</v>
      </c>
    </row>
    <row r="249" customFormat="false" ht="14.25" hidden="false" customHeight="false" outlineLevel="0" collapsed="false">
      <c r="A249" s="4" t="n">
        <v>247</v>
      </c>
      <c r="B249" s="5" t="s">
        <v>750</v>
      </c>
      <c r="C249" s="6" t="s">
        <v>751</v>
      </c>
      <c r="D249" s="3" t="str">
        <f aca="false">REPLACE(C249,7,8,"********")</f>
        <v>431228********2646</v>
      </c>
      <c r="E249" s="6" t="s">
        <v>752</v>
      </c>
      <c r="F249" s="6" t="s">
        <v>743</v>
      </c>
    </row>
    <row r="250" customFormat="false" ht="14.25" hidden="false" customHeight="false" outlineLevel="0" collapsed="false">
      <c r="A250" s="4" t="n">
        <v>248</v>
      </c>
      <c r="B250" s="5" t="s">
        <v>753</v>
      </c>
      <c r="C250" s="6" t="s">
        <v>754</v>
      </c>
      <c r="D250" s="3" t="str">
        <f aca="false">REPLACE(C250,7,8,"********")</f>
        <v>431228********2665</v>
      </c>
      <c r="E250" s="6" t="s">
        <v>755</v>
      </c>
      <c r="F250" s="6" t="s">
        <v>743</v>
      </c>
    </row>
    <row r="251" customFormat="false" ht="14.25" hidden="false" customHeight="false" outlineLevel="0" collapsed="false">
      <c r="A251" s="4" t="n">
        <v>249</v>
      </c>
      <c r="B251" s="5" t="s">
        <v>756</v>
      </c>
      <c r="C251" s="6" t="s">
        <v>757</v>
      </c>
      <c r="D251" s="3" t="str">
        <f aca="false">REPLACE(C251,7,8,"********")</f>
        <v>522627********2611</v>
      </c>
      <c r="E251" s="6" t="s">
        <v>758</v>
      </c>
      <c r="F251" s="6" t="s">
        <v>743</v>
      </c>
    </row>
    <row r="252" customFormat="false" ht="14.25" hidden="false" customHeight="false" outlineLevel="0" collapsed="false">
      <c r="A252" s="4" t="n">
        <v>250</v>
      </c>
      <c r="B252" s="5" t="s">
        <v>759</v>
      </c>
      <c r="C252" s="6" t="s">
        <v>760</v>
      </c>
      <c r="D252" s="3" t="str">
        <f aca="false">REPLACE(C252,7,8,"********")</f>
        <v>431228********1644</v>
      </c>
      <c r="E252" s="6" t="s">
        <v>761</v>
      </c>
      <c r="F252" s="6" t="s">
        <v>743</v>
      </c>
    </row>
    <row r="253" customFormat="false" ht="14.25" hidden="false" customHeight="false" outlineLevel="0" collapsed="false">
      <c r="A253" s="4" t="n">
        <v>251</v>
      </c>
      <c r="B253" s="5" t="s">
        <v>762</v>
      </c>
      <c r="C253" s="6" t="s">
        <v>763</v>
      </c>
      <c r="D253" s="3" t="str">
        <f aca="false">REPLACE(C253,7,8,"********")</f>
        <v>431227********1227</v>
      </c>
      <c r="E253" s="6" t="s">
        <v>764</v>
      </c>
      <c r="F253" s="6" t="s">
        <v>743</v>
      </c>
    </row>
    <row r="254" customFormat="false" ht="14.25" hidden="false" customHeight="false" outlineLevel="0" collapsed="false">
      <c r="A254" s="4" t="n">
        <v>252</v>
      </c>
      <c r="B254" s="5" t="s">
        <v>765</v>
      </c>
      <c r="C254" s="6" t="s">
        <v>766</v>
      </c>
      <c r="D254" s="3" t="str">
        <f aca="false">REPLACE(C254,7,8,"********")</f>
        <v>431228********0020</v>
      </c>
      <c r="E254" s="6" t="s">
        <v>767</v>
      </c>
      <c r="F254" s="6" t="s">
        <v>743</v>
      </c>
    </row>
    <row r="255" customFormat="false" ht="14.25" hidden="false" customHeight="false" outlineLevel="0" collapsed="false">
      <c r="A255" s="4" t="n">
        <v>253</v>
      </c>
      <c r="B255" s="5" t="s">
        <v>768</v>
      </c>
      <c r="C255" s="6" t="s">
        <v>769</v>
      </c>
      <c r="D255" s="3" t="str">
        <f aca="false">REPLACE(C255,7,8,"********")</f>
        <v>431228********3222</v>
      </c>
      <c r="E255" s="6" t="s">
        <v>770</v>
      </c>
      <c r="F255" s="6" t="s">
        <v>743</v>
      </c>
    </row>
    <row r="256" customFormat="false" ht="14.25" hidden="false" customHeight="false" outlineLevel="0" collapsed="false">
      <c r="A256" s="4" t="n">
        <v>254</v>
      </c>
      <c r="B256" s="5" t="s">
        <v>771</v>
      </c>
      <c r="C256" s="6" t="s">
        <v>772</v>
      </c>
      <c r="D256" s="3" t="str">
        <f aca="false">REPLACE(C256,7,8,"********")</f>
        <v>431228********1629</v>
      </c>
      <c r="E256" s="6" t="s">
        <v>773</v>
      </c>
      <c r="F256" s="6" t="s">
        <v>743</v>
      </c>
    </row>
    <row r="257" customFormat="false" ht="14.25" hidden="false" customHeight="false" outlineLevel="0" collapsed="false">
      <c r="A257" s="4" t="n">
        <v>255</v>
      </c>
      <c r="B257" s="5" t="s">
        <v>774</v>
      </c>
      <c r="C257" s="6" t="s">
        <v>775</v>
      </c>
      <c r="D257" s="3" t="str">
        <f aca="false">REPLACE(C257,7,8,"********")</f>
        <v>431228********0041</v>
      </c>
      <c r="E257" s="6" t="s">
        <v>776</v>
      </c>
      <c r="F257" s="6" t="s">
        <v>743</v>
      </c>
    </row>
    <row r="258" customFormat="false" ht="14.25" hidden="false" customHeight="false" outlineLevel="0" collapsed="false">
      <c r="A258" s="4" t="n">
        <v>256</v>
      </c>
      <c r="B258" s="5" t="s">
        <v>777</v>
      </c>
      <c r="C258" s="6" t="s">
        <v>778</v>
      </c>
      <c r="D258" s="3" t="str">
        <f aca="false">REPLACE(C258,7,8,"********")</f>
        <v>431228********1026</v>
      </c>
      <c r="E258" s="6" t="s">
        <v>779</v>
      </c>
      <c r="F258" s="6" t="s">
        <v>743</v>
      </c>
    </row>
    <row r="259" customFormat="false" ht="14.25" hidden="false" customHeight="false" outlineLevel="0" collapsed="false">
      <c r="A259" s="4" t="n">
        <v>257</v>
      </c>
      <c r="B259" s="5" t="s">
        <v>780</v>
      </c>
      <c r="C259" s="6" t="s">
        <v>781</v>
      </c>
      <c r="D259" s="3" t="str">
        <f aca="false">REPLACE(C259,7,8,"********")</f>
        <v>431228********1843</v>
      </c>
      <c r="E259" s="6" t="s">
        <v>782</v>
      </c>
      <c r="F259" s="6" t="s">
        <v>743</v>
      </c>
    </row>
    <row r="260" customFormat="false" ht="14.25" hidden="false" customHeight="false" outlineLevel="0" collapsed="false">
      <c r="A260" s="4" t="n">
        <v>258</v>
      </c>
      <c r="B260" s="5" t="s">
        <v>783</v>
      </c>
      <c r="C260" s="6" t="s">
        <v>784</v>
      </c>
      <c r="D260" s="3" t="str">
        <f aca="false">REPLACE(C260,7,8,"********")</f>
        <v>431228********3866</v>
      </c>
      <c r="E260" s="6" t="s">
        <v>785</v>
      </c>
      <c r="F260" s="6" t="s">
        <v>743</v>
      </c>
    </row>
    <row r="261" customFormat="false" ht="14.25" hidden="false" customHeight="false" outlineLevel="0" collapsed="false">
      <c r="A261" s="4" t="n">
        <v>259</v>
      </c>
      <c r="B261" s="5" t="s">
        <v>786</v>
      </c>
      <c r="C261" s="6" t="s">
        <v>787</v>
      </c>
      <c r="D261" s="3" t="str">
        <f aca="false">REPLACE(C261,7,8,"********")</f>
        <v>430421********211X</v>
      </c>
      <c r="E261" s="6" t="s">
        <v>788</v>
      </c>
      <c r="F261" s="6" t="s">
        <v>743</v>
      </c>
    </row>
    <row r="262" customFormat="false" ht="14.25" hidden="false" customHeight="false" outlineLevel="0" collapsed="false">
      <c r="A262" s="4" t="n">
        <v>260</v>
      </c>
      <c r="B262" s="5" t="s">
        <v>789</v>
      </c>
      <c r="C262" s="6" t="s">
        <v>790</v>
      </c>
      <c r="D262" s="3" t="str">
        <f aca="false">REPLACE(C262,7,8,"********")</f>
        <v>431228********0217</v>
      </c>
      <c r="E262" s="6" t="s">
        <v>791</v>
      </c>
      <c r="F262" s="6" t="s">
        <v>743</v>
      </c>
    </row>
    <row r="263" customFormat="false" ht="14.25" hidden="false" customHeight="false" outlineLevel="0" collapsed="false">
      <c r="A263" s="4" t="n">
        <v>261</v>
      </c>
      <c r="B263" s="5" t="s">
        <v>792</v>
      </c>
      <c r="C263" s="6" t="s">
        <v>793</v>
      </c>
      <c r="D263" s="3" t="str">
        <f aca="false">REPLACE(C263,7,8,"********")</f>
        <v>431224********0041</v>
      </c>
      <c r="E263" s="6" t="s">
        <v>794</v>
      </c>
      <c r="F263" s="6" t="s">
        <v>743</v>
      </c>
    </row>
    <row r="264" customFormat="false" ht="14.25" hidden="false" customHeight="false" outlineLevel="0" collapsed="false">
      <c r="A264" s="4" t="n">
        <v>262</v>
      </c>
      <c r="B264" s="5" t="s">
        <v>795</v>
      </c>
      <c r="C264" s="6" t="s">
        <v>796</v>
      </c>
      <c r="D264" s="3" t="str">
        <f aca="false">REPLACE(C264,7,8,"********")</f>
        <v>430723********4411</v>
      </c>
      <c r="E264" s="6" t="s">
        <v>797</v>
      </c>
      <c r="F264" s="6" t="s">
        <v>743</v>
      </c>
    </row>
    <row r="265" customFormat="false" ht="14.25" hidden="false" customHeight="false" outlineLevel="0" collapsed="false">
      <c r="A265" s="4" t="n">
        <v>263</v>
      </c>
      <c r="B265" s="5" t="s">
        <v>798</v>
      </c>
      <c r="C265" s="6" t="s">
        <v>799</v>
      </c>
      <c r="D265" s="3" t="str">
        <f aca="false">REPLACE(C265,7,8,"********")</f>
        <v>431228********5614</v>
      </c>
      <c r="E265" s="6" t="s">
        <v>800</v>
      </c>
      <c r="F265" s="6" t="s">
        <v>743</v>
      </c>
    </row>
    <row r="266" customFormat="false" ht="14.25" hidden="false" customHeight="false" outlineLevel="0" collapsed="false">
      <c r="A266" s="4" t="n">
        <v>264</v>
      </c>
      <c r="B266" s="5" t="s">
        <v>801</v>
      </c>
      <c r="C266" s="6" t="s">
        <v>802</v>
      </c>
      <c r="D266" s="3" t="str">
        <f aca="false">REPLACE(C266,7,8,"********")</f>
        <v>431202********002X</v>
      </c>
      <c r="E266" s="6" t="s">
        <v>803</v>
      </c>
      <c r="F266" s="6" t="s">
        <v>743</v>
      </c>
    </row>
    <row r="267" customFormat="false" ht="14.25" hidden="false" customHeight="false" outlineLevel="0" collapsed="false">
      <c r="A267" s="4" t="n">
        <v>265</v>
      </c>
      <c r="B267" s="5" t="s">
        <v>804</v>
      </c>
      <c r="C267" s="6" t="s">
        <v>805</v>
      </c>
      <c r="D267" s="3" t="str">
        <f aca="false">REPLACE(C267,7,8,"********")</f>
        <v>431228********3029</v>
      </c>
      <c r="E267" s="6" t="s">
        <v>806</v>
      </c>
      <c r="F267" s="6" t="s">
        <v>743</v>
      </c>
    </row>
    <row r="268" customFormat="false" ht="14.25" hidden="false" customHeight="false" outlineLevel="0" collapsed="false">
      <c r="A268" s="4" t="n">
        <v>266</v>
      </c>
      <c r="B268" s="5" t="s">
        <v>807</v>
      </c>
      <c r="C268" s="6" t="s">
        <v>808</v>
      </c>
      <c r="D268" s="3" t="str">
        <f aca="false">REPLACE(C268,7,8,"********")</f>
        <v>430103********3569</v>
      </c>
      <c r="E268" s="6" t="s">
        <v>809</v>
      </c>
      <c r="F268" s="6" t="s">
        <v>743</v>
      </c>
    </row>
    <row r="269" customFormat="false" ht="14.25" hidden="false" customHeight="false" outlineLevel="0" collapsed="false">
      <c r="A269" s="4" t="n">
        <v>267</v>
      </c>
      <c r="B269" s="5" t="s">
        <v>810</v>
      </c>
      <c r="C269" s="6" t="s">
        <v>811</v>
      </c>
      <c r="D269" s="3" t="str">
        <f aca="false">REPLACE(C269,7,8,"********")</f>
        <v>431228********0046</v>
      </c>
      <c r="E269" s="6" t="s">
        <v>812</v>
      </c>
      <c r="F269" s="6" t="s">
        <v>743</v>
      </c>
    </row>
    <row r="270" customFormat="false" ht="14.25" hidden="false" customHeight="false" outlineLevel="0" collapsed="false">
      <c r="A270" s="4" t="n">
        <v>268</v>
      </c>
      <c r="B270" s="5" t="s">
        <v>813</v>
      </c>
      <c r="C270" s="6" t="s">
        <v>814</v>
      </c>
      <c r="D270" s="3" t="str">
        <f aca="false">REPLACE(C270,7,8,"********")</f>
        <v>431228********2244</v>
      </c>
      <c r="E270" s="6" t="s">
        <v>815</v>
      </c>
      <c r="F270" s="6" t="s">
        <v>743</v>
      </c>
    </row>
    <row r="271" customFormat="false" ht="14.25" hidden="false" customHeight="false" outlineLevel="0" collapsed="false">
      <c r="A271" s="4" t="n">
        <v>269</v>
      </c>
      <c r="B271" s="5" t="s">
        <v>816</v>
      </c>
      <c r="C271" s="6" t="s">
        <v>817</v>
      </c>
      <c r="D271" s="3" t="str">
        <f aca="false">REPLACE(C271,7,8,"********")</f>
        <v>431228********0020</v>
      </c>
      <c r="E271" s="6" t="s">
        <v>818</v>
      </c>
      <c r="F271" s="6" t="s">
        <v>743</v>
      </c>
    </row>
    <row r="272" customFormat="false" ht="14.25" hidden="false" customHeight="false" outlineLevel="0" collapsed="false">
      <c r="A272" s="4" t="n">
        <v>270</v>
      </c>
      <c r="B272" s="5" t="s">
        <v>819</v>
      </c>
      <c r="C272" s="6" t="s">
        <v>820</v>
      </c>
      <c r="D272" s="3" t="str">
        <f aca="false">REPLACE(C272,7,8,"********")</f>
        <v>350322********6240</v>
      </c>
      <c r="E272" s="6" t="s">
        <v>821</v>
      </c>
      <c r="F272" s="6" t="s">
        <v>743</v>
      </c>
    </row>
    <row r="273" customFormat="false" ht="14.25" hidden="false" customHeight="false" outlineLevel="0" collapsed="false">
      <c r="A273" s="4" t="n">
        <v>271</v>
      </c>
      <c r="B273" s="5" t="s">
        <v>822</v>
      </c>
      <c r="C273" s="6" t="s">
        <v>823</v>
      </c>
      <c r="D273" s="3" t="str">
        <f aca="false">REPLACE(C273,7,8,"********")</f>
        <v>431228********1929</v>
      </c>
      <c r="E273" s="6" t="s">
        <v>824</v>
      </c>
      <c r="F273" s="6" t="s">
        <v>743</v>
      </c>
    </row>
    <row r="274" customFormat="false" ht="14.25" hidden="false" customHeight="false" outlineLevel="0" collapsed="false">
      <c r="A274" s="4" t="n">
        <v>272</v>
      </c>
      <c r="B274" s="5" t="s">
        <v>825</v>
      </c>
      <c r="C274" s="6" t="s">
        <v>826</v>
      </c>
      <c r="D274" s="3" t="str">
        <f aca="false">REPLACE(C274,7,8,"********")</f>
        <v>431228********5829</v>
      </c>
      <c r="E274" s="6" t="s">
        <v>827</v>
      </c>
      <c r="F274" s="6" t="s">
        <v>743</v>
      </c>
    </row>
    <row r="275" customFormat="false" ht="14.25" hidden="false" customHeight="false" outlineLevel="0" collapsed="false">
      <c r="A275" s="4" t="n">
        <v>273</v>
      </c>
      <c r="B275" s="5" t="s">
        <v>828</v>
      </c>
      <c r="C275" s="6" t="s">
        <v>829</v>
      </c>
      <c r="D275" s="3" t="str">
        <f aca="false">REPLACE(C275,7,8,"********")</f>
        <v>431228********1629</v>
      </c>
      <c r="E275" s="6" t="s">
        <v>830</v>
      </c>
      <c r="F275" s="6" t="s">
        <v>743</v>
      </c>
    </row>
    <row r="276" customFormat="false" ht="14.25" hidden="false" customHeight="false" outlineLevel="0" collapsed="false">
      <c r="A276" s="4" t="n">
        <v>274</v>
      </c>
      <c r="B276" s="5" t="s">
        <v>831</v>
      </c>
      <c r="C276" s="6" t="s">
        <v>832</v>
      </c>
      <c r="D276" s="3" t="str">
        <f aca="false">REPLACE(C276,7,8,"********")</f>
        <v>433027********3025</v>
      </c>
      <c r="E276" s="6" t="s">
        <v>833</v>
      </c>
      <c r="F276" s="6" t="s">
        <v>743</v>
      </c>
    </row>
    <row r="277" customFormat="false" ht="14.25" hidden="false" customHeight="false" outlineLevel="0" collapsed="false">
      <c r="A277" s="4" t="n">
        <v>275</v>
      </c>
      <c r="B277" s="5" t="s">
        <v>834</v>
      </c>
      <c r="C277" s="6" t="s">
        <v>835</v>
      </c>
      <c r="D277" s="3" t="str">
        <f aca="false">REPLACE(C277,7,8,"********")</f>
        <v>432503********0344</v>
      </c>
      <c r="E277" s="6" t="s">
        <v>836</v>
      </c>
      <c r="F277" s="6" t="s">
        <v>743</v>
      </c>
    </row>
    <row r="278" customFormat="false" ht="14.25" hidden="false" customHeight="false" outlineLevel="0" collapsed="false">
      <c r="A278" s="4" t="n">
        <v>276</v>
      </c>
      <c r="B278" s="5" t="s">
        <v>837</v>
      </c>
      <c r="C278" s="6" t="s">
        <v>838</v>
      </c>
      <c r="D278" s="3" t="str">
        <f aca="false">REPLACE(C278,7,8,"********")</f>
        <v>431228********0028</v>
      </c>
      <c r="E278" s="6" t="s">
        <v>839</v>
      </c>
      <c r="F278" s="6" t="s">
        <v>743</v>
      </c>
    </row>
    <row r="279" customFormat="false" ht="14.25" hidden="false" customHeight="false" outlineLevel="0" collapsed="false">
      <c r="A279" s="4" t="n">
        <v>277</v>
      </c>
      <c r="B279" s="5" t="s">
        <v>840</v>
      </c>
      <c r="C279" s="6" t="s">
        <v>841</v>
      </c>
      <c r="D279" s="3" t="str">
        <f aca="false">REPLACE(C279,7,8,"********")</f>
        <v>431228********0016</v>
      </c>
      <c r="E279" s="6" t="s">
        <v>842</v>
      </c>
      <c r="F279" s="6" t="s">
        <v>743</v>
      </c>
    </row>
    <row r="280" customFormat="false" ht="14.25" hidden="false" customHeight="false" outlineLevel="0" collapsed="false">
      <c r="A280" s="4" t="n">
        <v>278</v>
      </c>
      <c r="B280" s="5" t="s">
        <v>843</v>
      </c>
      <c r="C280" s="6" t="s">
        <v>844</v>
      </c>
      <c r="D280" s="3" t="str">
        <f aca="false">REPLACE(C280,7,8,"********")</f>
        <v>431228********0426</v>
      </c>
      <c r="E280" s="6" t="s">
        <v>845</v>
      </c>
      <c r="F280" s="6" t="s">
        <v>743</v>
      </c>
    </row>
    <row r="281" customFormat="false" ht="14.25" hidden="false" customHeight="false" outlineLevel="0" collapsed="false">
      <c r="A281" s="4" t="n">
        <v>279</v>
      </c>
      <c r="B281" s="5" t="s">
        <v>846</v>
      </c>
      <c r="C281" s="6" t="s">
        <v>847</v>
      </c>
      <c r="D281" s="3" t="str">
        <f aca="false">REPLACE(C281,7,8,"********")</f>
        <v>431228********428X</v>
      </c>
      <c r="E281" s="6" t="s">
        <v>848</v>
      </c>
      <c r="F281" s="6" t="s">
        <v>743</v>
      </c>
    </row>
    <row r="282" customFormat="false" ht="14.25" hidden="false" customHeight="false" outlineLevel="0" collapsed="false">
      <c r="A282" s="4" t="n">
        <v>280</v>
      </c>
      <c r="B282" s="5" t="s">
        <v>849</v>
      </c>
      <c r="C282" s="6" t="s">
        <v>850</v>
      </c>
      <c r="D282" s="3" t="str">
        <f aca="false">REPLACE(C282,7,8,"********")</f>
        <v>431228********1866</v>
      </c>
      <c r="E282" s="6" t="s">
        <v>851</v>
      </c>
      <c r="F282" s="6" t="s">
        <v>743</v>
      </c>
    </row>
    <row r="283" customFormat="false" ht="14.25" hidden="false" customHeight="false" outlineLevel="0" collapsed="false">
      <c r="A283" s="4" t="n">
        <v>281</v>
      </c>
      <c r="B283" s="5" t="s">
        <v>852</v>
      </c>
      <c r="C283" s="6" t="s">
        <v>853</v>
      </c>
      <c r="D283" s="3" t="str">
        <f aca="false">REPLACE(C283,7,8,"********")</f>
        <v>431228********1626</v>
      </c>
      <c r="E283" s="6" t="s">
        <v>854</v>
      </c>
      <c r="F283" s="6" t="s">
        <v>743</v>
      </c>
    </row>
    <row r="284" customFormat="false" ht="14.25" hidden="false" customHeight="false" outlineLevel="0" collapsed="false">
      <c r="A284" s="4" t="n">
        <v>282</v>
      </c>
      <c r="B284" s="5" t="s">
        <v>855</v>
      </c>
      <c r="C284" s="6" t="s">
        <v>856</v>
      </c>
      <c r="D284" s="3" t="str">
        <f aca="false">REPLACE(C284,7,8,"********")</f>
        <v>431229********222X</v>
      </c>
      <c r="E284" s="6" t="s">
        <v>857</v>
      </c>
      <c r="F284" s="6" t="s">
        <v>858</v>
      </c>
    </row>
    <row r="285" customFormat="false" ht="14.25" hidden="false" customHeight="false" outlineLevel="0" collapsed="false">
      <c r="A285" s="4" t="n">
        <v>283</v>
      </c>
      <c r="B285" s="5" t="s">
        <v>859</v>
      </c>
      <c r="C285" s="6" t="s">
        <v>860</v>
      </c>
      <c r="D285" s="3" t="str">
        <f aca="false">REPLACE(C285,7,8,"********")</f>
        <v>431229********262X</v>
      </c>
      <c r="E285" s="6" t="s">
        <v>861</v>
      </c>
      <c r="F285" s="6" t="s">
        <v>858</v>
      </c>
    </row>
    <row r="286" customFormat="false" ht="14.25" hidden="false" customHeight="false" outlineLevel="0" collapsed="false">
      <c r="A286" s="4" t="n">
        <v>284</v>
      </c>
      <c r="B286" s="5" t="s">
        <v>862</v>
      </c>
      <c r="C286" s="6" t="s">
        <v>863</v>
      </c>
      <c r="D286" s="3" t="str">
        <f aca="false">REPLACE(C286,7,8,"********")</f>
        <v>362425********4420</v>
      </c>
      <c r="E286" s="6" t="s">
        <v>864</v>
      </c>
      <c r="F286" s="6" t="s">
        <v>858</v>
      </c>
    </row>
    <row r="287" customFormat="false" ht="14.25" hidden="false" customHeight="false" outlineLevel="0" collapsed="false">
      <c r="A287" s="4" t="n">
        <v>285</v>
      </c>
      <c r="B287" s="5" t="s">
        <v>865</v>
      </c>
      <c r="C287" s="6" t="s">
        <v>866</v>
      </c>
      <c r="D287" s="3" t="str">
        <f aca="false">REPLACE(C287,7,8,"********")</f>
        <v>431229********0045</v>
      </c>
      <c r="E287" s="6" t="s">
        <v>867</v>
      </c>
      <c r="F287" s="6" t="s">
        <v>858</v>
      </c>
    </row>
    <row r="288" customFormat="false" ht="14.25" hidden="false" customHeight="false" outlineLevel="0" collapsed="false">
      <c r="A288" s="4" t="n">
        <v>286</v>
      </c>
      <c r="B288" s="5" t="s">
        <v>719</v>
      </c>
      <c r="C288" s="6" t="s">
        <v>868</v>
      </c>
      <c r="D288" s="3" t="str">
        <f aca="false">REPLACE(C288,7,8,"********")</f>
        <v>431229********0224</v>
      </c>
      <c r="E288" s="6" t="s">
        <v>869</v>
      </c>
      <c r="F288" s="6" t="s">
        <v>858</v>
      </c>
    </row>
    <row r="289" customFormat="false" ht="14.25" hidden="false" customHeight="false" outlineLevel="0" collapsed="false">
      <c r="A289" s="4" t="n">
        <v>287</v>
      </c>
      <c r="B289" s="5" t="s">
        <v>870</v>
      </c>
      <c r="C289" s="6" t="s">
        <v>871</v>
      </c>
      <c r="D289" s="3" t="str">
        <f aca="false">REPLACE(C289,7,8,"********")</f>
        <v>420582********5443</v>
      </c>
      <c r="E289" s="6" t="s">
        <v>872</v>
      </c>
      <c r="F289" s="6" t="s">
        <v>858</v>
      </c>
    </row>
    <row r="290" customFormat="false" ht="14.25" hidden="false" customHeight="false" outlineLevel="0" collapsed="false">
      <c r="A290" s="4" t="n">
        <v>288</v>
      </c>
      <c r="B290" s="5" t="s">
        <v>873</v>
      </c>
      <c r="C290" s="6" t="s">
        <v>874</v>
      </c>
      <c r="D290" s="3" t="str">
        <f aca="false">REPLACE(C290,7,8,"********")</f>
        <v>431229********0426</v>
      </c>
      <c r="E290" s="6" t="s">
        <v>875</v>
      </c>
      <c r="F290" s="6" t="s">
        <v>858</v>
      </c>
    </row>
    <row r="291" customFormat="false" ht="14.25" hidden="false" customHeight="false" outlineLevel="0" collapsed="false">
      <c r="A291" s="4" t="n">
        <v>289</v>
      </c>
      <c r="B291" s="5" t="s">
        <v>876</v>
      </c>
      <c r="C291" s="6" t="s">
        <v>877</v>
      </c>
      <c r="D291" s="3" t="str">
        <f aca="false">REPLACE(C291,7,8,"********")</f>
        <v>431229********0648</v>
      </c>
      <c r="E291" s="6" t="s">
        <v>878</v>
      </c>
      <c r="F291" s="6" t="s">
        <v>858</v>
      </c>
    </row>
    <row r="292" customFormat="false" ht="14.25" hidden="false" customHeight="false" outlineLevel="0" collapsed="false">
      <c r="A292" s="4" t="n">
        <v>290</v>
      </c>
      <c r="B292" s="5" t="s">
        <v>879</v>
      </c>
      <c r="C292" s="6" t="s">
        <v>880</v>
      </c>
      <c r="D292" s="3" t="str">
        <f aca="false">REPLACE(C292,7,8,"********")</f>
        <v>522701********3929</v>
      </c>
      <c r="E292" s="6" t="s">
        <v>881</v>
      </c>
      <c r="F292" s="6" t="s">
        <v>858</v>
      </c>
    </row>
    <row r="293" customFormat="false" ht="14.25" hidden="false" customHeight="false" outlineLevel="0" collapsed="false">
      <c r="A293" s="4" t="n">
        <v>291</v>
      </c>
      <c r="B293" s="5" t="s">
        <v>882</v>
      </c>
      <c r="C293" s="6" t="s">
        <v>883</v>
      </c>
      <c r="D293" s="3" t="str">
        <f aca="false">REPLACE(C293,7,8,"********")</f>
        <v>431229********1423</v>
      </c>
      <c r="E293" s="6" t="s">
        <v>884</v>
      </c>
      <c r="F293" s="6" t="s">
        <v>858</v>
      </c>
    </row>
    <row r="294" customFormat="false" ht="14.25" hidden="false" customHeight="false" outlineLevel="0" collapsed="false">
      <c r="A294" s="4" t="n">
        <v>292</v>
      </c>
      <c r="B294" s="5" t="s">
        <v>885</v>
      </c>
      <c r="C294" s="6" t="s">
        <v>886</v>
      </c>
      <c r="D294" s="3" t="str">
        <f aca="false">REPLACE(C294,7,8,"********")</f>
        <v>431229********0028</v>
      </c>
      <c r="E294" s="6" t="s">
        <v>887</v>
      </c>
      <c r="F294" s="6" t="s">
        <v>858</v>
      </c>
    </row>
    <row r="295" customFormat="false" ht="14.25" hidden="false" customHeight="false" outlineLevel="0" collapsed="false">
      <c r="A295" s="4" t="n">
        <v>293</v>
      </c>
      <c r="B295" s="5" t="s">
        <v>888</v>
      </c>
      <c r="C295" s="6" t="s">
        <v>889</v>
      </c>
      <c r="D295" s="3" t="str">
        <f aca="false">REPLACE(C295,7,8,"********")</f>
        <v>361127********161X</v>
      </c>
      <c r="E295" s="6" t="s">
        <v>890</v>
      </c>
      <c r="F295" s="6" t="s">
        <v>858</v>
      </c>
    </row>
    <row r="296" customFormat="false" ht="14.25" hidden="false" customHeight="false" outlineLevel="0" collapsed="false">
      <c r="A296" s="4" t="n">
        <v>294</v>
      </c>
      <c r="B296" s="5" t="s">
        <v>891</v>
      </c>
      <c r="C296" s="6" t="s">
        <v>892</v>
      </c>
      <c r="D296" s="3" t="str">
        <f aca="false">REPLACE(C296,7,8,"********")</f>
        <v>431229********1424</v>
      </c>
      <c r="E296" s="6" t="s">
        <v>893</v>
      </c>
      <c r="F296" s="6" t="s">
        <v>858</v>
      </c>
    </row>
    <row r="297" customFormat="false" ht="14.25" hidden="false" customHeight="false" outlineLevel="0" collapsed="false">
      <c r="A297" s="4" t="n">
        <v>295</v>
      </c>
      <c r="B297" s="5" t="s">
        <v>894</v>
      </c>
      <c r="C297" s="6" t="s">
        <v>895</v>
      </c>
      <c r="D297" s="3" t="str">
        <f aca="false">REPLACE(C297,7,8,"********")</f>
        <v>431230********4223</v>
      </c>
      <c r="E297" s="6" t="s">
        <v>896</v>
      </c>
      <c r="F297" s="6" t="s">
        <v>858</v>
      </c>
    </row>
    <row r="298" customFormat="false" ht="14.25" hidden="false" customHeight="false" outlineLevel="0" collapsed="false">
      <c r="A298" s="4" t="n">
        <v>296</v>
      </c>
      <c r="B298" s="5" t="s">
        <v>897</v>
      </c>
      <c r="C298" s="6" t="s">
        <v>898</v>
      </c>
      <c r="D298" s="3" t="str">
        <f aca="false">REPLACE(C298,7,8,"********")</f>
        <v>431229********044X</v>
      </c>
      <c r="E298" s="6" t="s">
        <v>899</v>
      </c>
      <c r="F298" s="6" t="s">
        <v>858</v>
      </c>
    </row>
    <row r="299" customFormat="false" ht="14.25" hidden="false" customHeight="false" outlineLevel="0" collapsed="false">
      <c r="A299" s="4" t="n">
        <v>297</v>
      </c>
      <c r="B299" s="5" t="s">
        <v>900</v>
      </c>
      <c r="C299" s="6" t="s">
        <v>901</v>
      </c>
      <c r="D299" s="3" t="str">
        <f aca="false">REPLACE(C299,7,8,"********")</f>
        <v>510106********1420</v>
      </c>
      <c r="E299" s="6" t="s">
        <v>902</v>
      </c>
      <c r="F299" s="6" t="s">
        <v>858</v>
      </c>
    </row>
    <row r="300" customFormat="false" ht="14.25" hidden="false" customHeight="false" outlineLevel="0" collapsed="false">
      <c r="A300" s="4" t="n">
        <v>298</v>
      </c>
      <c r="B300" s="5" t="s">
        <v>903</v>
      </c>
      <c r="C300" s="6" t="s">
        <v>904</v>
      </c>
      <c r="D300" s="3" t="str">
        <f aca="false">REPLACE(C300,7,8,"********")</f>
        <v>431229********122X</v>
      </c>
      <c r="E300" s="6" t="s">
        <v>905</v>
      </c>
      <c r="F300" s="6" t="s">
        <v>858</v>
      </c>
    </row>
    <row r="301" customFormat="false" ht="14.25" hidden="false" customHeight="false" outlineLevel="0" collapsed="false">
      <c r="A301" s="4" t="n">
        <v>299</v>
      </c>
      <c r="B301" s="5" t="s">
        <v>906</v>
      </c>
      <c r="C301" s="6" t="s">
        <v>907</v>
      </c>
      <c r="D301" s="3" t="str">
        <f aca="false">REPLACE(C301,7,8,"********")</f>
        <v>431229********0067</v>
      </c>
      <c r="E301" s="6" t="s">
        <v>908</v>
      </c>
      <c r="F301" s="6" t="s">
        <v>858</v>
      </c>
    </row>
    <row r="302" customFormat="false" ht="14.25" hidden="false" customHeight="false" outlineLevel="0" collapsed="false">
      <c r="A302" s="4" t="n">
        <v>300</v>
      </c>
      <c r="B302" s="5" t="s">
        <v>909</v>
      </c>
      <c r="C302" s="6" t="s">
        <v>910</v>
      </c>
      <c r="D302" s="3" t="str">
        <f aca="false">REPLACE(C302,7,8,"********")</f>
        <v>431229********1826</v>
      </c>
      <c r="E302" s="6" t="s">
        <v>911</v>
      </c>
      <c r="F302" s="6" t="s">
        <v>858</v>
      </c>
    </row>
    <row r="303" customFormat="false" ht="14.25" hidden="false" customHeight="false" outlineLevel="0" collapsed="false">
      <c r="A303" s="4" t="n">
        <v>301</v>
      </c>
      <c r="B303" s="5" t="s">
        <v>912</v>
      </c>
      <c r="C303" s="6" t="s">
        <v>913</v>
      </c>
      <c r="D303" s="3" t="str">
        <f aca="false">REPLACE(C303,7,8,"********")</f>
        <v>431229********2247</v>
      </c>
      <c r="E303" s="6" t="s">
        <v>914</v>
      </c>
      <c r="F303" s="6" t="s">
        <v>858</v>
      </c>
    </row>
    <row r="304" customFormat="false" ht="14.25" hidden="false" customHeight="false" outlineLevel="0" collapsed="false">
      <c r="A304" s="4" t="n">
        <v>302</v>
      </c>
      <c r="B304" s="5" t="s">
        <v>915</v>
      </c>
      <c r="C304" s="6" t="s">
        <v>916</v>
      </c>
      <c r="D304" s="3" t="str">
        <f aca="false">REPLACE(C304,7,8,"********")</f>
        <v>431229********2223</v>
      </c>
      <c r="E304" s="6" t="s">
        <v>917</v>
      </c>
      <c r="F304" s="6" t="s">
        <v>858</v>
      </c>
    </row>
    <row r="305" customFormat="false" ht="14.25" hidden="false" customHeight="false" outlineLevel="0" collapsed="false">
      <c r="A305" s="4" t="n">
        <v>303</v>
      </c>
      <c r="B305" s="5" t="s">
        <v>918</v>
      </c>
      <c r="C305" s="6" t="s">
        <v>919</v>
      </c>
      <c r="D305" s="3" t="str">
        <f aca="false">REPLACE(C305,7,8,"********")</f>
        <v>431229********2026</v>
      </c>
      <c r="E305" s="6" t="s">
        <v>920</v>
      </c>
      <c r="F305" s="6" t="s">
        <v>858</v>
      </c>
    </row>
    <row r="306" customFormat="false" ht="14.25" hidden="false" customHeight="false" outlineLevel="0" collapsed="false">
      <c r="A306" s="4" t="n">
        <v>304</v>
      </c>
      <c r="B306" s="5" t="s">
        <v>921</v>
      </c>
      <c r="C306" s="6" t="s">
        <v>922</v>
      </c>
      <c r="D306" s="3" t="str">
        <f aca="false">REPLACE(C306,7,8,"********")</f>
        <v>431229********0248</v>
      </c>
      <c r="E306" s="6" t="s">
        <v>923</v>
      </c>
      <c r="F306" s="6" t="s">
        <v>858</v>
      </c>
    </row>
    <row r="307" customFormat="false" ht="14.25" hidden="false" customHeight="false" outlineLevel="0" collapsed="false">
      <c r="A307" s="4" t="n">
        <v>305</v>
      </c>
      <c r="B307" s="5" t="s">
        <v>924</v>
      </c>
      <c r="C307" s="6" t="s">
        <v>925</v>
      </c>
      <c r="D307" s="3" t="str">
        <f aca="false">REPLACE(C307,7,8,"********")</f>
        <v>430422********9274</v>
      </c>
      <c r="E307" s="6" t="s">
        <v>926</v>
      </c>
      <c r="F307" s="6" t="s">
        <v>858</v>
      </c>
    </row>
    <row r="308" customFormat="false" ht="14.25" hidden="false" customHeight="false" outlineLevel="0" collapsed="false">
      <c r="A308" s="4" t="n">
        <v>306</v>
      </c>
      <c r="B308" s="5" t="s">
        <v>927</v>
      </c>
      <c r="C308" s="6" t="s">
        <v>928</v>
      </c>
      <c r="D308" s="3" t="str">
        <f aca="false">REPLACE(C308,7,8,"********")</f>
        <v>431225********0824</v>
      </c>
      <c r="E308" s="6" t="s">
        <v>929</v>
      </c>
      <c r="F308" s="6" t="s">
        <v>858</v>
      </c>
    </row>
    <row r="309" customFormat="false" ht="14.25" hidden="false" customHeight="false" outlineLevel="0" collapsed="false">
      <c r="A309" s="4" t="n">
        <v>307</v>
      </c>
      <c r="B309" s="5" t="s">
        <v>930</v>
      </c>
      <c r="C309" s="6" t="s">
        <v>931</v>
      </c>
      <c r="D309" s="3" t="str">
        <f aca="false">REPLACE(C309,7,8,"********")</f>
        <v>430524********180X</v>
      </c>
      <c r="E309" s="6" t="s">
        <v>932</v>
      </c>
      <c r="F309" s="6" t="s">
        <v>858</v>
      </c>
    </row>
    <row r="310" customFormat="false" ht="14.25" hidden="false" customHeight="false" outlineLevel="0" collapsed="false">
      <c r="A310" s="4" t="n">
        <v>308</v>
      </c>
      <c r="B310" s="5" t="s">
        <v>933</v>
      </c>
      <c r="C310" s="6" t="s">
        <v>934</v>
      </c>
      <c r="D310" s="3" t="str">
        <f aca="false">REPLACE(C310,7,8,"********")</f>
        <v>431229********3029</v>
      </c>
      <c r="E310" s="6" t="s">
        <v>935</v>
      </c>
      <c r="F310" s="6" t="s">
        <v>858</v>
      </c>
    </row>
    <row r="311" customFormat="false" ht="14.25" hidden="false" customHeight="false" outlineLevel="0" collapsed="false">
      <c r="A311" s="4" t="n">
        <v>309</v>
      </c>
      <c r="B311" s="5" t="s">
        <v>936</v>
      </c>
      <c r="C311" s="6" t="s">
        <v>937</v>
      </c>
      <c r="D311" s="3" t="str">
        <f aca="false">REPLACE(C311,7,8,"********")</f>
        <v>430111********3727</v>
      </c>
      <c r="E311" s="6" t="s">
        <v>938</v>
      </c>
      <c r="F311" s="6" t="s">
        <v>858</v>
      </c>
    </row>
    <row r="312" customFormat="false" ht="14.25" hidden="false" customHeight="false" outlineLevel="0" collapsed="false">
      <c r="A312" s="4" t="n">
        <v>310</v>
      </c>
      <c r="B312" s="5" t="s">
        <v>939</v>
      </c>
      <c r="C312" s="6" t="s">
        <v>940</v>
      </c>
      <c r="D312" s="3" t="str">
        <f aca="false">REPLACE(C312,7,8,"********")</f>
        <v>431229********2643</v>
      </c>
      <c r="E312" s="6" t="s">
        <v>941</v>
      </c>
      <c r="F312" s="6" t="s">
        <v>858</v>
      </c>
    </row>
    <row r="313" customFormat="false" ht="14.25" hidden="false" customHeight="false" outlineLevel="0" collapsed="false">
      <c r="A313" s="4" t="n">
        <v>311</v>
      </c>
      <c r="B313" s="5" t="s">
        <v>942</v>
      </c>
      <c r="C313" s="6" t="s">
        <v>943</v>
      </c>
      <c r="D313" s="3" t="str">
        <f aca="false">REPLACE(C313,7,8,"********")</f>
        <v>431229********1627</v>
      </c>
      <c r="E313" s="6" t="s">
        <v>944</v>
      </c>
      <c r="F313" s="6" t="s">
        <v>858</v>
      </c>
    </row>
    <row r="314" customFormat="false" ht="14.25" hidden="false" customHeight="false" outlineLevel="0" collapsed="false">
      <c r="A314" s="4" t="n">
        <v>312</v>
      </c>
      <c r="B314" s="5" t="s">
        <v>945</v>
      </c>
      <c r="C314" s="6" t="s">
        <v>946</v>
      </c>
      <c r="D314" s="3" t="str">
        <f aca="false">REPLACE(C314,7,8,"********")</f>
        <v>431229********2245</v>
      </c>
      <c r="E314" s="6" t="s">
        <v>947</v>
      </c>
      <c r="F314" s="6" t="s">
        <v>858</v>
      </c>
    </row>
    <row r="315" customFormat="false" ht="14.25" hidden="false" customHeight="false" outlineLevel="0" collapsed="false">
      <c r="A315" s="4" t="n">
        <v>313</v>
      </c>
      <c r="B315" s="5" t="s">
        <v>948</v>
      </c>
      <c r="C315" s="6" t="s">
        <v>949</v>
      </c>
      <c r="D315" s="3" t="str">
        <f aca="false">REPLACE(C315,7,8,"********")</f>
        <v>431229********2422</v>
      </c>
      <c r="E315" s="6" t="s">
        <v>950</v>
      </c>
      <c r="F315" s="6" t="s">
        <v>858</v>
      </c>
    </row>
    <row r="316" customFormat="false" ht="14.25" hidden="false" customHeight="false" outlineLevel="0" collapsed="false">
      <c r="A316" s="4" t="n">
        <v>314</v>
      </c>
      <c r="B316" s="5" t="s">
        <v>951</v>
      </c>
      <c r="C316" s="6" t="s">
        <v>952</v>
      </c>
      <c r="D316" s="3" t="str">
        <f aca="false">REPLACE(C316,7,8,"********")</f>
        <v>431229********2430</v>
      </c>
      <c r="E316" s="6" t="s">
        <v>953</v>
      </c>
      <c r="F316" s="6" t="s">
        <v>858</v>
      </c>
    </row>
    <row r="317" customFormat="false" ht="14.25" hidden="false" customHeight="false" outlineLevel="0" collapsed="false">
      <c r="A317" s="4" t="n">
        <v>315</v>
      </c>
      <c r="B317" s="5" t="s">
        <v>954</v>
      </c>
      <c r="C317" s="6" t="s">
        <v>955</v>
      </c>
      <c r="D317" s="3" t="str">
        <f aca="false">REPLACE(C317,7,8,"********")</f>
        <v>431127********6742</v>
      </c>
      <c r="E317" s="6" t="s">
        <v>956</v>
      </c>
      <c r="F317" s="6" t="s">
        <v>858</v>
      </c>
    </row>
    <row r="318" customFormat="false" ht="14.25" hidden="false" customHeight="false" outlineLevel="0" collapsed="false">
      <c r="A318" s="4" t="n">
        <v>316</v>
      </c>
      <c r="B318" s="5" t="s">
        <v>957</v>
      </c>
      <c r="C318" s="6" t="s">
        <v>958</v>
      </c>
      <c r="D318" s="3" t="str">
        <f aca="false">REPLACE(C318,7,8,"********")</f>
        <v>433030********0040</v>
      </c>
      <c r="E318" s="6" t="s">
        <v>959</v>
      </c>
      <c r="F318" s="6" t="s">
        <v>858</v>
      </c>
    </row>
    <row r="319" customFormat="false" ht="14.25" hidden="false" customHeight="false" outlineLevel="0" collapsed="false">
      <c r="A319" s="4" t="n">
        <v>317</v>
      </c>
      <c r="B319" s="5" t="s">
        <v>960</v>
      </c>
      <c r="C319" s="6" t="s">
        <v>961</v>
      </c>
      <c r="D319" s="3" t="str">
        <f aca="false">REPLACE(C319,7,8,"********")</f>
        <v>431229********2640</v>
      </c>
      <c r="E319" s="6" t="s">
        <v>962</v>
      </c>
      <c r="F319" s="6" t="s">
        <v>858</v>
      </c>
    </row>
    <row r="320" customFormat="false" ht="14.25" hidden="false" customHeight="false" outlineLevel="0" collapsed="false">
      <c r="A320" s="4" t="n">
        <v>318</v>
      </c>
      <c r="B320" s="5" t="s">
        <v>963</v>
      </c>
      <c r="C320" s="6" t="s">
        <v>964</v>
      </c>
      <c r="D320" s="3" t="str">
        <f aca="false">REPLACE(C320,7,8,"********")</f>
        <v>431081********7801</v>
      </c>
      <c r="E320" s="6" t="s">
        <v>965</v>
      </c>
      <c r="F320" s="6" t="s">
        <v>858</v>
      </c>
    </row>
    <row r="321" customFormat="false" ht="14.25" hidden="false" customHeight="false" outlineLevel="0" collapsed="false">
      <c r="A321" s="4" t="n">
        <v>319</v>
      </c>
      <c r="B321" s="5" t="s">
        <v>966</v>
      </c>
      <c r="C321" s="6" t="s">
        <v>967</v>
      </c>
      <c r="D321" s="3" t="str">
        <f aca="false">REPLACE(C321,7,8,"********")</f>
        <v>431229********2627</v>
      </c>
      <c r="E321" s="6" t="s">
        <v>968</v>
      </c>
      <c r="F321" s="6" t="s">
        <v>858</v>
      </c>
    </row>
    <row r="322" customFormat="false" ht="14.25" hidden="false" customHeight="false" outlineLevel="0" collapsed="false">
      <c r="A322" s="4" t="n">
        <v>320</v>
      </c>
      <c r="B322" s="5" t="s">
        <v>969</v>
      </c>
      <c r="C322" s="6" t="s">
        <v>970</v>
      </c>
      <c r="D322" s="3" t="str">
        <f aca="false">REPLACE(C322,7,8,"********")</f>
        <v>431229********0026</v>
      </c>
      <c r="E322" s="6" t="s">
        <v>971</v>
      </c>
      <c r="F322" s="6" t="s">
        <v>858</v>
      </c>
    </row>
    <row r="323" customFormat="false" ht="14.25" hidden="false" customHeight="false" outlineLevel="0" collapsed="false">
      <c r="A323" s="4" t="n">
        <v>321</v>
      </c>
      <c r="B323" s="5" t="s">
        <v>972</v>
      </c>
      <c r="C323" s="6" t="s">
        <v>973</v>
      </c>
      <c r="D323" s="3" t="str">
        <f aca="false">REPLACE(C323,7,8,"********")</f>
        <v>431229********0043</v>
      </c>
      <c r="E323" s="6" t="s">
        <v>974</v>
      </c>
      <c r="F323" s="6" t="s">
        <v>858</v>
      </c>
    </row>
    <row r="324" customFormat="false" ht="14.25" hidden="false" customHeight="false" outlineLevel="0" collapsed="false">
      <c r="A324" s="4" t="n">
        <v>322</v>
      </c>
      <c r="B324" s="5" t="s">
        <v>975</v>
      </c>
      <c r="C324" s="6" t="s">
        <v>976</v>
      </c>
      <c r="D324" s="3" t="str">
        <f aca="false">REPLACE(C324,7,8,"********")</f>
        <v>433030********0226</v>
      </c>
      <c r="E324" s="6" t="s">
        <v>977</v>
      </c>
      <c r="F324" s="6" t="s">
        <v>858</v>
      </c>
    </row>
    <row r="325" customFormat="false" ht="14.25" hidden="false" customHeight="false" outlineLevel="0" collapsed="false">
      <c r="A325" s="4" t="n">
        <v>323</v>
      </c>
      <c r="B325" s="5" t="s">
        <v>978</v>
      </c>
      <c r="C325" s="6" t="s">
        <v>979</v>
      </c>
      <c r="D325" s="3" t="str">
        <f aca="false">REPLACE(C325,7,8,"********")</f>
        <v>431229********0027</v>
      </c>
      <c r="E325" s="6" t="s">
        <v>980</v>
      </c>
      <c r="F325" s="6" t="s">
        <v>858</v>
      </c>
    </row>
    <row r="326" customFormat="false" ht="14.25" hidden="false" customHeight="false" outlineLevel="0" collapsed="false">
      <c r="A326" s="4" t="n">
        <v>324</v>
      </c>
      <c r="B326" s="5" t="s">
        <v>981</v>
      </c>
      <c r="C326" s="6" t="s">
        <v>982</v>
      </c>
      <c r="D326" s="3" t="str">
        <f aca="false">REPLACE(C326,7,8,"********")</f>
        <v>431229********2668</v>
      </c>
      <c r="E326" s="6" t="s">
        <v>983</v>
      </c>
      <c r="F326" s="6" t="s">
        <v>858</v>
      </c>
    </row>
    <row r="327" customFormat="false" ht="14.25" hidden="false" customHeight="false" outlineLevel="0" collapsed="false">
      <c r="A327" s="4" t="n">
        <v>325</v>
      </c>
      <c r="B327" s="5" t="s">
        <v>984</v>
      </c>
      <c r="C327" s="6" t="s">
        <v>985</v>
      </c>
      <c r="D327" s="3" t="str">
        <f aca="false">REPLACE(C327,7,8,"********")</f>
        <v>431227********542X</v>
      </c>
      <c r="E327" s="6" t="s">
        <v>986</v>
      </c>
      <c r="F327" s="6" t="s">
        <v>858</v>
      </c>
    </row>
    <row r="328" customFormat="false" ht="14.25" hidden="false" customHeight="false" outlineLevel="0" collapsed="false">
      <c r="A328" s="4" t="n">
        <v>326</v>
      </c>
      <c r="B328" s="5" t="s">
        <v>987</v>
      </c>
      <c r="C328" s="6" t="s">
        <v>988</v>
      </c>
      <c r="D328" s="3" t="str">
        <f aca="false">REPLACE(C328,7,8,"********")</f>
        <v>431202********321X</v>
      </c>
      <c r="E328" s="6" t="s">
        <v>989</v>
      </c>
      <c r="F328" s="6" t="s">
        <v>990</v>
      </c>
    </row>
    <row r="329" customFormat="false" ht="14.25" hidden="false" customHeight="false" outlineLevel="0" collapsed="false">
      <c r="A329" s="4" t="n">
        <v>327</v>
      </c>
      <c r="B329" s="5" t="s">
        <v>991</v>
      </c>
      <c r="C329" s="6" t="s">
        <v>992</v>
      </c>
      <c r="D329" s="3" t="str">
        <f aca="false">REPLACE(C329,7,8,"********")</f>
        <v>522627********5228</v>
      </c>
      <c r="E329" s="6" t="s">
        <v>993</v>
      </c>
      <c r="F329" s="6" t="s">
        <v>990</v>
      </c>
    </row>
    <row r="330" customFormat="false" ht="14.25" hidden="false" customHeight="false" outlineLevel="0" collapsed="false">
      <c r="A330" s="4" t="n">
        <v>328</v>
      </c>
      <c r="B330" s="5" t="s">
        <v>994</v>
      </c>
      <c r="C330" s="6" t="s">
        <v>995</v>
      </c>
      <c r="D330" s="3" t="str">
        <f aca="false">REPLACE(C330,7,8,"********")</f>
        <v>431221********0021</v>
      </c>
      <c r="E330" s="6" t="s">
        <v>996</v>
      </c>
      <c r="F330" s="6" t="s">
        <v>990</v>
      </c>
    </row>
    <row r="331" customFormat="false" ht="14.25" hidden="false" customHeight="false" outlineLevel="0" collapsed="false">
      <c r="A331" s="4" t="n">
        <v>329</v>
      </c>
      <c r="B331" s="5" t="s">
        <v>997</v>
      </c>
      <c r="C331" s="6" t="s">
        <v>998</v>
      </c>
      <c r="D331" s="3" t="str">
        <f aca="false">REPLACE(C331,7,8,"********")</f>
        <v>431221********1027</v>
      </c>
      <c r="E331" s="6" t="s">
        <v>999</v>
      </c>
      <c r="F331" s="6" t="s">
        <v>990</v>
      </c>
    </row>
    <row r="332" customFormat="false" ht="14.25" hidden="false" customHeight="false" outlineLevel="0" collapsed="false">
      <c r="A332" s="4" t="n">
        <v>330</v>
      </c>
      <c r="B332" s="5" t="s">
        <v>1000</v>
      </c>
      <c r="C332" s="6" t="s">
        <v>1001</v>
      </c>
      <c r="D332" s="3" t="str">
        <f aca="false">REPLACE(C332,7,8,"********")</f>
        <v>431321********7324</v>
      </c>
      <c r="E332" s="6" t="s">
        <v>1002</v>
      </c>
      <c r="F332" s="6" t="s">
        <v>990</v>
      </c>
    </row>
    <row r="333" customFormat="false" ht="14.25" hidden="false" customHeight="false" outlineLevel="0" collapsed="false">
      <c r="A333" s="4" t="n">
        <v>331</v>
      </c>
      <c r="B333" s="5" t="s">
        <v>1003</v>
      </c>
      <c r="C333" s="6" t="s">
        <v>1004</v>
      </c>
      <c r="D333" s="3" t="str">
        <f aca="false">REPLACE(C333,7,8,"********")</f>
        <v>431221********0648</v>
      </c>
      <c r="E333" s="6" t="s">
        <v>1005</v>
      </c>
      <c r="F333" s="6" t="s">
        <v>990</v>
      </c>
    </row>
    <row r="334" customFormat="false" ht="14.25" hidden="false" customHeight="false" outlineLevel="0" collapsed="false">
      <c r="A334" s="4" t="n">
        <v>332</v>
      </c>
      <c r="B334" s="5" t="s">
        <v>1006</v>
      </c>
      <c r="C334" s="6" t="s">
        <v>1007</v>
      </c>
      <c r="D334" s="3" t="str">
        <f aca="false">REPLACE(C334,7,8,"********")</f>
        <v>431221********0045</v>
      </c>
      <c r="E334" s="6" t="s">
        <v>1008</v>
      </c>
      <c r="F334" s="6" t="s">
        <v>990</v>
      </c>
    </row>
    <row r="335" customFormat="false" ht="14.25" hidden="false" customHeight="false" outlineLevel="0" collapsed="false">
      <c r="A335" s="4" t="n">
        <v>333</v>
      </c>
      <c r="B335" s="5" t="s">
        <v>1009</v>
      </c>
      <c r="C335" s="6" t="s">
        <v>1010</v>
      </c>
      <c r="D335" s="3" t="str">
        <f aca="false">REPLACE(C335,7,8,"********")</f>
        <v>433101********0521</v>
      </c>
      <c r="E335" s="6" t="s">
        <v>1011</v>
      </c>
      <c r="F335" s="6" t="s">
        <v>990</v>
      </c>
    </row>
    <row r="336" customFormat="false" ht="14.25" hidden="false" customHeight="false" outlineLevel="0" collapsed="false">
      <c r="A336" s="4" t="n">
        <v>334</v>
      </c>
      <c r="B336" s="5" t="s">
        <v>1012</v>
      </c>
      <c r="C336" s="6" t="s">
        <v>1013</v>
      </c>
      <c r="D336" s="3" t="str">
        <f aca="false">REPLACE(C336,7,8,"********")</f>
        <v>500241********592X</v>
      </c>
      <c r="E336" s="6" t="s">
        <v>1014</v>
      </c>
      <c r="F336" s="6" t="s">
        <v>990</v>
      </c>
    </row>
    <row r="337" customFormat="false" ht="14.25" hidden="false" customHeight="false" outlineLevel="0" collapsed="false">
      <c r="A337" s="4" t="n">
        <v>335</v>
      </c>
      <c r="B337" s="5" t="s">
        <v>1015</v>
      </c>
      <c r="C337" s="6" t="s">
        <v>1016</v>
      </c>
      <c r="D337" s="3" t="str">
        <f aca="false">REPLACE(C337,7,8,"********")</f>
        <v>431222********534X</v>
      </c>
      <c r="E337" s="6" t="s">
        <v>1017</v>
      </c>
      <c r="F337" s="6" t="s">
        <v>990</v>
      </c>
    </row>
    <row r="338" customFormat="false" ht="14.25" hidden="false" customHeight="false" outlineLevel="0" collapsed="false">
      <c r="A338" s="4" t="n">
        <v>336</v>
      </c>
      <c r="B338" s="5" t="s">
        <v>1018</v>
      </c>
      <c r="C338" s="6" t="s">
        <v>1019</v>
      </c>
      <c r="D338" s="3" t="str">
        <f aca="false">REPLACE(C338,7,8,"********")</f>
        <v>431221********0616</v>
      </c>
      <c r="E338" s="6" t="s">
        <v>1020</v>
      </c>
      <c r="F338" s="6" t="s">
        <v>990</v>
      </c>
    </row>
    <row r="339" customFormat="false" ht="14.25" hidden="false" customHeight="false" outlineLevel="0" collapsed="false">
      <c r="A339" s="4" t="n">
        <v>337</v>
      </c>
      <c r="B339" s="5" t="s">
        <v>1021</v>
      </c>
      <c r="C339" s="6" t="s">
        <v>1022</v>
      </c>
      <c r="D339" s="3" t="str">
        <f aca="false">REPLACE(C339,7,8,"********")</f>
        <v>432524********8847</v>
      </c>
      <c r="E339" s="6" t="s">
        <v>1023</v>
      </c>
      <c r="F339" s="6" t="s">
        <v>990</v>
      </c>
    </row>
    <row r="340" customFormat="false" ht="14.25" hidden="false" customHeight="false" outlineLevel="0" collapsed="false">
      <c r="A340" s="4" t="n">
        <v>338</v>
      </c>
      <c r="B340" s="5" t="s">
        <v>1024</v>
      </c>
      <c r="C340" s="6" t="s">
        <v>1025</v>
      </c>
      <c r="D340" s="3" t="str">
        <f aca="false">REPLACE(C340,7,8,"********")</f>
        <v>431221********1227</v>
      </c>
      <c r="E340" s="6" t="s">
        <v>1026</v>
      </c>
      <c r="F340" s="6" t="s">
        <v>990</v>
      </c>
    </row>
    <row r="341" customFormat="false" ht="14.25" hidden="false" customHeight="false" outlineLevel="0" collapsed="false">
      <c r="A341" s="4" t="n">
        <v>339</v>
      </c>
      <c r="B341" s="5" t="s">
        <v>1027</v>
      </c>
      <c r="C341" s="6" t="s">
        <v>1028</v>
      </c>
      <c r="D341" s="3" t="str">
        <f aca="false">REPLACE(C341,7,8,"********")</f>
        <v>431221********3829</v>
      </c>
      <c r="E341" s="6" t="s">
        <v>1029</v>
      </c>
      <c r="F341" s="6" t="s">
        <v>990</v>
      </c>
    </row>
    <row r="342" customFormat="false" ht="14.25" hidden="false" customHeight="false" outlineLevel="0" collapsed="false">
      <c r="A342" s="4" t="n">
        <v>340</v>
      </c>
      <c r="B342" s="5" t="s">
        <v>1030</v>
      </c>
      <c r="C342" s="6" t="s">
        <v>1031</v>
      </c>
      <c r="D342" s="3" t="str">
        <f aca="false">REPLACE(C342,7,8,"********")</f>
        <v>431221********0828</v>
      </c>
      <c r="E342" s="6" t="s">
        <v>1032</v>
      </c>
      <c r="F342" s="6" t="s">
        <v>990</v>
      </c>
    </row>
    <row r="343" customFormat="false" ht="14.25" hidden="false" customHeight="false" outlineLevel="0" collapsed="false">
      <c r="A343" s="4" t="n">
        <v>341</v>
      </c>
      <c r="B343" s="5" t="s">
        <v>1033</v>
      </c>
      <c r="C343" s="6" t="s">
        <v>1034</v>
      </c>
      <c r="D343" s="3" t="str">
        <f aca="false">REPLACE(C343,7,8,"********")</f>
        <v>431281********402X</v>
      </c>
      <c r="E343" s="6" t="s">
        <v>1035</v>
      </c>
      <c r="F343" s="6" t="s">
        <v>990</v>
      </c>
    </row>
    <row r="344" customFormat="false" ht="14.25" hidden="false" customHeight="false" outlineLevel="0" collapsed="false">
      <c r="A344" s="4" t="n">
        <v>342</v>
      </c>
      <c r="B344" s="5" t="s">
        <v>1036</v>
      </c>
      <c r="C344" s="6" t="s">
        <v>1037</v>
      </c>
      <c r="D344" s="3" t="str">
        <f aca="false">REPLACE(C344,7,8,"********")</f>
        <v>431281********222X</v>
      </c>
      <c r="E344" s="6" t="s">
        <v>1038</v>
      </c>
      <c r="F344" s="6" t="s">
        <v>990</v>
      </c>
    </row>
    <row r="345" customFormat="false" ht="14.25" hidden="false" customHeight="false" outlineLevel="0" collapsed="false">
      <c r="A345" s="4" t="n">
        <v>343</v>
      </c>
      <c r="B345" s="5" t="s">
        <v>1039</v>
      </c>
      <c r="C345" s="6" t="s">
        <v>1040</v>
      </c>
      <c r="D345" s="3" t="str">
        <f aca="false">REPLACE(C345,7,8,"********")</f>
        <v>431221********3817</v>
      </c>
      <c r="E345" s="6" t="s">
        <v>1041</v>
      </c>
      <c r="F345" s="6" t="s">
        <v>990</v>
      </c>
    </row>
    <row r="346" customFormat="false" ht="14.25" hidden="false" customHeight="false" outlineLevel="0" collapsed="false">
      <c r="A346" s="4" t="n">
        <v>344</v>
      </c>
      <c r="B346" s="5" t="s">
        <v>1042</v>
      </c>
      <c r="C346" s="6" t="s">
        <v>1043</v>
      </c>
      <c r="D346" s="3" t="str">
        <f aca="false">REPLACE(C346,7,8,"********")</f>
        <v>431221********4221</v>
      </c>
      <c r="E346" s="6" t="s">
        <v>1044</v>
      </c>
      <c r="F346" s="6" t="s">
        <v>990</v>
      </c>
    </row>
    <row r="347" customFormat="false" ht="14.25" hidden="false" customHeight="false" outlineLevel="0" collapsed="false">
      <c r="A347" s="4" t="n">
        <v>345</v>
      </c>
      <c r="B347" s="5" t="s">
        <v>1045</v>
      </c>
      <c r="C347" s="6" t="s">
        <v>1046</v>
      </c>
      <c r="D347" s="3" t="str">
        <f aca="false">REPLACE(C347,7,8,"********")</f>
        <v>430523********5824</v>
      </c>
      <c r="E347" s="6" t="s">
        <v>1047</v>
      </c>
      <c r="F347" s="6" t="s">
        <v>990</v>
      </c>
    </row>
    <row r="348" customFormat="false" ht="14.25" hidden="false" customHeight="false" outlineLevel="0" collapsed="false">
      <c r="A348" s="4" t="n">
        <v>346</v>
      </c>
      <c r="B348" s="5" t="s">
        <v>1048</v>
      </c>
      <c r="C348" s="6" t="s">
        <v>1049</v>
      </c>
      <c r="D348" s="3" t="str">
        <f aca="false">REPLACE(C348,7,8,"********")</f>
        <v>431122********2927</v>
      </c>
      <c r="E348" s="6" t="s">
        <v>1050</v>
      </c>
      <c r="F348" s="6" t="s">
        <v>990</v>
      </c>
    </row>
    <row r="349" customFormat="false" ht="14.25" hidden="false" customHeight="false" outlineLevel="0" collapsed="false">
      <c r="A349" s="4" t="n">
        <v>347</v>
      </c>
      <c r="B349" s="5" t="s">
        <v>1051</v>
      </c>
      <c r="C349" s="6" t="s">
        <v>1052</v>
      </c>
      <c r="D349" s="3" t="str">
        <f aca="false">REPLACE(C349,7,8,"********")</f>
        <v>431281********041X</v>
      </c>
      <c r="E349" s="6" t="s">
        <v>1053</v>
      </c>
      <c r="F349" s="6" t="s">
        <v>1054</v>
      </c>
    </row>
    <row r="350" customFormat="false" ht="14.25" hidden="false" customHeight="false" outlineLevel="0" collapsed="false">
      <c r="A350" s="4" t="n">
        <v>348</v>
      </c>
      <c r="B350" s="5" t="s">
        <v>1055</v>
      </c>
      <c r="C350" s="6" t="s">
        <v>1056</v>
      </c>
      <c r="D350" s="3" t="str">
        <f aca="false">REPLACE(C350,7,8,"********")</f>
        <v>431281********5020</v>
      </c>
      <c r="E350" s="6" t="s">
        <v>1057</v>
      </c>
      <c r="F350" s="6" t="s">
        <v>1054</v>
      </c>
    </row>
    <row r="351" customFormat="false" ht="14.25" hidden="false" customHeight="false" outlineLevel="0" collapsed="false">
      <c r="A351" s="4" t="n">
        <v>349</v>
      </c>
      <c r="B351" s="5" t="s">
        <v>1058</v>
      </c>
      <c r="C351" s="6" t="s">
        <v>1059</v>
      </c>
      <c r="D351" s="3" t="str">
        <f aca="false">REPLACE(C351,7,8,"********")</f>
        <v>431281********0431</v>
      </c>
      <c r="E351" s="6" t="s">
        <v>1060</v>
      </c>
      <c r="F351" s="6" t="s">
        <v>1054</v>
      </c>
    </row>
    <row r="352" customFormat="false" ht="14.25" hidden="false" customHeight="false" outlineLevel="0" collapsed="false">
      <c r="A352" s="4" t="n">
        <v>350</v>
      </c>
      <c r="B352" s="5" t="s">
        <v>1061</v>
      </c>
      <c r="C352" s="6" t="s">
        <v>1062</v>
      </c>
      <c r="D352" s="3" t="str">
        <f aca="false">REPLACE(C352,7,8,"********")</f>
        <v>431281********6024</v>
      </c>
      <c r="E352" s="6" t="s">
        <v>1063</v>
      </c>
      <c r="F352" s="6" t="s">
        <v>1054</v>
      </c>
    </row>
    <row r="353" customFormat="false" ht="14.25" hidden="false" customHeight="false" outlineLevel="0" collapsed="false">
      <c r="A353" s="4" t="n">
        <v>351</v>
      </c>
      <c r="B353" s="5" t="s">
        <v>1064</v>
      </c>
      <c r="C353" s="6" t="s">
        <v>1065</v>
      </c>
      <c r="D353" s="3" t="str">
        <f aca="false">REPLACE(C353,7,8,"********")</f>
        <v>433021********1829</v>
      </c>
      <c r="E353" s="6" t="s">
        <v>1066</v>
      </c>
      <c r="F353" s="6" t="s">
        <v>1054</v>
      </c>
    </row>
    <row r="354" customFormat="false" ht="14.25" hidden="false" customHeight="false" outlineLevel="0" collapsed="false">
      <c r="A354" s="4" t="n">
        <v>352</v>
      </c>
      <c r="B354" s="5" t="s">
        <v>1067</v>
      </c>
      <c r="C354" s="6" t="s">
        <v>1068</v>
      </c>
      <c r="D354" s="3" t="str">
        <f aca="false">REPLACE(C354,7,8,"********")</f>
        <v>431281********6642</v>
      </c>
      <c r="E354" s="6" t="s">
        <v>1069</v>
      </c>
      <c r="F354" s="6" t="s">
        <v>1054</v>
      </c>
    </row>
    <row r="355" customFormat="false" ht="14.25" hidden="false" customHeight="false" outlineLevel="0" collapsed="false">
      <c r="A355" s="4" t="n">
        <v>353</v>
      </c>
      <c r="B355" s="5" t="s">
        <v>1070</v>
      </c>
      <c r="C355" s="6" t="s">
        <v>1071</v>
      </c>
      <c r="D355" s="3" t="str">
        <f aca="false">REPLACE(C355,7,8,"********")</f>
        <v>431281********3047</v>
      </c>
      <c r="E355" s="6" t="s">
        <v>1072</v>
      </c>
      <c r="F355" s="6" t="s">
        <v>1054</v>
      </c>
    </row>
    <row r="356" customFormat="false" ht="14.25" hidden="false" customHeight="false" outlineLevel="0" collapsed="false">
      <c r="A356" s="4" t="n">
        <v>354</v>
      </c>
      <c r="B356" s="5" t="s">
        <v>1073</v>
      </c>
      <c r="C356" s="6" t="s">
        <v>1074</v>
      </c>
      <c r="D356" s="3" t="str">
        <f aca="false">REPLACE(C356,7,8,"********")</f>
        <v>431281********3049</v>
      </c>
      <c r="E356" s="6" t="s">
        <v>1075</v>
      </c>
      <c r="F356" s="6" t="s">
        <v>1054</v>
      </c>
    </row>
    <row r="357" customFormat="false" ht="14.25" hidden="false" customHeight="false" outlineLevel="0" collapsed="false">
      <c r="A357" s="4" t="n">
        <v>355</v>
      </c>
      <c r="B357" s="5" t="s">
        <v>1076</v>
      </c>
      <c r="C357" s="6" t="s">
        <v>1077</v>
      </c>
      <c r="D357" s="3" t="str">
        <f aca="false">REPLACE(C357,7,8,"********")</f>
        <v>421002********4224</v>
      </c>
      <c r="E357" s="6" t="s">
        <v>1078</v>
      </c>
      <c r="F357" s="6" t="s">
        <v>1054</v>
      </c>
    </row>
    <row r="358" customFormat="false" ht="14.25" hidden="false" customHeight="false" outlineLevel="0" collapsed="false">
      <c r="A358" s="4" t="n">
        <v>356</v>
      </c>
      <c r="B358" s="5" t="s">
        <v>1079</v>
      </c>
      <c r="C358" s="6" t="s">
        <v>1080</v>
      </c>
      <c r="D358" s="3" t="str">
        <f aca="false">REPLACE(C358,7,8,"********")</f>
        <v>430502********1014</v>
      </c>
      <c r="E358" s="6" t="s">
        <v>1081</v>
      </c>
      <c r="F358" s="6" t="s">
        <v>1054</v>
      </c>
    </row>
    <row r="359" customFormat="false" ht="14.25" hidden="false" customHeight="false" outlineLevel="0" collapsed="false">
      <c r="A359" s="4" t="n">
        <v>357</v>
      </c>
      <c r="B359" s="5" t="s">
        <v>1082</v>
      </c>
      <c r="C359" s="6" t="s">
        <v>1083</v>
      </c>
      <c r="D359" s="3" t="str">
        <f aca="false">REPLACE(C359,7,8,"********")</f>
        <v>431281********282X</v>
      </c>
      <c r="E359" s="6" t="s">
        <v>1084</v>
      </c>
      <c r="F359" s="6" t="s">
        <v>1054</v>
      </c>
    </row>
    <row r="360" customFormat="false" ht="14.25" hidden="false" customHeight="false" outlineLevel="0" collapsed="false">
      <c r="A360" s="4" t="n">
        <v>358</v>
      </c>
      <c r="B360" s="5" t="s">
        <v>1085</v>
      </c>
      <c r="C360" s="6" t="s">
        <v>1086</v>
      </c>
      <c r="D360" s="3" t="str">
        <f aca="false">REPLACE(C360,7,8,"********")</f>
        <v>431281********0020</v>
      </c>
      <c r="E360" s="6" t="s">
        <v>1087</v>
      </c>
      <c r="F360" s="6" t="s">
        <v>1054</v>
      </c>
    </row>
    <row r="361" customFormat="false" ht="14.25" hidden="false" customHeight="false" outlineLevel="0" collapsed="false">
      <c r="A361" s="4" t="n">
        <v>359</v>
      </c>
      <c r="B361" s="5" t="s">
        <v>1088</v>
      </c>
      <c r="C361" s="6" t="s">
        <v>1089</v>
      </c>
      <c r="D361" s="3" t="str">
        <f aca="false">REPLACE(C361,7,8,"********")</f>
        <v>431382********0105</v>
      </c>
      <c r="E361" s="6" t="s">
        <v>1090</v>
      </c>
      <c r="F361" s="6" t="s">
        <v>1054</v>
      </c>
    </row>
    <row r="362" customFormat="false" ht="14.25" hidden="false" customHeight="false" outlineLevel="0" collapsed="false">
      <c r="A362" s="4" t="n">
        <v>360</v>
      </c>
      <c r="B362" s="5" t="s">
        <v>1091</v>
      </c>
      <c r="C362" s="6" t="s">
        <v>1092</v>
      </c>
      <c r="D362" s="3" t="str">
        <f aca="false">REPLACE(C362,7,8,"********")</f>
        <v>430521********3569</v>
      </c>
      <c r="E362" s="6" t="s">
        <v>1093</v>
      </c>
      <c r="F362" s="6" t="s">
        <v>1054</v>
      </c>
    </row>
    <row r="363" customFormat="false" ht="14.25" hidden="false" customHeight="false" outlineLevel="0" collapsed="false">
      <c r="A363" s="4" t="n">
        <v>361</v>
      </c>
      <c r="B363" s="5" t="s">
        <v>1094</v>
      </c>
      <c r="C363" s="6" t="s">
        <v>1095</v>
      </c>
      <c r="D363" s="3" t="str">
        <f aca="false">REPLACE(C363,7,8,"********")</f>
        <v>433002********2928</v>
      </c>
      <c r="E363" s="6" t="s">
        <v>1096</v>
      </c>
      <c r="F363" s="6" t="s">
        <v>1054</v>
      </c>
    </row>
    <row r="364" customFormat="false" ht="14.25" hidden="false" customHeight="false" outlineLevel="0" collapsed="false">
      <c r="A364" s="4" t="n">
        <v>362</v>
      </c>
      <c r="B364" s="5" t="s">
        <v>1097</v>
      </c>
      <c r="C364" s="6" t="s">
        <v>1098</v>
      </c>
      <c r="D364" s="3" t="str">
        <f aca="false">REPLACE(C364,7,8,"********")</f>
        <v>431281********0022</v>
      </c>
      <c r="E364" s="6" t="s">
        <v>1099</v>
      </c>
      <c r="F364" s="6" t="s">
        <v>1054</v>
      </c>
    </row>
    <row r="365" customFormat="false" ht="14.25" hidden="false" customHeight="false" outlineLevel="0" collapsed="false">
      <c r="A365" s="4" t="n">
        <v>363</v>
      </c>
      <c r="B365" s="5" t="s">
        <v>1100</v>
      </c>
      <c r="C365" s="6" t="s">
        <v>1101</v>
      </c>
      <c r="D365" s="3" t="str">
        <f aca="false">REPLACE(C365,7,8,"********")</f>
        <v>430525********2125</v>
      </c>
      <c r="E365" s="6" t="s">
        <v>1102</v>
      </c>
      <c r="F365" s="6" t="s">
        <v>1054</v>
      </c>
    </row>
    <row r="366" customFormat="false" ht="14.25" hidden="false" customHeight="false" outlineLevel="0" collapsed="false">
      <c r="A366" s="4" t="n">
        <v>364</v>
      </c>
      <c r="B366" s="5" t="s">
        <v>1103</v>
      </c>
      <c r="C366" s="6" t="s">
        <v>1104</v>
      </c>
      <c r="D366" s="3" t="str">
        <f aca="false">REPLACE(C366,7,8,"********")</f>
        <v>431281********3828</v>
      </c>
      <c r="E366" s="6" t="s">
        <v>1105</v>
      </c>
      <c r="F366" s="6" t="s">
        <v>1054</v>
      </c>
    </row>
    <row r="367" customFormat="false" ht="14.25" hidden="false" customHeight="false" outlineLevel="0" collapsed="false">
      <c r="A367" s="4" t="n">
        <v>365</v>
      </c>
      <c r="B367" s="5" t="s">
        <v>1106</v>
      </c>
      <c r="C367" s="6" t="s">
        <v>1107</v>
      </c>
      <c r="D367" s="3" t="str">
        <f aca="false">REPLACE(C367,7,8,"********")</f>
        <v>431221********4026</v>
      </c>
      <c r="E367" s="6" t="s">
        <v>1108</v>
      </c>
      <c r="F367" s="6" t="s">
        <v>1054</v>
      </c>
    </row>
    <row r="368" customFormat="false" ht="14.25" hidden="false" customHeight="false" outlineLevel="0" collapsed="false">
      <c r="A368" s="4" t="n">
        <v>366</v>
      </c>
      <c r="B368" s="5" t="s">
        <v>1109</v>
      </c>
      <c r="C368" s="6" t="s">
        <v>1110</v>
      </c>
      <c r="D368" s="3" t="str">
        <f aca="false">REPLACE(C368,7,8,"********")</f>
        <v>431281********6628</v>
      </c>
      <c r="E368" s="6" t="s">
        <v>1111</v>
      </c>
      <c r="F368" s="6" t="s">
        <v>1054</v>
      </c>
    </row>
    <row r="369" customFormat="false" ht="14.25" hidden="false" customHeight="false" outlineLevel="0" collapsed="false">
      <c r="A369" s="4" t="n">
        <v>367</v>
      </c>
      <c r="B369" s="5" t="s">
        <v>915</v>
      </c>
      <c r="C369" s="6" t="s">
        <v>1112</v>
      </c>
      <c r="D369" s="3" t="str">
        <f aca="false">REPLACE(C369,7,8,"********")</f>
        <v>431281********3041</v>
      </c>
      <c r="E369" s="6" t="s">
        <v>1113</v>
      </c>
      <c r="F369" s="6" t="s">
        <v>1054</v>
      </c>
    </row>
    <row r="370" customFormat="false" ht="14.25" hidden="false" customHeight="false" outlineLevel="0" collapsed="false">
      <c r="A370" s="4" t="n">
        <v>368</v>
      </c>
      <c r="B370" s="5" t="s">
        <v>1114</v>
      </c>
      <c r="C370" s="6" t="s">
        <v>1115</v>
      </c>
      <c r="D370" s="3" t="str">
        <f aca="false">REPLACE(C370,7,8,"********")</f>
        <v>430524********868X</v>
      </c>
      <c r="E370" s="6" t="s">
        <v>1116</v>
      </c>
      <c r="F370" s="6" t="s">
        <v>1054</v>
      </c>
    </row>
    <row r="371" customFormat="false" ht="14.25" hidden="false" customHeight="false" outlineLevel="0" collapsed="false">
      <c r="A371" s="4" t="n">
        <v>369</v>
      </c>
      <c r="B371" s="5" t="s">
        <v>1117</v>
      </c>
      <c r="C371" s="6" t="s">
        <v>1118</v>
      </c>
      <c r="D371" s="3" t="str">
        <f aca="false">REPLACE(C371,7,8,"********")</f>
        <v>430581********0804</v>
      </c>
      <c r="E371" s="6" t="s">
        <v>1119</v>
      </c>
      <c r="F371" s="6" t="s">
        <v>1054</v>
      </c>
    </row>
    <row r="372" customFormat="false" ht="14.25" hidden="false" customHeight="false" outlineLevel="0" collapsed="false">
      <c r="A372" s="4" t="n">
        <v>370</v>
      </c>
      <c r="B372" s="5" t="s">
        <v>1120</v>
      </c>
      <c r="C372" s="6" t="s">
        <v>1121</v>
      </c>
      <c r="D372" s="3" t="str">
        <f aca="false">REPLACE(C372,7,8,"********")</f>
        <v>431281********0027</v>
      </c>
      <c r="E372" s="6" t="s">
        <v>1122</v>
      </c>
      <c r="F372" s="6" t="s">
        <v>1054</v>
      </c>
    </row>
    <row r="373" customFormat="false" ht="14.25" hidden="false" customHeight="false" outlineLevel="0" collapsed="false">
      <c r="A373" s="4" t="n">
        <v>371</v>
      </c>
      <c r="B373" s="5" t="s">
        <v>1123</v>
      </c>
      <c r="C373" s="6" t="s">
        <v>1124</v>
      </c>
      <c r="D373" s="3" t="str">
        <f aca="false">REPLACE(C373,7,8,"********")</f>
        <v>431281********0442</v>
      </c>
      <c r="E373" s="6" t="s">
        <v>1125</v>
      </c>
      <c r="F373" s="6" t="s">
        <v>1054</v>
      </c>
    </row>
    <row r="374" customFormat="false" ht="14.25" hidden="false" customHeight="false" outlineLevel="0" collapsed="false">
      <c r="A374" s="4" t="n">
        <v>372</v>
      </c>
      <c r="B374" s="5" t="s">
        <v>1126</v>
      </c>
      <c r="C374" s="6" t="s">
        <v>1127</v>
      </c>
      <c r="D374" s="3" t="str">
        <f aca="false">REPLACE(C374,7,8,"********")</f>
        <v>431281********0023</v>
      </c>
      <c r="E374" s="6" t="s">
        <v>1128</v>
      </c>
      <c r="F374" s="6" t="s">
        <v>1054</v>
      </c>
    </row>
    <row r="375" customFormat="false" ht="14.25" hidden="false" customHeight="false" outlineLevel="0" collapsed="false">
      <c r="A375" s="4" t="n">
        <v>373</v>
      </c>
      <c r="B375" s="5" t="s">
        <v>1129</v>
      </c>
      <c r="C375" s="6" t="s">
        <v>1130</v>
      </c>
      <c r="D375" s="3" t="str">
        <f aca="false">REPLACE(C375,7,8,"********")</f>
        <v>431281********6613</v>
      </c>
      <c r="E375" s="6" t="s">
        <v>1131</v>
      </c>
      <c r="F375" s="6" t="s">
        <v>1054</v>
      </c>
    </row>
    <row r="376" customFormat="false" ht="14.25" hidden="false" customHeight="false" outlineLevel="0" collapsed="false">
      <c r="A376" s="4" t="n">
        <v>374</v>
      </c>
      <c r="B376" s="5" t="s">
        <v>1132</v>
      </c>
      <c r="C376" s="6" t="s">
        <v>1133</v>
      </c>
      <c r="D376" s="3" t="str">
        <f aca="false">REPLACE(C376,7,8,"********")</f>
        <v>142703********1525</v>
      </c>
      <c r="E376" s="6" t="s">
        <v>1134</v>
      </c>
      <c r="F376" s="6" t="s">
        <v>1054</v>
      </c>
    </row>
    <row r="377" customFormat="false" ht="14.25" hidden="false" customHeight="false" outlineLevel="0" collapsed="false">
      <c r="A377" s="4" t="n">
        <v>375</v>
      </c>
      <c r="B377" s="5" t="s">
        <v>1135</v>
      </c>
      <c r="C377" s="6" t="s">
        <v>1136</v>
      </c>
      <c r="D377" s="3" t="str">
        <f aca="false">REPLACE(C377,7,8,"********")</f>
        <v>431281********0421</v>
      </c>
      <c r="E377" s="6" t="s">
        <v>1137</v>
      </c>
      <c r="F377" s="6" t="s">
        <v>1054</v>
      </c>
    </row>
    <row r="378" customFormat="false" ht="14.25" hidden="false" customHeight="false" outlineLevel="0" collapsed="false">
      <c r="A378" s="4" t="n">
        <v>376</v>
      </c>
      <c r="B378" s="5" t="s">
        <v>1138</v>
      </c>
      <c r="C378" s="6" t="s">
        <v>1139</v>
      </c>
      <c r="D378" s="3" t="str">
        <f aca="false">REPLACE(C378,7,8,"********")</f>
        <v>431124********1387</v>
      </c>
      <c r="E378" s="6" t="s">
        <v>1140</v>
      </c>
      <c r="F378" s="6" t="s">
        <v>1141</v>
      </c>
    </row>
    <row r="379" customFormat="false" ht="14.25" hidden="false" customHeight="false" outlineLevel="0" collapsed="false">
      <c r="A379" s="4" t="n">
        <v>377</v>
      </c>
      <c r="B379" s="5" t="s">
        <v>1142</v>
      </c>
      <c r="C379" s="6" t="s">
        <v>1143</v>
      </c>
      <c r="D379" s="3" t="str">
        <f aca="false">REPLACE(C379,7,8,"********")</f>
        <v>330881********0031</v>
      </c>
      <c r="E379" s="6" t="s">
        <v>1144</v>
      </c>
      <c r="F379" s="6" t="s">
        <v>1141</v>
      </c>
    </row>
    <row r="380" customFormat="false" ht="14.25" hidden="false" customHeight="false" outlineLevel="0" collapsed="false">
      <c r="A380" s="4" t="n">
        <v>378</v>
      </c>
      <c r="B380" s="5" t="s">
        <v>1145</v>
      </c>
      <c r="C380" s="6" t="s">
        <v>1146</v>
      </c>
      <c r="D380" s="3" t="str">
        <f aca="false">REPLACE(C380,7,8,"********")</f>
        <v>430781********4027</v>
      </c>
      <c r="E380" s="6" t="s">
        <v>1147</v>
      </c>
      <c r="F380" s="6" t="s">
        <v>1141</v>
      </c>
    </row>
    <row r="381" customFormat="false" ht="14.25" hidden="false" customHeight="false" outlineLevel="0" collapsed="false">
      <c r="A381" s="4" t="n">
        <v>379</v>
      </c>
      <c r="B381" s="5" t="s">
        <v>1148</v>
      </c>
      <c r="C381" s="6" t="s">
        <v>1149</v>
      </c>
      <c r="D381" s="3" t="str">
        <f aca="false">REPLACE(C381,7,8,"********")</f>
        <v>431224********8300</v>
      </c>
      <c r="E381" s="6" t="s">
        <v>1150</v>
      </c>
      <c r="F381" s="6" t="s">
        <v>1141</v>
      </c>
    </row>
    <row r="382" customFormat="false" ht="14.25" hidden="false" customHeight="false" outlineLevel="0" collapsed="false">
      <c r="A382" s="4" t="n">
        <v>380</v>
      </c>
      <c r="B382" s="5" t="s">
        <v>1151</v>
      </c>
      <c r="C382" s="6" t="s">
        <v>1152</v>
      </c>
      <c r="D382" s="3" t="str">
        <f aca="false">REPLACE(C382,7,8,"********")</f>
        <v>460002********2554</v>
      </c>
      <c r="E382" s="6" t="s">
        <v>1153</v>
      </c>
      <c r="F382" s="6" t="s">
        <v>1141</v>
      </c>
    </row>
    <row r="383" customFormat="false" ht="14.25" hidden="false" customHeight="false" outlineLevel="0" collapsed="false">
      <c r="A383" s="4" t="n">
        <v>381</v>
      </c>
      <c r="B383" s="5" t="s">
        <v>1154</v>
      </c>
      <c r="C383" s="6" t="s">
        <v>1155</v>
      </c>
      <c r="D383" s="3" t="str">
        <f aca="false">REPLACE(C383,7,8,"********")</f>
        <v>430523********8626</v>
      </c>
      <c r="E383" s="6" t="s">
        <v>1156</v>
      </c>
      <c r="F383" s="6" t="s">
        <v>1141</v>
      </c>
    </row>
    <row r="384" customFormat="false" ht="14.25" hidden="false" customHeight="false" outlineLevel="0" collapsed="false">
      <c r="A384" s="4" t="n">
        <v>382</v>
      </c>
      <c r="B384" s="5" t="s">
        <v>1157</v>
      </c>
      <c r="C384" s="6" t="s">
        <v>1158</v>
      </c>
      <c r="D384" s="3" t="str">
        <f aca="false">REPLACE(C384,7,8,"********")</f>
        <v>432524********5825</v>
      </c>
      <c r="E384" s="6" t="s">
        <v>1159</v>
      </c>
      <c r="F384" s="6" t="s">
        <v>1141</v>
      </c>
    </row>
    <row r="385" customFormat="false" ht="14.25" hidden="false" customHeight="false" outlineLevel="0" collapsed="false">
      <c r="A385" s="4" t="n">
        <v>383</v>
      </c>
      <c r="B385" s="5" t="s">
        <v>1160</v>
      </c>
      <c r="C385" s="6" t="s">
        <v>1161</v>
      </c>
      <c r="D385" s="3" t="str">
        <f aca="false">REPLACE(C385,7,8,"********")</f>
        <v>362526********3223</v>
      </c>
      <c r="E385" s="6" t="s">
        <v>1162</v>
      </c>
      <c r="F385" s="6" t="s">
        <v>1141</v>
      </c>
    </row>
    <row r="386" customFormat="false" ht="14.25" hidden="false" customHeight="false" outlineLevel="0" collapsed="false">
      <c r="A386" s="4" t="n">
        <v>384</v>
      </c>
      <c r="B386" s="5" t="s">
        <v>1163</v>
      </c>
      <c r="C386" s="6" t="s">
        <v>1164</v>
      </c>
      <c r="D386" s="3" t="str">
        <f aca="false">REPLACE(C386,7,8,"********")</f>
        <v>431229********0022</v>
      </c>
      <c r="E386" s="6" t="s">
        <v>1165</v>
      </c>
      <c r="F386" s="6" t="s">
        <v>1141</v>
      </c>
    </row>
    <row r="387" customFormat="false" ht="14.25" hidden="false" customHeight="false" outlineLevel="0" collapsed="false">
      <c r="A387" s="4" t="n">
        <v>385</v>
      </c>
      <c r="B387" s="5" t="s">
        <v>1166</v>
      </c>
      <c r="C387" s="6" t="s">
        <v>1167</v>
      </c>
      <c r="D387" s="3" t="str">
        <f aca="false">REPLACE(C387,7,8,"********")</f>
        <v>430524********0343</v>
      </c>
      <c r="E387" s="6" t="s">
        <v>1168</v>
      </c>
      <c r="F387" s="6" t="s">
        <v>1141</v>
      </c>
    </row>
    <row r="388" customFormat="false" ht="14.25" hidden="false" customHeight="false" outlineLevel="0" collapsed="false">
      <c r="A388" s="4" t="n">
        <v>386</v>
      </c>
      <c r="B388" s="5" t="s">
        <v>1169</v>
      </c>
      <c r="C388" s="6" t="s">
        <v>1170</v>
      </c>
      <c r="D388" s="3" t="str">
        <f aca="false">REPLACE(C388,7,8,"********")</f>
        <v>431221********0828</v>
      </c>
      <c r="E388" s="6" t="s">
        <v>1171</v>
      </c>
      <c r="F388" s="6" t="s">
        <v>1141</v>
      </c>
    </row>
    <row r="389" customFormat="false" ht="14.25" hidden="false" customHeight="false" outlineLevel="0" collapsed="false">
      <c r="A389" s="4" t="n">
        <v>387</v>
      </c>
      <c r="B389" s="5" t="s">
        <v>1172</v>
      </c>
      <c r="C389" s="6" t="s">
        <v>1173</v>
      </c>
      <c r="D389" s="3" t="str">
        <f aca="false">REPLACE(C389,7,8,"********")</f>
        <v>431281********2630</v>
      </c>
      <c r="E389" s="6" t="s">
        <v>1174</v>
      </c>
      <c r="F389" s="6" t="s">
        <v>1141</v>
      </c>
    </row>
    <row r="390" customFormat="false" ht="14.25" hidden="false" customHeight="false" outlineLevel="0" collapsed="false">
      <c r="A390" s="4" t="n">
        <v>388</v>
      </c>
      <c r="B390" s="5" t="s">
        <v>1175</v>
      </c>
      <c r="C390" s="6" t="s">
        <v>1176</v>
      </c>
      <c r="D390" s="3" t="str">
        <f aca="false">REPLACE(C390,7,8,"********")</f>
        <v>431281********4826</v>
      </c>
      <c r="E390" s="6" t="s">
        <v>1177</v>
      </c>
      <c r="F390" s="6" t="s">
        <v>1141</v>
      </c>
    </row>
    <row r="391" customFormat="false" ht="14.25" hidden="false" customHeight="false" outlineLevel="0" collapsed="false">
      <c r="A391" s="4" t="n">
        <v>389</v>
      </c>
      <c r="B391" s="5" t="s">
        <v>1178</v>
      </c>
      <c r="C391" s="6" t="s">
        <v>1179</v>
      </c>
      <c r="D391" s="3" t="str">
        <f aca="false">REPLACE(C391,7,8,"********")</f>
        <v>430426********0287</v>
      </c>
      <c r="E391" s="6" t="s">
        <v>1180</v>
      </c>
      <c r="F391" s="6" t="s">
        <v>1141</v>
      </c>
    </row>
    <row r="392" customFormat="false" ht="14.25" hidden="false" customHeight="false" outlineLevel="0" collapsed="false">
      <c r="A392" s="4" t="n">
        <v>390</v>
      </c>
      <c r="B392" s="5" t="s">
        <v>1181</v>
      </c>
      <c r="C392" s="6" t="s">
        <v>1182</v>
      </c>
      <c r="D392" s="3" t="str">
        <f aca="false">REPLACE(C392,7,8,"********")</f>
        <v>430922********8123</v>
      </c>
      <c r="E392" s="6" t="s">
        <v>1183</v>
      </c>
      <c r="F392" s="6" t="s">
        <v>1141</v>
      </c>
    </row>
    <row r="393" customFormat="false" ht="14.25" hidden="false" customHeight="false" outlineLevel="0" collapsed="false">
      <c r="A393" s="4" t="n">
        <v>391</v>
      </c>
      <c r="B393" s="5" t="s">
        <v>1184</v>
      </c>
      <c r="C393" s="6" t="s">
        <v>1185</v>
      </c>
      <c r="D393" s="3" t="str">
        <f aca="false">REPLACE(C393,7,8,"********")</f>
        <v>431223********1824</v>
      </c>
      <c r="E393" s="6" t="s">
        <v>1186</v>
      </c>
      <c r="F393" s="6" t="s">
        <v>1141</v>
      </c>
    </row>
    <row r="394" customFormat="false" ht="14.25" hidden="false" customHeight="false" outlineLevel="0" collapsed="false">
      <c r="A394" s="4" t="n">
        <v>392</v>
      </c>
      <c r="B394" s="5" t="s">
        <v>1187</v>
      </c>
      <c r="C394" s="6" t="s">
        <v>1188</v>
      </c>
      <c r="D394" s="3" t="str">
        <f aca="false">REPLACE(C394,7,8,"********")</f>
        <v>430528********0020</v>
      </c>
      <c r="E394" s="6" t="s">
        <v>1189</v>
      </c>
      <c r="F394" s="6" t="s">
        <v>1141</v>
      </c>
    </row>
    <row r="395" customFormat="false" ht="14.25" hidden="false" customHeight="false" outlineLevel="0" collapsed="false">
      <c r="A395" s="4" t="n">
        <v>393</v>
      </c>
      <c r="B395" s="5" t="s">
        <v>1190</v>
      </c>
      <c r="C395" s="6" t="s">
        <v>1191</v>
      </c>
      <c r="D395" s="3" t="str">
        <f aca="false">REPLACE(C395,7,8,"********")</f>
        <v>431221********0042</v>
      </c>
      <c r="E395" s="6" t="s">
        <v>1192</v>
      </c>
      <c r="F395" s="6" t="s">
        <v>1141</v>
      </c>
    </row>
    <row r="396" customFormat="false" ht="14.25" hidden="false" customHeight="false" outlineLevel="0" collapsed="false">
      <c r="A396" s="4" t="n">
        <v>394</v>
      </c>
      <c r="B396" s="5" t="s">
        <v>1193</v>
      </c>
      <c r="C396" s="6" t="s">
        <v>1194</v>
      </c>
      <c r="D396" s="3" t="str">
        <f aca="false">REPLACE(C396,7,8,"********")</f>
        <v>431225********0026</v>
      </c>
      <c r="E396" s="6" t="s">
        <v>1195</v>
      </c>
      <c r="F396" s="6" t="s">
        <v>1141</v>
      </c>
    </row>
    <row r="397" customFormat="false" ht="14.25" hidden="false" customHeight="false" outlineLevel="0" collapsed="false">
      <c r="A397" s="4" t="n">
        <v>395</v>
      </c>
      <c r="B397" s="5" t="s">
        <v>1196</v>
      </c>
      <c r="C397" s="6" t="s">
        <v>1197</v>
      </c>
      <c r="D397" s="3" t="str">
        <f aca="false">REPLACE(C397,7,8,"********")</f>
        <v>431081********4200</v>
      </c>
      <c r="E397" s="6" t="s">
        <v>1198</v>
      </c>
      <c r="F397" s="6" t="s">
        <v>1141</v>
      </c>
    </row>
    <row r="398" customFormat="false" ht="14.25" hidden="false" customHeight="false" outlineLevel="0" collapsed="false">
      <c r="A398" s="4" t="n">
        <v>396</v>
      </c>
      <c r="B398" s="5" t="s">
        <v>1199</v>
      </c>
      <c r="C398" s="6" t="s">
        <v>1200</v>
      </c>
      <c r="D398" s="3" t="str">
        <f aca="false">REPLACE(C398,7,8,"********")</f>
        <v>431202********4448</v>
      </c>
      <c r="E398" s="6" t="s">
        <v>1201</v>
      </c>
      <c r="F398" s="6" t="s">
        <v>1141</v>
      </c>
    </row>
    <row r="399" customFormat="false" ht="14.25" hidden="false" customHeight="false" outlineLevel="0" collapsed="false">
      <c r="A399" s="4" t="n">
        <v>397</v>
      </c>
      <c r="B399" s="5" t="s">
        <v>1202</v>
      </c>
      <c r="C399" s="6" t="s">
        <v>1203</v>
      </c>
      <c r="D399" s="3" t="str">
        <f aca="false">REPLACE(C399,7,8,"********")</f>
        <v>431202********0444</v>
      </c>
      <c r="E399" s="6" t="s">
        <v>1204</v>
      </c>
      <c r="F399" s="6" t="s">
        <v>1141</v>
      </c>
    </row>
    <row r="400" customFormat="false" ht="14.25" hidden="false" customHeight="false" outlineLevel="0" collapsed="false">
      <c r="A400" s="4" t="n">
        <v>398</v>
      </c>
      <c r="B400" s="5" t="s">
        <v>1205</v>
      </c>
      <c r="C400" s="6" t="s">
        <v>1206</v>
      </c>
      <c r="D400" s="3" t="str">
        <f aca="false">REPLACE(C400,7,8,"********")</f>
        <v>433023********2221</v>
      </c>
      <c r="E400" s="6" t="s">
        <v>1207</v>
      </c>
      <c r="F400" s="6" t="s">
        <v>1141</v>
      </c>
    </row>
    <row r="401" customFormat="false" ht="14.25" hidden="false" customHeight="false" outlineLevel="0" collapsed="false">
      <c r="A401" s="4" t="n">
        <v>399</v>
      </c>
      <c r="B401" s="5" t="s">
        <v>1208</v>
      </c>
      <c r="C401" s="6" t="s">
        <v>1209</v>
      </c>
      <c r="D401" s="3" t="str">
        <f aca="false">REPLACE(C401,7,8,"********")</f>
        <v>431202********022X</v>
      </c>
      <c r="E401" s="6" t="s">
        <v>1210</v>
      </c>
      <c r="F401" s="6" t="s">
        <v>1141</v>
      </c>
    </row>
    <row r="402" customFormat="false" ht="14.25" hidden="false" customHeight="false" outlineLevel="0" collapsed="false">
      <c r="A402" s="4" t="n">
        <v>400</v>
      </c>
      <c r="B402" s="5" t="s">
        <v>1211</v>
      </c>
      <c r="C402" s="6" t="s">
        <v>1212</v>
      </c>
      <c r="D402" s="3" t="str">
        <f aca="false">REPLACE(C402,7,8,"********")</f>
        <v>522226********4045</v>
      </c>
      <c r="E402" s="6" t="s">
        <v>1213</v>
      </c>
      <c r="F402" s="6" t="s">
        <v>1141</v>
      </c>
    </row>
    <row r="403" customFormat="false" ht="14.25" hidden="false" customHeight="false" outlineLevel="0" collapsed="false">
      <c r="A403" s="4" t="n">
        <v>401</v>
      </c>
      <c r="B403" s="5" t="s">
        <v>1214</v>
      </c>
      <c r="C403" s="6" t="s">
        <v>1215</v>
      </c>
      <c r="D403" s="3" t="str">
        <f aca="false">REPLACE(C403,7,8,"********")</f>
        <v>431202********0221</v>
      </c>
      <c r="E403" s="6" t="s">
        <v>1216</v>
      </c>
      <c r="F403" s="6" t="s">
        <v>1141</v>
      </c>
    </row>
    <row r="404" customFormat="false" ht="14.25" hidden="false" customHeight="false" outlineLevel="0" collapsed="false">
      <c r="A404" s="4" t="n">
        <v>402</v>
      </c>
      <c r="B404" s="5" t="s">
        <v>1217</v>
      </c>
      <c r="C404" s="6" t="s">
        <v>1218</v>
      </c>
      <c r="D404" s="3" t="str">
        <f aca="false">REPLACE(C404,7,8,"********")</f>
        <v>431127********784X</v>
      </c>
      <c r="E404" s="6" t="s">
        <v>1219</v>
      </c>
      <c r="F404" s="6" t="s">
        <v>1141</v>
      </c>
    </row>
    <row r="405" customFormat="false" ht="14.25" hidden="false" customHeight="false" outlineLevel="0" collapsed="false">
      <c r="A405" s="4" t="n">
        <v>403</v>
      </c>
      <c r="B405" s="5" t="s">
        <v>1220</v>
      </c>
      <c r="C405" s="6" t="s">
        <v>1221</v>
      </c>
      <c r="D405" s="3" t="str">
        <f aca="false">REPLACE(C405,7,8,"********")</f>
        <v>431281********7028</v>
      </c>
      <c r="E405" s="6" t="s">
        <v>1222</v>
      </c>
      <c r="F405" s="6" t="s">
        <v>1141</v>
      </c>
    </row>
    <row r="406" customFormat="false" ht="14.25" hidden="false" customHeight="false" outlineLevel="0" collapsed="false">
      <c r="A406" s="4" t="n">
        <v>404</v>
      </c>
      <c r="B406" s="5" t="s">
        <v>1223</v>
      </c>
      <c r="C406" s="6" t="s">
        <v>1224</v>
      </c>
      <c r="D406" s="3" t="str">
        <f aca="false">REPLACE(C406,7,8,"********")</f>
        <v>140221********1836</v>
      </c>
      <c r="E406" s="6" t="s">
        <v>1225</v>
      </c>
      <c r="F406" s="6" t="s">
        <v>1141</v>
      </c>
    </row>
    <row r="407" customFormat="false" ht="14.25" hidden="false" customHeight="false" outlineLevel="0" collapsed="false">
      <c r="A407" s="4" t="n">
        <v>405</v>
      </c>
      <c r="B407" s="5" t="s">
        <v>1226</v>
      </c>
      <c r="C407" s="6" t="s">
        <v>1227</v>
      </c>
      <c r="D407" s="3" t="str">
        <f aca="false">REPLACE(C407,7,8,"********")</f>
        <v>433029********4224</v>
      </c>
      <c r="E407" s="6" t="s">
        <v>1228</v>
      </c>
      <c r="F407" s="6" t="s">
        <v>1141</v>
      </c>
    </row>
    <row r="408" customFormat="false" ht="14.25" hidden="false" customHeight="false" outlineLevel="0" collapsed="false">
      <c r="A408" s="4" t="n">
        <v>406</v>
      </c>
      <c r="B408" s="5" t="s">
        <v>1229</v>
      </c>
      <c r="C408" s="6" t="s">
        <v>1230</v>
      </c>
      <c r="D408" s="3" t="str">
        <f aca="false">REPLACE(C408,7,8,"********")</f>
        <v>431281********0420</v>
      </c>
      <c r="E408" s="6" t="s">
        <v>1231</v>
      </c>
      <c r="F408" s="6" t="s">
        <v>1141</v>
      </c>
    </row>
    <row r="409" customFormat="false" ht="14.25" hidden="false" customHeight="false" outlineLevel="0" collapsed="false">
      <c r="A409" s="4" t="n">
        <v>407</v>
      </c>
      <c r="B409" s="5" t="s">
        <v>1232</v>
      </c>
      <c r="C409" s="6" t="s">
        <v>1233</v>
      </c>
      <c r="D409" s="3" t="str">
        <f aca="false">REPLACE(C409,7,8,"********")</f>
        <v>430682********0105</v>
      </c>
      <c r="E409" s="6" t="s">
        <v>1234</v>
      </c>
      <c r="F409" s="6" t="s">
        <v>1141</v>
      </c>
    </row>
    <row r="410" customFormat="false" ht="14.25" hidden="false" customHeight="false" outlineLevel="0" collapsed="false">
      <c r="A410" s="4" t="n">
        <v>408</v>
      </c>
      <c r="B410" s="5" t="s">
        <v>1235</v>
      </c>
      <c r="C410" s="6" t="s">
        <v>1236</v>
      </c>
      <c r="D410" s="3" t="str">
        <f aca="false">REPLACE(C410,7,8,"********")</f>
        <v>431281********5863</v>
      </c>
      <c r="E410" s="6" t="s">
        <v>1237</v>
      </c>
      <c r="F410" s="6" t="s">
        <v>1141</v>
      </c>
    </row>
    <row r="411" customFormat="false" ht="14.25" hidden="false" customHeight="false" outlineLevel="0" collapsed="false">
      <c r="A411" s="4" t="n">
        <v>409</v>
      </c>
      <c r="B411" s="5" t="s">
        <v>1238</v>
      </c>
      <c r="C411" s="6" t="s">
        <v>1239</v>
      </c>
      <c r="D411" s="3" t="str">
        <f aca="false">REPLACE(C411,7,8,"********")</f>
        <v>431202********0021</v>
      </c>
      <c r="E411" s="6" t="s">
        <v>1240</v>
      </c>
      <c r="F411" s="6" t="s">
        <v>1141</v>
      </c>
    </row>
    <row r="412" customFormat="false" ht="14.25" hidden="false" customHeight="false" outlineLevel="0" collapsed="false">
      <c r="A412" s="4" t="n">
        <v>410</v>
      </c>
      <c r="B412" s="5" t="s">
        <v>1241</v>
      </c>
      <c r="C412" s="6" t="s">
        <v>1242</v>
      </c>
      <c r="D412" s="3" t="str">
        <f aca="false">REPLACE(C412,7,8,"********")</f>
        <v>430681********9324</v>
      </c>
      <c r="E412" s="6" t="s">
        <v>1243</v>
      </c>
      <c r="F412" s="6" t="s">
        <v>1141</v>
      </c>
    </row>
    <row r="413" customFormat="false" ht="14.25" hidden="false" customHeight="false" outlineLevel="0" collapsed="false">
      <c r="A413" s="4" t="n">
        <v>411</v>
      </c>
      <c r="B413" s="5" t="s">
        <v>1244</v>
      </c>
      <c r="C413" s="6" t="s">
        <v>1245</v>
      </c>
      <c r="D413" s="3" t="str">
        <f aca="false">REPLACE(C413,7,8,"********")</f>
        <v>430321********0044</v>
      </c>
      <c r="E413" s="6" t="s">
        <v>1246</v>
      </c>
      <c r="F413" s="6" t="s">
        <v>1141</v>
      </c>
    </row>
    <row r="414" customFormat="false" ht="14.25" hidden="false" customHeight="false" outlineLevel="0" collapsed="false">
      <c r="A414" s="4" t="n">
        <v>412</v>
      </c>
      <c r="B414" s="5" t="s">
        <v>1247</v>
      </c>
      <c r="C414" s="6" t="s">
        <v>1248</v>
      </c>
      <c r="D414" s="3" t="str">
        <f aca="false">REPLACE(C414,7,8,"********")</f>
        <v>430723********0045</v>
      </c>
      <c r="E414" s="6" t="s">
        <v>1249</v>
      </c>
      <c r="F414" s="6" t="s">
        <v>1141</v>
      </c>
    </row>
    <row r="415" customFormat="false" ht="14.25" hidden="false" customHeight="false" outlineLevel="0" collapsed="false">
      <c r="A415" s="4" t="n">
        <v>413</v>
      </c>
      <c r="B415" s="5" t="s">
        <v>1250</v>
      </c>
      <c r="C415" s="6" t="s">
        <v>1251</v>
      </c>
      <c r="D415" s="3" t="str">
        <f aca="false">REPLACE(C415,7,8,"********")</f>
        <v>433021********0128</v>
      </c>
      <c r="E415" s="6" t="s">
        <v>1252</v>
      </c>
      <c r="F415" s="6" t="s">
        <v>1141</v>
      </c>
    </row>
    <row r="416" customFormat="false" ht="14.25" hidden="false" customHeight="false" outlineLevel="0" collapsed="false">
      <c r="A416" s="4" t="n">
        <v>414</v>
      </c>
      <c r="B416" s="5" t="s">
        <v>1253</v>
      </c>
      <c r="C416" s="6" t="s">
        <v>1254</v>
      </c>
      <c r="D416" s="3" t="str">
        <f aca="false">REPLACE(C416,7,8,"********")</f>
        <v>431222********4768</v>
      </c>
      <c r="E416" s="6" t="s">
        <v>1255</v>
      </c>
      <c r="F416" s="6" t="s">
        <v>1141</v>
      </c>
    </row>
    <row r="417" customFormat="false" ht="14.25" hidden="false" customHeight="false" outlineLevel="0" collapsed="false">
      <c r="A417" s="4" t="n">
        <v>415</v>
      </c>
      <c r="B417" s="5" t="s">
        <v>1256</v>
      </c>
      <c r="C417" s="6" t="s">
        <v>1257</v>
      </c>
      <c r="D417" s="3" t="str">
        <f aca="false">REPLACE(C417,7,8,"********")</f>
        <v>431225********1445</v>
      </c>
      <c r="E417" s="6" t="s">
        <v>1258</v>
      </c>
      <c r="F417" s="6" t="s">
        <v>1141</v>
      </c>
    </row>
    <row r="418" customFormat="false" ht="14.25" hidden="false" customHeight="false" outlineLevel="0" collapsed="false">
      <c r="A418" s="4" t="n">
        <v>416</v>
      </c>
      <c r="B418" s="5" t="s">
        <v>1259</v>
      </c>
      <c r="C418" s="6" t="s">
        <v>1260</v>
      </c>
      <c r="D418" s="3" t="str">
        <f aca="false">REPLACE(C418,7,8,"********")</f>
        <v>431281********0244</v>
      </c>
      <c r="E418" s="6" t="s">
        <v>1261</v>
      </c>
      <c r="F418" s="6" t="s">
        <v>1141</v>
      </c>
    </row>
    <row r="419" customFormat="false" ht="14.25" hidden="false" customHeight="false" outlineLevel="0" collapsed="false">
      <c r="A419" s="4" t="n">
        <v>417</v>
      </c>
      <c r="B419" s="5" t="s">
        <v>1262</v>
      </c>
      <c r="C419" s="6" t="s">
        <v>1263</v>
      </c>
      <c r="D419" s="3" t="str">
        <f aca="false">REPLACE(C419,7,8,"********")</f>
        <v>431281********6447</v>
      </c>
      <c r="E419" s="6" t="s">
        <v>1264</v>
      </c>
      <c r="F419" s="6" t="s">
        <v>1141</v>
      </c>
    </row>
    <row r="420" customFormat="false" ht="14.25" hidden="false" customHeight="false" outlineLevel="0" collapsed="false">
      <c r="A420" s="4" t="n">
        <v>418</v>
      </c>
      <c r="B420" s="5" t="s">
        <v>1265</v>
      </c>
      <c r="C420" s="6" t="s">
        <v>1266</v>
      </c>
      <c r="D420" s="3" t="str">
        <f aca="false">REPLACE(C420,7,8,"********")</f>
        <v>431202********0032</v>
      </c>
      <c r="E420" s="6" t="s">
        <v>1267</v>
      </c>
      <c r="F420" s="6" t="s">
        <v>1141</v>
      </c>
    </row>
    <row r="421" customFormat="false" ht="14.25" hidden="false" customHeight="false" outlineLevel="0" collapsed="false">
      <c r="A421" s="4" t="n">
        <v>419</v>
      </c>
      <c r="B421" s="5" t="s">
        <v>1268</v>
      </c>
      <c r="C421" s="6" t="s">
        <v>1269</v>
      </c>
      <c r="D421" s="3" t="str">
        <f aca="false">REPLACE(C421,7,8,"********")</f>
        <v>431224********7584</v>
      </c>
      <c r="E421" s="6" t="s">
        <v>1270</v>
      </c>
      <c r="F421" s="6" t="s">
        <v>1141</v>
      </c>
    </row>
    <row r="422" customFormat="false" ht="14.25" hidden="false" customHeight="false" outlineLevel="0" collapsed="false">
      <c r="A422" s="4" t="n">
        <v>420</v>
      </c>
      <c r="B422" s="5" t="s">
        <v>1271</v>
      </c>
      <c r="C422" s="6" t="s">
        <v>1272</v>
      </c>
      <c r="D422" s="3" t="str">
        <f aca="false">REPLACE(C422,7,8,"********")</f>
        <v>431202********0024</v>
      </c>
      <c r="E422" s="6" t="s">
        <v>1273</v>
      </c>
      <c r="F422" s="6" t="s">
        <v>1141</v>
      </c>
    </row>
    <row r="423" customFormat="false" ht="14.25" hidden="false" customHeight="false" outlineLevel="0" collapsed="false">
      <c r="A423" s="4" t="n">
        <v>421</v>
      </c>
      <c r="B423" s="5" t="s">
        <v>1274</v>
      </c>
      <c r="C423" s="6" t="s">
        <v>1275</v>
      </c>
      <c r="D423" s="3" t="str">
        <f aca="false">REPLACE(C423,7,8,"********")</f>
        <v>430721********0186</v>
      </c>
      <c r="E423" s="6" t="s">
        <v>1276</v>
      </c>
      <c r="F423" s="6" t="s">
        <v>1141</v>
      </c>
    </row>
    <row r="424" customFormat="false" ht="14.25" hidden="false" customHeight="false" outlineLevel="0" collapsed="false">
      <c r="A424" s="4" t="n">
        <v>422</v>
      </c>
      <c r="B424" s="5" t="s">
        <v>1277</v>
      </c>
      <c r="C424" s="6" t="s">
        <v>1278</v>
      </c>
      <c r="D424" s="3" t="str">
        <f aca="false">REPLACE(C424,7,8,"********")</f>
        <v>431281********3222</v>
      </c>
      <c r="E424" s="6" t="s">
        <v>1279</v>
      </c>
      <c r="F424" s="6" t="s">
        <v>1141</v>
      </c>
    </row>
    <row r="425" customFormat="false" ht="14.25" hidden="false" customHeight="false" outlineLevel="0" collapsed="false">
      <c r="A425" s="4" t="n">
        <v>423</v>
      </c>
      <c r="B425" s="5" t="s">
        <v>1280</v>
      </c>
      <c r="C425" s="6" t="s">
        <v>1281</v>
      </c>
      <c r="D425" s="3" t="str">
        <f aca="false">REPLACE(C425,7,8,"********")</f>
        <v>431228********2620</v>
      </c>
      <c r="E425" s="6" t="s">
        <v>1282</v>
      </c>
      <c r="F425" s="6" t="s">
        <v>1141</v>
      </c>
    </row>
    <row r="426" customFormat="false" ht="14.25" hidden="false" customHeight="false" outlineLevel="0" collapsed="false">
      <c r="A426" s="4" t="n">
        <v>424</v>
      </c>
      <c r="B426" s="5" t="s">
        <v>1283</v>
      </c>
      <c r="C426" s="6" t="s">
        <v>1284</v>
      </c>
      <c r="D426" s="3" t="str">
        <f aca="false">REPLACE(C426,7,8,"********")</f>
        <v>431224********7587</v>
      </c>
      <c r="E426" s="6" t="s">
        <v>1285</v>
      </c>
      <c r="F426" s="6" t="s">
        <v>1141</v>
      </c>
    </row>
    <row r="427" customFormat="false" ht="14.25" hidden="false" customHeight="false" outlineLevel="0" collapsed="false">
      <c r="A427" s="4" t="n">
        <v>425</v>
      </c>
      <c r="B427" s="5" t="s">
        <v>1286</v>
      </c>
      <c r="C427" s="6" t="s">
        <v>1287</v>
      </c>
      <c r="D427" s="3" t="str">
        <f aca="false">REPLACE(C427,7,8,"********")</f>
        <v>431281********3431</v>
      </c>
      <c r="E427" s="6" t="s">
        <v>1288</v>
      </c>
      <c r="F427" s="6" t="s">
        <v>1141</v>
      </c>
    </row>
    <row r="428" customFormat="false" ht="14.25" hidden="false" customHeight="false" outlineLevel="0" collapsed="false">
      <c r="A428" s="4" t="n">
        <v>426</v>
      </c>
      <c r="B428" s="5" t="s">
        <v>1289</v>
      </c>
      <c r="C428" s="6" t="s">
        <v>1290</v>
      </c>
      <c r="D428" s="3" t="str">
        <f aca="false">REPLACE(C428,7,8,"********")</f>
        <v>430725********0188</v>
      </c>
      <c r="E428" s="6" t="s">
        <v>1291</v>
      </c>
      <c r="F428" s="6" t="s">
        <v>1141</v>
      </c>
    </row>
    <row r="429" customFormat="false" ht="14.25" hidden="false" customHeight="false" outlineLevel="0" collapsed="false">
      <c r="A429" s="4" t="n">
        <v>427</v>
      </c>
      <c r="B429" s="5" t="s">
        <v>1292</v>
      </c>
      <c r="C429" s="6" t="s">
        <v>1293</v>
      </c>
      <c r="D429" s="3" t="str">
        <f aca="false">REPLACE(C429,7,8,"********")</f>
        <v>431226********4614</v>
      </c>
      <c r="E429" s="6" t="s">
        <v>1294</v>
      </c>
      <c r="F429" s="6" t="s">
        <v>1141</v>
      </c>
    </row>
    <row r="430" customFormat="false" ht="14.25" hidden="false" customHeight="false" outlineLevel="0" collapsed="false">
      <c r="A430" s="4" t="n">
        <v>428</v>
      </c>
      <c r="B430" s="5" t="s">
        <v>1295</v>
      </c>
      <c r="C430" s="6" t="s">
        <v>1296</v>
      </c>
      <c r="D430" s="3" t="str">
        <f aca="false">REPLACE(C430,7,8,"********")</f>
        <v>140311********4081</v>
      </c>
      <c r="E430" s="6" t="s">
        <v>1297</v>
      </c>
      <c r="F430" s="6" t="s">
        <v>1141</v>
      </c>
    </row>
    <row r="431" customFormat="false" ht="14.25" hidden="false" customHeight="false" outlineLevel="0" collapsed="false">
      <c r="A431" s="4" t="n">
        <v>429</v>
      </c>
      <c r="B431" s="5" t="s">
        <v>1298</v>
      </c>
      <c r="C431" s="6" t="s">
        <v>1299</v>
      </c>
      <c r="D431" s="3" t="str">
        <f aca="false">REPLACE(C431,7,8,"********")</f>
        <v>431222********0089</v>
      </c>
      <c r="E431" s="6" t="s">
        <v>1300</v>
      </c>
      <c r="F431" s="6" t="s">
        <v>1141</v>
      </c>
    </row>
    <row r="432" customFormat="false" ht="14.25" hidden="false" customHeight="false" outlineLevel="0" collapsed="false">
      <c r="A432" s="4" t="n">
        <v>430</v>
      </c>
      <c r="B432" s="5" t="s">
        <v>1301</v>
      </c>
      <c r="C432" s="6" t="s">
        <v>1302</v>
      </c>
      <c r="D432" s="3" t="str">
        <f aca="false">REPLACE(C432,7,8,"********")</f>
        <v>430603********0106</v>
      </c>
      <c r="E432" s="6" t="s">
        <v>1303</v>
      </c>
      <c r="F432" s="6" t="s">
        <v>1141</v>
      </c>
    </row>
    <row r="433" customFormat="false" ht="14.25" hidden="false" customHeight="false" outlineLevel="0" collapsed="false">
      <c r="A433" s="4" t="n">
        <v>431</v>
      </c>
      <c r="B433" s="5" t="s">
        <v>1304</v>
      </c>
      <c r="C433" s="6" t="s">
        <v>1305</v>
      </c>
      <c r="D433" s="3" t="str">
        <f aca="false">REPLACE(C433,7,8,"********")</f>
        <v>430481********004X</v>
      </c>
      <c r="E433" s="6" t="s">
        <v>1306</v>
      </c>
      <c r="F433" s="6" t="s">
        <v>1141</v>
      </c>
    </row>
    <row r="434" customFormat="false" ht="14.25" hidden="false" customHeight="false" outlineLevel="0" collapsed="false">
      <c r="A434" s="4" t="n">
        <v>432</v>
      </c>
      <c r="B434" s="5" t="s">
        <v>1307</v>
      </c>
      <c r="C434" s="6" t="s">
        <v>1308</v>
      </c>
      <c r="D434" s="3" t="str">
        <f aca="false">REPLACE(C434,7,8,"********")</f>
        <v>431126********0026</v>
      </c>
      <c r="E434" s="6" t="s">
        <v>1309</v>
      </c>
      <c r="F434" s="6" t="s">
        <v>1141</v>
      </c>
    </row>
    <row r="435" customFormat="false" ht="14.25" hidden="false" customHeight="false" outlineLevel="0" collapsed="false">
      <c r="A435" s="4" t="n">
        <v>433</v>
      </c>
      <c r="B435" s="5" t="s">
        <v>1310</v>
      </c>
      <c r="C435" s="6" t="s">
        <v>1311</v>
      </c>
      <c r="D435" s="3" t="str">
        <f aca="false">REPLACE(C435,7,8,"********")</f>
        <v>431221********1022</v>
      </c>
      <c r="E435" s="6" t="s">
        <v>1312</v>
      </c>
      <c r="F435" s="6" t="s">
        <v>1141</v>
      </c>
    </row>
    <row r="436" customFormat="false" ht="14.25" hidden="false" customHeight="false" outlineLevel="0" collapsed="false">
      <c r="A436" s="4" t="n">
        <v>434</v>
      </c>
      <c r="B436" s="5" t="s">
        <v>1313</v>
      </c>
      <c r="C436" s="6" t="s">
        <v>1314</v>
      </c>
      <c r="D436" s="3" t="str">
        <f aca="false">REPLACE(C436,7,8,"********")</f>
        <v>430802********4422</v>
      </c>
      <c r="E436" s="6" t="s">
        <v>1315</v>
      </c>
      <c r="F436" s="6" t="s">
        <v>1141</v>
      </c>
    </row>
    <row r="437" customFormat="false" ht="14.25" hidden="false" customHeight="false" outlineLevel="0" collapsed="false">
      <c r="A437" s="4" t="n">
        <v>435</v>
      </c>
      <c r="B437" s="5" t="s">
        <v>1316</v>
      </c>
      <c r="C437" s="6" t="s">
        <v>1317</v>
      </c>
      <c r="D437" s="3" t="str">
        <f aca="false">REPLACE(C437,7,8,"********")</f>
        <v>431228********0043</v>
      </c>
      <c r="E437" s="6" t="s">
        <v>1318</v>
      </c>
      <c r="F437" s="6" t="s">
        <v>1141</v>
      </c>
    </row>
    <row r="438" customFormat="false" ht="14.25" hidden="false" customHeight="false" outlineLevel="0" collapsed="false">
      <c r="A438" s="4" t="n">
        <v>436</v>
      </c>
      <c r="B438" s="5" t="s">
        <v>1319</v>
      </c>
      <c r="C438" s="6" t="s">
        <v>1320</v>
      </c>
      <c r="D438" s="3" t="str">
        <f aca="false">REPLACE(C438,7,8,"********")</f>
        <v>430221********0014</v>
      </c>
      <c r="E438" s="6" t="s">
        <v>1321</v>
      </c>
      <c r="F438" s="6" t="s">
        <v>1141</v>
      </c>
    </row>
    <row r="439" customFormat="false" ht="14.25" hidden="false" customHeight="false" outlineLevel="0" collapsed="false">
      <c r="A439" s="4" t="n">
        <v>437</v>
      </c>
      <c r="B439" s="5" t="s">
        <v>1322</v>
      </c>
      <c r="C439" s="6" t="s">
        <v>1323</v>
      </c>
      <c r="D439" s="3" t="str">
        <f aca="false">REPLACE(C439,7,8,"********")</f>
        <v>433002********022X</v>
      </c>
      <c r="E439" s="6" t="s">
        <v>1324</v>
      </c>
      <c r="F439" s="6" t="s">
        <v>1141</v>
      </c>
    </row>
    <row r="440" customFormat="false" ht="14.25" hidden="false" customHeight="false" outlineLevel="0" collapsed="false">
      <c r="A440" s="4" t="n">
        <v>438</v>
      </c>
      <c r="B440" s="5" t="s">
        <v>1325</v>
      </c>
      <c r="C440" s="6" t="s">
        <v>1326</v>
      </c>
      <c r="D440" s="3" t="str">
        <f aca="false">REPLACE(C440,7,8,"********")</f>
        <v>431230********0022</v>
      </c>
      <c r="E440" s="6" t="s">
        <v>1327</v>
      </c>
      <c r="F440" s="6" t="s">
        <v>1141</v>
      </c>
    </row>
    <row r="441" customFormat="false" ht="14.25" hidden="false" customHeight="false" outlineLevel="0" collapsed="false">
      <c r="A441" s="4" t="n">
        <v>439</v>
      </c>
      <c r="B441" s="5" t="s">
        <v>1328</v>
      </c>
      <c r="C441" s="6" t="s">
        <v>1329</v>
      </c>
      <c r="D441" s="3" t="str">
        <f aca="false">REPLACE(C441,7,8,"********")</f>
        <v>431202********8022</v>
      </c>
      <c r="E441" s="6" t="s">
        <v>1330</v>
      </c>
      <c r="F441" s="6" t="s">
        <v>1141</v>
      </c>
    </row>
    <row r="442" customFormat="false" ht="14.25" hidden="false" customHeight="false" outlineLevel="0" collapsed="false">
      <c r="A442" s="4" t="n">
        <v>440</v>
      </c>
      <c r="B442" s="5" t="s">
        <v>1331</v>
      </c>
      <c r="C442" s="6" t="s">
        <v>1332</v>
      </c>
      <c r="D442" s="3" t="str">
        <f aca="false">REPLACE(C442,7,8,"********")</f>
        <v>321281********7469</v>
      </c>
      <c r="E442" s="6" t="s">
        <v>1333</v>
      </c>
      <c r="F442" s="6" t="s">
        <v>1141</v>
      </c>
    </row>
    <row r="443" customFormat="false" ht="14.25" hidden="false" customHeight="false" outlineLevel="0" collapsed="false">
      <c r="A443" s="4" t="n">
        <v>441</v>
      </c>
      <c r="B443" s="5" t="s">
        <v>1334</v>
      </c>
      <c r="C443" s="6" t="s">
        <v>1335</v>
      </c>
      <c r="D443" s="3" t="str">
        <f aca="false">REPLACE(C443,7,8,"********")</f>
        <v>431202********3627</v>
      </c>
      <c r="E443" s="6" t="s">
        <v>1336</v>
      </c>
      <c r="F443" s="6" t="s">
        <v>1141</v>
      </c>
    </row>
    <row r="444" customFormat="false" ht="14.25" hidden="false" customHeight="false" outlineLevel="0" collapsed="false">
      <c r="A444" s="4" t="n">
        <v>442</v>
      </c>
      <c r="B444" s="5" t="s">
        <v>1337</v>
      </c>
      <c r="C444" s="6" t="s">
        <v>1338</v>
      </c>
      <c r="D444" s="3" t="str">
        <f aca="false">REPLACE(C444,7,8,"********")</f>
        <v>431221********4026</v>
      </c>
      <c r="E444" s="6" t="s">
        <v>1339</v>
      </c>
      <c r="F444" s="6" t="s">
        <v>1141</v>
      </c>
    </row>
    <row r="445" customFormat="false" ht="14.25" hidden="false" customHeight="false" outlineLevel="0" collapsed="false">
      <c r="A445" s="4" t="n">
        <v>443</v>
      </c>
      <c r="B445" s="5" t="s">
        <v>1340</v>
      </c>
      <c r="C445" s="6" t="s">
        <v>1341</v>
      </c>
      <c r="D445" s="3" t="str">
        <f aca="false">REPLACE(C445,7,8,"********")</f>
        <v>430523********1555</v>
      </c>
      <c r="E445" s="6" t="s">
        <v>1342</v>
      </c>
      <c r="F445" s="6" t="s">
        <v>1141</v>
      </c>
    </row>
    <row r="446" customFormat="false" ht="14.25" hidden="false" customHeight="false" outlineLevel="0" collapsed="false">
      <c r="A446" s="4" t="n">
        <v>444</v>
      </c>
      <c r="B446" s="5" t="s">
        <v>1343</v>
      </c>
      <c r="C446" s="6" t="s">
        <v>1344</v>
      </c>
      <c r="D446" s="3" t="str">
        <f aca="false">REPLACE(C446,7,8,"********")</f>
        <v>431202********8028</v>
      </c>
      <c r="E446" s="6" t="s">
        <v>1345</v>
      </c>
      <c r="F446" s="6" t="s">
        <v>1141</v>
      </c>
    </row>
    <row r="447" customFormat="false" ht="14.25" hidden="false" customHeight="false" outlineLevel="0" collapsed="false">
      <c r="A447" s="4" t="n">
        <v>445</v>
      </c>
      <c r="B447" s="5" t="s">
        <v>1346</v>
      </c>
      <c r="C447" s="6" t="s">
        <v>1347</v>
      </c>
      <c r="D447" s="3" t="str">
        <f aca="false">REPLACE(C447,7,8,"********")</f>
        <v>431229********0077</v>
      </c>
      <c r="E447" s="6" t="s">
        <v>1348</v>
      </c>
      <c r="F447" s="6" t="s">
        <v>1141</v>
      </c>
    </row>
    <row r="448" customFormat="false" ht="14.25" hidden="false" customHeight="false" outlineLevel="0" collapsed="false">
      <c r="A448" s="4" t="n">
        <v>446</v>
      </c>
      <c r="B448" s="5" t="s">
        <v>1349</v>
      </c>
      <c r="C448" s="6" t="s">
        <v>1350</v>
      </c>
      <c r="D448" s="3" t="str">
        <f aca="false">REPLACE(C448,7,8,"********")</f>
        <v>522701********2843</v>
      </c>
      <c r="E448" s="6" t="s">
        <v>1351</v>
      </c>
      <c r="F448" s="6" t="s">
        <v>1141</v>
      </c>
    </row>
    <row r="449" customFormat="false" ht="14.25" hidden="false" customHeight="false" outlineLevel="0" collapsed="false">
      <c r="A449" s="4" t="n">
        <v>447</v>
      </c>
      <c r="B449" s="5" t="s">
        <v>1352</v>
      </c>
      <c r="C449" s="6" t="s">
        <v>1353</v>
      </c>
      <c r="D449" s="3" t="str">
        <f aca="false">REPLACE(C449,7,8,"********")</f>
        <v>431223********5822</v>
      </c>
      <c r="E449" s="6" t="s">
        <v>1354</v>
      </c>
      <c r="F449" s="6" t="s">
        <v>1141</v>
      </c>
    </row>
    <row r="450" customFormat="false" ht="14.25" hidden="false" customHeight="false" outlineLevel="0" collapsed="false">
      <c r="A450" s="4" t="n">
        <v>448</v>
      </c>
      <c r="B450" s="5" t="s">
        <v>1355</v>
      </c>
      <c r="C450" s="6" t="s">
        <v>1356</v>
      </c>
      <c r="D450" s="3" t="str">
        <f aca="false">REPLACE(C450,7,8,"********")</f>
        <v>430523********5823</v>
      </c>
      <c r="E450" s="6" t="s">
        <v>1357</v>
      </c>
      <c r="F450" s="6" t="s">
        <v>1141</v>
      </c>
    </row>
    <row r="451" customFormat="false" ht="14.25" hidden="false" customHeight="false" outlineLevel="0" collapsed="false">
      <c r="A451" s="4" t="n">
        <v>449</v>
      </c>
      <c r="B451" s="5" t="s">
        <v>1358</v>
      </c>
      <c r="C451" s="6" t="s">
        <v>1359</v>
      </c>
      <c r="D451" s="3" t="str">
        <f aca="false">REPLACE(C451,7,8,"********")</f>
        <v>431222********4621</v>
      </c>
      <c r="E451" s="6" t="s">
        <v>1360</v>
      </c>
      <c r="F451" s="6" t="s">
        <v>1141</v>
      </c>
    </row>
    <row r="452" customFormat="false" ht="14.25" hidden="false" customHeight="false" outlineLevel="0" collapsed="false">
      <c r="A452" s="4" t="n">
        <v>450</v>
      </c>
      <c r="B452" s="5" t="s">
        <v>1361</v>
      </c>
      <c r="C452" s="6" t="s">
        <v>1362</v>
      </c>
      <c r="D452" s="3" t="str">
        <f aca="false">REPLACE(C452,7,8,"********")</f>
        <v>431223********3024</v>
      </c>
      <c r="E452" s="6" t="s">
        <v>1363</v>
      </c>
      <c r="F452" s="6" t="s">
        <v>1141</v>
      </c>
    </row>
    <row r="453" customFormat="false" ht="14.25" hidden="false" customHeight="false" outlineLevel="0" collapsed="false">
      <c r="A453" s="4" t="n">
        <v>451</v>
      </c>
      <c r="B453" s="5" t="s">
        <v>1364</v>
      </c>
      <c r="C453" s="6" t="s">
        <v>1365</v>
      </c>
      <c r="D453" s="3" t="str">
        <f aca="false">REPLACE(C453,7,8,"********")</f>
        <v>431202********0442</v>
      </c>
      <c r="E453" s="6" t="s">
        <v>1366</v>
      </c>
      <c r="F453" s="6" t="s">
        <v>1141</v>
      </c>
    </row>
    <row r="454" customFormat="false" ht="14.25" hidden="false" customHeight="false" outlineLevel="0" collapsed="false">
      <c r="A454" s="4" t="n">
        <v>452</v>
      </c>
      <c r="B454" s="5" t="s">
        <v>1367</v>
      </c>
      <c r="C454" s="6" t="s">
        <v>1368</v>
      </c>
      <c r="D454" s="3" t="str">
        <f aca="false">REPLACE(C454,7,8,"********")</f>
        <v>511025********2276</v>
      </c>
      <c r="E454" s="6" t="s">
        <v>1369</v>
      </c>
      <c r="F454" s="6" t="s">
        <v>1141</v>
      </c>
    </row>
    <row r="455" customFormat="false" ht="14.25" hidden="false" customHeight="false" outlineLevel="0" collapsed="false">
      <c r="A455" s="4" t="n">
        <v>453</v>
      </c>
      <c r="B455" s="5" t="s">
        <v>1370</v>
      </c>
      <c r="C455" s="6" t="s">
        <v>1371</v>
      </c>
      <c r="D455" s="3" t="str">
        <f aca="false">REPLACE(C455,7,8,"********")</f>
        <v>430422********9851</v>
      </c>
      <c r="E455" s="6" t="s">
        <v>1372</v>
      </c>
      <c r="F455" s="6" t="s">
        <v>1141</v>
      </c>
    </row>
    <row r="456" customFormat="false" ht="14.25" hidden="false" customHeight="false" outlineLevel="0" collapsed="false">
      <c r="A456" s="4" t="n">
        <v>454</v>
      </c>
      <c r="B456" s="5" t="s">
        <v>1373</v>
      </c>
      <c r="C456" s="6" t="s">
        <v>1374</v>
      </c>
      <c r="D456" s="3" t="str">
        <f aca="false">REPLACE(C456,7,8,"********")</f>
        <v>430482********0413</v>
      </c>
      <c r="E456" s="6" t="s">
        <v>1375</v>
      </c>
      <c r="F456" s="6" t="s">
        <v>1141</v>
      </c>
    </row>
    <row r="457" customFormat="false" ht="14.25" hidden="false" customHeight="false" outlineLevel="0" collapsed="false">
      <c r="A457" s="4" t="n">
        <v>455</v>
      </c>
      <c r="B457" s="5" t="s">
        <v>1376</v>
      </c>
      <c r="C457" s="6" t="s">
        <v>1377</v>
      </c>
      <c r="D457" s="3" t="str">
        <f aca="false">REPLACE(C457,7,8,"********")</f>
        <v>431202********0627</v>
      </c>
      <c r="E457" s="6" t="s">
        <v>1378</v>
      </c>
      <c r="F457" s="6" t="s">
        <v>1141</v>
      </c>
    </row>
    <row r="458" customFormat="false" ht="14.25" hidden="false" customHeight="false" outlineLevel="0" collapsed="false">
      <c r="A458" s="4" t="n">
        <v>456</v>
      </c>
      <c r="B458" s="5" t="s">
        <v>1379</v>
      </c>
      <c r="C458" s="6" t="s">
        <v>1380</v>
      </c>
      <c r="D458" s="3" t="str">
        <f aca="false">REPLACE(C458,7,8,"********")</f>
        <v>430426********0315</v>
      </c>
      <c r="E458" s="6" t="s">
        <v>1381</v>
      </c>
      <c r="F458" s="6" t="s">
        <v>1141</v>
      </c>
    </row>
    <row r="459" customFormat="false" ht="14.25" hidden="false" customHeight="false" outlineLevel="0" collapsed="false">
      <c r="A459" s="4" t="n">
        <v>457</v>
      </c>
      <c r="B459" s="5" t="s">
        <v>152</v>
      </c>
      <c r="C459" s="6" t="s">
        <v>1382</v>
      </c>
      <c r="D459" s="3" t="str">
        <f aca="false">REPLACE(C459,7,8,"********")</f>
        <v>230183********3228</v>
      </c>
      <c r="E459" s="6" t="s">
        <v>1383</v>
      </c>
      <c r="F459" s="6" t="s">
        <v>1141</v>
      </c>
    </row>
    <row r="460" customFormat="false" ht="14.25" hidden="false" customHeight="false" outlineLevel="0" collapsed="false">
      <c r="A460" s="4" t="n">
        <v>458</v>
      </c>
      <c r="B460" s="5" t="s">
        <v>1384</v>
      </c>
      <c r="C460" s="6" t="s">
        <v>1385</v>
      </c>
      <c r="D460" s="3" t="str">
        <f aca="false">REPLACE(C460,7,8,"********")</f>
        <v>431202********0222</v>
      </c>
      <c r="E460" s="6" t="s">
        <v>1386</v>
      </c>
      <c r="F460" s="6" t="s">
        <v>1141</v>
      </c>
    </row>
    <row r="461" customFormat="false" ht="14.25" hidden="false" customHeight="false" outlineLevel="0" collapsed="false">
      <c r="A461" s="4" t="n">
        <v>459</v>
      </c>
      <c r="B461" s="5" t="s">
        <v>1387</v>
      </c>
      <c r="C461" s="6" t="s">
        <v>1388</v>
      </c>
      <c r="D461" s="3" t="str">
        <f aca="false">REPLACE(C461,7,8,"********")</f>
        <v>431202********3671</v>
      </c>
      <c r="E461" s="6" t="s">
        <v>1389</v>
      </c>
      <c r="F461" s="6" t="s">
        <v>1141</v>
      </c>
    </row>
    <row r="462" customFormat="false" ht="14.25" hidden="false" customHeight="false" outlineLevel="0" collapsed="false">
      <c r="A462" s="4" t="n">
        <v>460</v>
      </c>
      <c r="B462" s="5" t="s">
        <v>1390</v>
      </c>
      <c r="C462" s="6" t="s">
        <v>1391</v>
      </c>
      <c r="D462" s="3" t="str">
        <f aca="false">REPLACE(C462,7,8,"********")</f>
        <v>431221********366X</v>
      </c>
      <c r="E462" s="6" t="s">
        <v>1392</v>
      </c>
      <c r="F462" s="6" t="s">
        <v>1141</v>
      </c>
    </row>
    <row r="463" customFormat="false" ht="14.25" hidden="false" customHeight="false" outlineLevel="0" collapsed="false">
      <c r="A463" s="4" t="n">
        <v>461</v>
      </c>
      <c r="B463" s="5" t="s">
        <v>1393</v>
      </c>
      <c r="C463" s="6" t="s">
        <v>1394</v>
      </c>
      <c r="D463" s="3" t="str">
        <f aca="false">REPLACE(C463,7,8,"********")</f>
        <v>431281********6629</v>
      </c>
      <c r="E463" s="6" t="s">
        <v>1395</v>
      </c>
      <c r="F463" s="6" t="s">
        <v>1141</v>
      </c>
    </row>
    <row r="464" customFormat="false" ht="14.25" hidden="false" customHeight="false" outlineLevel="0" collapsed="false">
      <c r="A464" s="4" t="n">
        <v>462</v>
      </c>
      <c r="B464" s="5" t="s">
        <v>1396</v>
      </c>
      <c r="C464" s="6" t="s">
        <v>1397</v>
      </c>
      <c r="D464" s="3" t="str">
        <f aca="false">REPLACE(C464,7,8,"********")</f>
        <v>430521********4304</v>
      </c>
      <c r="E464" s="6" t="s">
        <v>1398</v>
      </c>
      <c r="F464" s="6" t="s">
        <v>1141</v>
      </c>
    </row>
    <row r="465" customFormat="false" ht="14.25" hidden="false" customHeight="false" outlineLevel="0" collapsed="false">
      <c r="A465" s="4" t="n">
        <v>463</v>
      </c>
      <c r="B465" s="5" t="s">
        <v>1399</v>
      </c>
      <c r="C465" s="6" t="s">
        <v>1400</v>
      </c>
      <c r="D465" s="3" t="str">
        <f aca="false">REPLACE(C465,7,8,"********")</f>
        <v>430522********7821</v>
      </c>
      <c r="E465" s="6" t="s">
        <v>1401</v>
      </c>
      <c r="F465" s="6" t="s">
        <v>1141</v>
      </c>
    </row>
    <row r="466" customFormat="false" ht="14.25" hidden="false" customHeight="false" outlineLevel="0" collapsed="false">
      <c r="A466" s="4" t="n">
        <v>464</v>
      </c>
      <c r="B466" s="5" t="s">
        <v>1402</v>
      </c>
      <c r="C466" s="6" t="s">
        <v>1403</v>
      </c>
      <c r="D466" s="3" t="str">
        <f aca="false">REPLACE(C466,7,8,"********")</f>
        <v>431281********0616</v>
      </c>
      <c r="E466" s="6" t="s">
        <v>1404</v>
      </c>
      <c r="F466" s="6" t="s">
        <v>1141</v>
      </c>
    </row>
    <row r="467" customFormat="false" ht="14.25" hidden="false" customHeight="false" outlineLevel="0" collapsed="false">
      <c r="A467" s="4" t="n">
        <v>465</v>
      </c>
      <c r="B467" s="5" t="s">
        <v>1405</v>
      </c>
      <c r="C467" s="6" t="s">
        <v>1406</v>
      </c>
      <c r="D467" s="3" t="str">
        <f aca="false">REPLACE(C467,7,8,"********")</f>
        <v>431202********0024</v>
      </c>
      <c r="E467" s="6" t="s">
        <v>1407</v>
      </c>
      <c r="F467" s="6" t="s">
        <v>1141</v>
      </c>
    </row>
    <row r="468" customFormat="false" ht="14.25" hidden="false" customHeight="false" outlineLevel="0" collapsed="false">
      <c r="A468" s="4" t="n">
        <v>466</v>
      </c>
      <c r="B468" s="5" t="s">
        <v>1408</v>
      </c>
      <c r="C468" s="6" t="s">
        <v>1409</v>
      </c>
      <c r="D468" s="3" t="str">
        <f aca="false">REPLACE(C468,7,8,"********")</f>
        <v>431281********3223</v>
      </c>
      <c r="E468" s="6" t="s">
        <v>1410</v>
      </c>
      <c r="F468" s="6" t="s">
        <v>1141</v>
      </c>
    </row>
    <row r="469" customFormat="false" ht="14.25" hidden="false" customHeight="false" outlineLevel="0" collapsed="false">
      <c r="A469" s="4" t="n">
        <v>467</v>
      </c>
      <c r="B469" s="5" t="s">
        <v>1411</v>
      </c>
      <c r="C469" s="6" t="s">
        <v>1412</v>
      </c>
      <c r="D469" s="3" t="str">
        <f aca="false">REPLACE(C469,7,8,"********")</f>
        <v>431126********3442</v>
      </c>
      <c r="E469" s="6" t="s">
        <v>1413</v>
      </c>
      <c r="F469" s="6" t="s">
        <v>1141</v>
      </c>
    </row>
    <row r="470" customFormat="false" ht="14.25" hidden="false" customHeight="false" outlineLevel="0" collapsed="false">
      <c r="A470" s="4" t="n">
        <v>468</v>
      </c>
      <c r="B470" s="5" t="s">
        <v>1414</v>
      </c>
      <c r="C470" s="6" t="s">
        <v>1415</v>
      </c>
      <c r="D470" s="3" t="str">
        <f aca="false">REPLACE(C470,7,8,"********")</f>
        <v>341203********152X</v>
      </c>
      <c r="E470" s="6" t="s">
        <v>1416</v>
      </c>
      <c r="F470" s="6" t="s">
        <v>1141</v>
      </c>
    </row>
    <row r="471" customFormat="false" ht="14.25" hidden="false" customHeight="false" outlineLevel="0" collapsed="false">
      <c r="A471" s="4" t="n">
        <v>469</v>
      </c>
      <c r="B471" s="5" t="s">
        <v>1417</v>
      </c>
      <c r="C471" s="6" t="s">
        <v>1418</v>
      </c>
      <c r="D471" s="3" t="str">
        <f aca="false">REPLACE(C471,7,8,"********")</f>
        <v>431223********2424</v>
      </c>
      <c r="E471" s="6" t="s">
        <v>1419</v>
      </c>
      <c r="F471" s="6" t="s">
        <v>1141</v>
      </c>
    </row>
    <row r="472" customFormat="false" ht="14.25" hidden="false" customHeight="false" outlineLevel="0" collapsed="false">
      <c r="A472" s="4" t="n">
        <v>470</v>
      </c>
      <c r="B472" s="5" t="s">
        <v>1420</v>
      </c>
      <c r="C472" s="6" t="s">
        <v>1421</v>
      </c>
      <c r="D472" s="3" t="str">
        <f aca="false">REPLACE(C472,7,8,"********")</f>
        <v>430822********0022</v>
      </c>
      <c r="E472" s="6" t="s">
        <v>1422</v>
      </c>
      <c r="F472" s="6" t="s">
        <v>1141</v>
      </c>
    </row>
    <row r="473" customFormat="false" ht="14.25" hidden="false" customHeight="false" outlineLevel="0" collapsed="false">
      <c r="A473" s="4" t="n">
        <v>471</v>
      </c>
      <c r="B473" s="5" t="s">
        <v>1423</v>
      </c>
      <c r="C473" s="6" t="s">
        <v>1424</v>
      </c>
      <c r="D473" s="3" t="str">
        <f aca="false">REPLACE(C473,7,8,"********")</f>
        <v>431221********4025</v>
      </c>
      <c r="E473" s="6" t="s">
        <v>1425</v>
      </c>
      <c r="F473" s="6" t="s">
        <v>1141</v>
      </c>
    </row>
    <row r="474" customFormat="false" ht="14.25" hidden="false" customHeight="false" outlineLevel="0" collapsed="false">
      <c r="A474" s="4" t="n">
        <v>472</v>
      </c>
      <c r="B474" s="5" t="s">
        <v>1426</v>
      </c>
      <c r="C474" s="6" t="s">
        <v>1427</v>
      </c>
      <c r="D474" s="3" t="str">
        <f aca="false">REPLACE(C474,7,8,"********")</f>
        <v>431228********0027</v>
      </c>
      <c r="E474" s="6" t="s">
        <v>1428</v>
      </c>
      <c r="F474" s="6" t="s">
        <v>1141</v>
      </c>
    </row>
    <row r="475" customFormat="false" ht="14.25" hidden="false" customHeight="false" outlineLevel="0" collapsed="false">
      <c r="A475" s="4" t="n">
        <v>473</v>
      </c>
      <c r="B475" s="5" t="s">
        <v>1429</v>
      </c>
      <c r="C475" s="6" t="s">
        <v>1430</v>
      </c>
      <c r="D475" s="3" t="str">
        <f aca="false">REPLACE(C475,7,8,"********")</f>
        <v>431281********5647</v>
      </c>
      <c r="E475" s="6" t="s">
        <v>1431</v>
      </c>
      <c r="F475" s="6" t="s">
        <v>1141</v>
      </c>
    </row>
    <row r="476" customFormat="false" ht="14.25" hidden="false" customHeight="false" outlineLevel="0" collapsed="false">
      <c r="A476" s="4" t="n">
        <v>474</v>
      </c>
      <c r="B476" s="5" t="s">
        <v>1432</v>
      </c>
      <c r="C476" s="6" t="s">
        <v>1433</v>
      </c>
      <c r="D476" s="3" t="str">
        <f aca="false">REPLACE(C476,7,8,"********")</f>
        <v>431281********4246</v>
      </c>
      <c r="E476" s="6" t="s">
        <v>1434</v>
      </c>
      <c r="F476" s="6" t="s">
        <v>1141</v>
      </c>
    </row>
    <row r="477" customFormat="false" ht="14.25" hidden="false" customHeight="false" outlineLevel="0" collapsed="false">
      <c r="A477" s="4" t="n">
        <v>475</v>
      </c>
      <c r="B477" s="5" t="s">
        <v>1435</v>
      </c>
      <c r="C477" s="6" t="s">
        <v>1436</v>
      </c>
      <c r="D477" s="3" t="str">
        <f aca="false">REPLACE(C477,7,8,"********")</f>
        <v>431224********6681</v>
      </c>
      <c r="E477" s="6" t="s">
        <v>1437</v>
      </c>
      <c r="F477" s="6" t="s">
        <v>1141</v>
      </c>
    </row>
    <row r="478" customFormat="false" ht="14.25" hidden="false" customHeight="false" outlineLevel="0" collapsed="false">
      <c r="A478" s="4" t="n">
        <v>476</v>
      </c>
      <c r="B478" s="5" t="s">
        <v>1438</v>
      </c>
      <c r="C478" s="6" t="s">
        <v>1439</v>
      </c>
      <c r="D478" s="3" t="str">
        <f aca="false">REPLACE(C478,7,8,"********")</f>
        <v>431221********3620</v>
      </c>
      <c r="E478" s="6" t="s">
        <v>1440</v>
      </c>
      <c r="F478" s="6" t="s">
        <v>1141</v>
      </c>
    </row>
    <row r="479" customFormat="false" ht="14.25" hidden="false" customHeight="false" outlineLevel="0" collapsed="false">
      <c r="A479" s="4" t="n">
        <v>477</v>
      </c>
      <c r="B479" s="5" t="s">
        <v>1441</v>
      </c>
      <c r="C479" s="6" t="s">
        <v>1442</v>
      </c>
      <c r="D479" s="3" t="str">
        <f aca="false">REPLACE(C479,7,8,"********")</f>
        <v>431021********1043</v>
      </c>
      <c r="E479" s="6" t="s">
        <v>1443</v>
      </c>
      <c r="F479" s="6" t="s">
        <v>1141</v>
      </c>
    </row>
    <row r="480" customFormat="false" ht="14.25" hidden="false" customHeight="false" outlineLevel="0" collapsed="false">
      <c r="A480" s="4" t="n">
        <v>478</v>
      </c>
      <c r="B480" s="5" t="s">
        <v>1444</v>
      </c>
      <c r="C480" s="6" t="s">
        <v>1445</v>
      </c>
      <c r="D480" s="3" t="str">
        <f aca="false">REPLACE(C480,7,8,"********")</f>
        <v>430381********3665</v>
      </c>
      <c r="E480" s="6" t="s">
        <v>1446</v>
      </c>
      <c r="F480" s="6" t="s">
        <v>1141</v>
      </c>
    </row>
    <row r="481" customFormat="false" ht="14.25" hidden="false" customHeight="false" outlineLevel="0" collapsed="false">
      <c r="A481" s="4" t="n">
        <v>479</v>
      </c>
      <c r="B481" s="5" t="s">
        <v>1447</v>
      </c>
      <c r="C481" s="6" t="s">
        <v>1448</v>
      </c>
      <c r="D481" s="3" t="str">
        <f aca="false">REPLACE(C481,7,8,"********")</f>
        <v>431222********4164</v>
      </c>
      <c r="E481" s="6" t="s">
        <v>1449</v>
      </c>
      <c r="F481" s="6" t="s">
        <v>1141</v>
      </c>
    </row>
    <row r="482" customFormat="false" ht="14.25" hidden="false" customHeight="false" outlineLevel="0" collapsed="false">
      <c r="A482" s="4" t="n">
        <v>480</v>
      </c>
      <c r="B482" s="5" t="s">
        <v>1450</v>
      </c>
      <c r="C482" s="6" t="s">
        <v>1451</v>
      </c>
      <c r="D482" s="3" t="str">
        <f aca="false">REPLACE(C482,7,8,"********")</f>
        <v>431202********0012</v>
      </c>
      <c r="E482" s="6" t="s">
        <v>1452</v>
      </c>
      <c r="F482" s="6" t="s">
        <v>1141</v>
      </c>
    </row>
    <row r="483" customFormat="false" ht="14.25" hidden="false" customHeight="false" outlineLevel="0" collapsed="false">
      <c r="A483" s="4" t="n">
        <v>481</v>
      </c>
      <c r="B483" s="5" t="s">
        <v>1453</v>
      </c>
      <c r="C483" s="6" t="s">
        <v>1454</v>
      </c>
      <c r="D483" s="3" t="str">
        <f aca="false">REPLACE(C483,7,8,"********")</f>
        <v>431226********3664</v>
      </c>
      <c r="E483" s="6" t="s">
        <v>1455</v>
      </c>
      <c r="F483" s="6" t="s">
        <v>1141</v>
      </c>
    </row>
    <row r="484" customFormat="false" ht="14.25" hidden="false" customHeight="false" outlineLevel="0" collapsed="false">
      <c r="A484" s="4" t="n">
        <v>482</v>
      </c>
      <c r="B484" s="5" t="s">
        <v>1456</v>
      </c>
      <c r="C484" s="6" t="s">
        <v>1457</v>
      </c>
      <c r="D484" s="3" t="str">
        <f aca="false">REPLACE(C484,7,8,"********")</f>
        <v>431202********3621</v>
      </c>
      <c r="E484" s="6" t="s">
        <v>1458</v>
      </c>
      <c r="F484" s="6" t="s">
        <v>1141</v>
      </c>
    </row>
    <row r="485" customFormat="false" ht="14.25" hidden="false" customHeight="false" outlineLevel="0" collapsed="false">
      <c r="A485" s="4" t="n">
        <v>483</v>
      </c>
      <c r="B485" s="5" t="s">
        <v>1459</v>
      </c>
      <c r="C485" s="6" t="s">
        <v>1460</v>
      </c>
      <c r="D485" s="3" t="str">
        <f aca="false">REPLACE(C485,7,8,"********")</f>
        <v>430321********0022</v>
      </c>
      <c r="E485" s="6" t="s">
        <v>1461</v>
      </c>
      <c r="F485" s="6" t="s">
        <v>1141</v>
      </c>
    </row>
    <row r="486" customFormat="false" ht="14.25" hidden="false" customHeight="false" outlineLevel="0" collapsed="false">
      <c r="A486" s="4" t="n">
        <v>484</v>
      </c>
      <c r="B486" s="5" t="s">
        <v>1462</v>
      </c>
      <c r="C486" s="6" t="s">
        <v>1463</v>
      </c>
      <c r="D486" s="3" t="str">
        <f aca="false">REPLACE(C486,7,8,"********")</f>
        <v>431224********0048</v>
      </c>
      <c r="E486" s="6" t="s">
        <v>1464</v>
      </c>
      <c r="F486" s="6" t="s">
        <v>1141</v>
      </c>
    </row>
    <row r="487" customFormat="false" ht="14.25" hidden="false" customHeight="false" outlineLevel="0" collapsed="false">
      <c r="A487" s="4" t="n">
        <v>485</v>
      </c>
      <c r="B487" s="5" t="s">
        <v>1465</v>
      </c>
      <c r="C487" s="6" t="s">
        <v>1466</v>
      </c>
      <c r="D487" s="3" t="str">
        <f aca="false">REPLACE(C487,7,8,"********")</f>
        <v>431321********0401</v>
      </c>
      <c r="E487" s="6" t="s">
        <v>1467</v>
      </c>
      <c r="F487" s="6" t="s">
        <v>1141</v>
      </c>
    </row>
    <row r="488" customFormat="false" ht="14.25" hidden="false" customHeight="false" outlineLevel="0" collapsed="false">
      <c r="A488" s="4" t="n">
        <v>486</v>
      </c>
      <c r="B488" s="5" t="s">
        <v>1468</v>
      </c>
      <c r="C488" s="6" t="s">
        <v>1469</v>
      </c>
      <c r="D488" s="3" t="str">
        <f aca="false">REPLACE(C488,7,8,"********")</f>
        <v>431223********5648</v>
      </c>
      <c r="E488" s="6" t="s">
        <v>1470</v>
      </c>
      <c r="F488" s="6" t="s">
        <v>1141</v>
      </c>
    </row>
    <row r="489" customFormat="false" ht="14.25" hidden="false" customHeight="false" outlineLevel="0" collapsed="false">
      <c r="A489" s="4" t="n">
        <v>487</v>
      </c>
      <c r="B489" s="5" t="s">
        <v>1471</v>
      </c>
      <c r="C489" s="6" t="s">
        <v>1472</v>
      </c>
      <c r="D489" s="3" t="str">
        <f aca="false">REPLACE(C489,7,8,"********")</f>
        <v>430481********0063</v>
      </c>
      <c r="E489" s="6" t="s">
        <v>1473</v>
      </c>
      <c r="F489" s="6" t="s">
        <v>1141</v>
      </c>
    </row>
    <row r="490" customFormat="false" ht="14.25" hidden="false" customHeight="false" outlineLevel="0" collapsed="false">
      <c r="A490" s="4" t="n">
        <v>488</v>
      </c>
      <c r="B490" s="5" t="s">
        <v>1474</v>
      </c>
      <c r="C490" s="6" t="s">
        <v>1475</v>
      </c>
      <c r="D490" s="3" t="str">
        <f aca="false">REPLACE(C490,7,8,"********")</f>
        <v>431224********7945</v>
      </c>
      <c r="E490" s="6" t="s">
        <v>1476</v>
      </c>
      <c r="F490" s="6" t="s">
        <v>1141</v>
      </c>
    </row>
    <row r="491" customFormat="false" ht="14.25" hidden="false" customHeight="false" outlineLevel="0" collapsed="false">
      <c r="A491" s="4" t="n">
        <v>489</v>
      </c>
      <c r="B491" s="5" t="s">
        <v>1477</v>
      </c>
      <c r="C491" s="6" t="s">
        <v>1478</v>
      </c>
      <c r="D491" s="3" t="str">
        <f aca="false">REPLACE(C491,7,8,"********")</f>
        <v>431202********7630</v>
      </c>
      <c r="E491" s="6" t="s">
        <v>1479</v>
      </c>
      <c r="F491" s="6" t="s">
        <v>1141</v>
      </c>
    </row>
    <row r="492" customFormat="false" ht="14.25" hidden="false" customHeight="false" outlineLevel="0" collapsed="false">
      <c r="A492" s="4" t="n">
        <v>490</v>
      </c>
      <c r="B492" s="5" t="s">
        <v>1480</v>
      </c>
      <c r="C492" s="6" t="s">
        <v>1481</v>
      </c>
      <c r="D492" s="3" t="str">
        <f aca="false">REPLACE(C492,7,8,"********")</f>
        <v>350583********5462</v>
      </c>
      <c r="E492" s="6" t="s">
        <v>1482</v>
      </c>
      <c r="F492" s="6" t="s">
        <v>1141</v>
      </c>
    </row>
    <row r="493" customFormat="false" ht="14.25" hidden="false" customHeight="false" outlineLevel="0" collapsed="false">
      <c r="A493" s="4" t="n">
        <v>491</v>
      </c>
      <c r="B493" s="5" t="s">
        <v>1483</v>
      </c>
      <c r="C493" s="6" t="s">
        <v>1484</v>
      </c>
      <c r="D493" s="3" t="str">
        <f aca="false">REPLACE(C493,7,8,"********")</f>
        <v>431221********0042</v>
      </c>
      <c r="E493" s="6" t="s">
        <v>1485</v>
      </c>
      <c r="F493" s="6" t="s">
        <v>1141</v>
      </c>
    </row>
    <row r="494" customFormat="false" ht="14.25" hidden="false" customHeight="false" outlineLevel="0" collapsed="false">
      <c r="A494" s="4" t="n">
        <v>492</v>
      </c>
      <c r="B494" s="5" t="s">
        <v>1486</v>
      </c>
      <c r="C494" s="6" t="s">
        <v>1487</v>
      </c>
      <c r="D494" s="3" t="str">
        <f aca="false">REPLACE(C494,7,8,"********")</f>
        <v>430502********054X</v>
      </c>
      <c r="E494" s="6" t="s">
        <v>1488</v>
      </c>
      <c r="F494" s="6" t="s">
        <v>1141</v>
      </c>
    </row>
    <row r="495" customFormat="false" ht="14.25" hidden="false" customHeight="false" outlineLevel="0" collapsed="false">
      <c r="A495" s="4" t="n">
        <v>493</v>
      </c>
      <c r="B495" s="5" t="s">
        <v>1489</v>
      </c>
      <c r="C495" s="6" t="s">
        <v>1490</v>
      </c>
      <c r="D495" s="3" t="str">
        <f aca="false">REPLACE(C495,7,8,"********")</f>
        <v>431202********0421</v>
      </c>
      <c r="E495" s="6" t="s">
        <v>1491</v>
      </c>
      <c r="F495" s="6" t="s">
        <v>1141</v>
      </c>
    </row>
    <row r="496" customFormat="false" ht="14.25" hidden="false" customHeight="false" outlineLevel="0" collapsed="false">
      <c r="A496" s="4" t="n">
        <v>494</v>
      </c>
      <c r="B496" s="5" t="s">
        <v>1492</v>
      </c>
      <c r="C496" s="6" t="s">
        <v>1493</v>
      </c>
      <c r="D496" s="3" t="str">
        <f aca="false">REPLACE(C496,7,8,"********")</f>
        <v>433124********3626</v>
      </c>
      <c r="E496" s="6" t="s">
        <v>1494</v>
      </c>
      <c r="F496" s="6" t="s">
        <v>1141</v>
      </c>
    </row>
    <row r="497" customFormat="false" ht="14.25" hidden="false" customHeight="false" outlineLevel="0" collapsed="false">
      <c r="A497" s="4" t="n">
        <v>495</v>
      </c>
      <c r="B497" s="5" t="s">
        <v>1495</v>
      </c>
      <c r="C497" s="6" t="s">
        <v>1496</v>
      </c>
      <c r="D497" s="3" t="str">
        <f aca="false">REPLACE(C497,7,8,"********")</f>
        <v>431202********0492</v>
      </c>
      <c r="E497" s="6" t="s">
        <v>1497</v>
      </c>
      <c r="F497" s="6" t="s">
        <v>1141</v>
      </c>
    </row>
    <row r="498" customFormat="false" ht="14.25" hidden="false" customHeight="false" outlineLevel="0" collapsed="false">
      <c r="A498" s="4" t="n">
        <v>496</v>
      </c>
      <c r="B498" s="5" t="s">
        <v>1498</v>
      </c>
      <c r="C498" s="6" t="s">
        <v>1499</v>
      </c>
      <c r="D498" s="3" t="str">
        <f aca="false">REPLACE(C498,7,8,"********")</f>
        <v>431225********1225</v>
      </c>
      <c r="E498" s="6" t="s">
        <v>1500</v>
      </c>
      <c r="F498" s="6" t="s">
        <v>1141</v>
      </c>
    </row>
    <row r="499" customFormat="false" ht="14.25" hidden="false" customHeight="false" outlineLevel="0" collapsed="false">
      <c r="A499" s="4" t="n">
        <v>497</v>
      </c>
      <c r="B499" s="5" t="s">
        <v>1501</v>
      </c>
      <c r="C499" s="6" t="s">
        <v>1502</v>
      </c>
      <c r="D499" s="3" t="str">
        <f aca="false">REPLACE(C499,7,8,"********")</f>
        <v>431202********0212</v>
      </c>
      <c r="E499" s="6" t="s">
        <v>1503</v>
      </c>
      <c r="F499" s="6" t="s">
        <v>1141</v>
      </c>
    </row>
    <row r="500" customFormat="false" ht="14.25" hidden="false" customHeight="false" outlineLevel="0" collapsed="false">
      <c r="A500" s="4" t="n">
        <v>498</v>
      </c>
      <c r="B500" s="5" t="s">
        <v>1504</v>
      </c>
      <c r="C500" s="6" t="s">
        <v>1505</v>
      </c>
      <c r="D500" s="3" t="str">
        <f aca="false">REPLACE(C500,7,8,"********")</f>
        <v>430521********2389</v>
      </c>
      <c r="E500" s="6" t="s">
        <v>1506</v>
      </c>
      <c r="F500" s="6" t="s">
        <v>1141</v>
      </c>
    </row>
    <row r="501" customFormat="false" ht="14.25" hidden="false" customHeight="false" outlineLevel="0" collapsed="false">
      <c r="A501" s="4" t="n">
        <v>499</v>
      </c>
      <c r="B501" s="5" t="s">
        <v>1507</v>
      </c>
      <c r="C501" s="6" t="s">
        <v>1508</v>
      </c>
      <c r="D501" s="3" t="str">
        <f aca="false">REPLACE(C501,7,8,"********")</f>
        <v>431228********1460</v>
      </c>
      <c r="E501" s="6" t="s">
        <v>1509</v>
      </c>
      <c r="F501" s="6" t="s">
        <v>1141</v>
      </c>
    </row>
    <row r="502" customFormat="false" ht="14.25" hidden="false" customHeight="false" outlineLevel="0" collapsed="false">
      <c r="A502" s="4" t="n">
        <v>500</v>
      </c>
      <c r="B502" s="5" t="s">
        <v>1510</v>
      </c>
      <c r="C502" s="6" t="s">
        <v>1511</v>
      </c>
      <c r="D502" s="3" t="str">
        <f aca="false">REPLACE(C502,7,8,"********")</f>
        <v>431221********1640</v>
      </c>
      <c r="E502" s="6" t="s">
        <v>1512</v>
      </c>
      <c r="F502" s="6" t="s">
        <v>1141</v>
      </c>
    </row>
    <row r="503" customFormat="false" ht="14.25" hidden="false" customHeight="false" outlineLevel="0" collapsed="false">
      <c r="A503" s="4" t="n">
        <v>501</v>
      </c>
      <c r="B503" s="5" t="s">
        <v>1513</v>
      </c>
      <c r="C503" s="6" t="s">
        <v>1514</v>
      </c>
      <c r="D503" s="3" t="str">
        <f aca="false">REPLACE(C503,7,8,"********")</f>
        <v>431224********6509</v>
      </c>
      <c r="E503" s="6" t="s">
        <v>1515</v>
      </c>
      <c r="F503" s="6" t="s">
        <v>1141</v>
      </c>
    </row>
    <row r="504" customFormat="false" ht="14.25" hidden="false" customHeight="false" outlineLevel="0" collapsed="false">
      <c r="A504" s="4" t="n">
        <v>502</v>
      </c>
      <c r="B504" s="5" t="s">
        <v>1516</v>
      </c>
      <c r="C504" s="6" t="s">
        <v>1517</v>
      </c>
      <c r="D504" s="3" t="str">
        <f aca="false">REPLACE(C504,7,8,"********")</f>
        <v>430521********0064</v>
      </c>
      <c r="E504" s="6" t="s">
        <v>1518</v>
      </c>
      <c r="F504" s="6" t="s">
        <v>1141</v>
      </c>
    </row>
    <row r="505" customFormat="false" ht="14.25" hidden="false" customHeight="false" outlineLevel="0" collapsed="false">
      <c r="A505" s="4" t="n">
        <v>503</v>
      </c>
      <c r="B505" s="5" t="s">
        <v>1519</v>
      </c>
      <c r="C505" s="6" t="s">
        <v>1520</v>
      </c>
      <c r="D505" s="3" t="str">
        <f aca="false">REPLACE(C505,7,8,"********")</f>
        <v>430521********848X</v>
      </c>
      <c r="E505" s="6" t="s">
        <v>1521</v>
      </c>
      <c r="F505" s="6" t="s">
        <v>1141</v>
      </c>
    </row>
    <row r="506" customFormat="false" ht="14.25" hidden="false" customHeight="false" outlineLevel="0" collapsed="false">
      <c r="A506" s="4" t="n">
        <v>504</v>
      </c>
      <c r="B506" s="5" t="s">
        <v>1522</v>
      </c>
      <c r="C506" s="6" t="s">
        <v>1523</v>
      </c>
      <c r="D506" s="3" t="str">
        <f aca="false">REPLACE(C506,7,8,"********")</f>
        <v>431202********0446</v>
      </c>
      <c r="E506" s="6" t="s">
        <v>1524</v>
      </c>
      <c r="F506" s="6" t="s">
        <v>1141</v>
      </c>
    </row>
    <row r="507" customFormat="false" ht="14.25" hidden="false" customHeight="false" outlineLevel="0" collapsed="false">
      <c r="A507" s="4" t="n">
        <v>505</v>
      </c>
      <c r="B507" s="5" t="s">
        <v>1525</v>
      </c>
      <c r="C507" s="6" t="s">
        <v>1526</v>
      </c>
      <c r="D507" s="3" t="str">
        <f aca="false">REPLACE(C507,7,8,"********")</f>
        <v>431223********4642</v>
      </c>
      <c r="E507" s="6" t="s">
        <v>1527</v>
      </c>
      <c r="F507" s="6" t="s">
        <v>1141</v>
      </c>
    </row>
    <row r="508" customFormat="false" ht="14.25" hidden="false" customHeight="false" outlineLevel="0" collapsed="false">
      <c r="A508" s="4" t="n">
        <v>506</v>
      </c>
      <c r="B508" s="5" t="s">
        <v>1528</v>
      </c>
      <c r="C508" s="6" t="s">
        <v>1529</v>
      </c>
      <c r="D508" s="3" t="str">
        <f aca="false">REPLACE(C508,7,8,"********")</f>
        <v>433001********3221</v>
      </c>
      <c r="E508" s="6" t="s">
        <v>1530</v>
      </c>
      <c r="F508" s="6" t="s">
        <v>1141</v>
      </c>
    </row>
    <row r="509" customFormat="false" ht="14.25" hidden="false" customHeight="false" outlineLevel="0" collapsed="false">
      <c r="A509" s="4" t="n">
        <v>507</v>
      </c>
      <c r="B509" s="5" t="s">
        <v>1531</v>
      </c>
      <c r="C509" s="6" t="s">
        <v>1532</v>
      </c>
      <c r="D509" s="3" t="str">
        <f aca="false">REPLACE(C509,7,8,"********")</f>
        <v>431229********0223</v>
      </c>
      <c r="E509" s="6" t="s">
        <v>1533</v>
      </c>
      <c r="F509" s="6" t="s">
        <v>1141</v>
      </c>
    </row>
    <row r="510" customFormat="false" ht="14.25" hidden="false" customHeight="false" outlineLevel="0" collapsed="false">
      <c r="A510" s="4" t="n">
        <v>508</v>
      </c>
      <c r="B510" s="5" t="s">
        <v>1534</v>
      </c>
      <c r="C510" s="6" t="s">
        <v>1535</v>
      </c>
      <c r="D510" s="3" t="str">
        <f aca="false">REPLACE(C510,7,8,"********")</f>
        <v>431221********2011</v>
      </c>
      <c r="E510" s="6" t="s">
        <v>1536</v>
      </c>
      <c r="F510" s="6" t="s">
        <v>1141</v>
      </c>
    </row>
    <row r="511" customFormat="false" ht="14.25" hidden="false" customHeight="false" outlineLevel="0" collapsed="false">
      <c r="A511" s="4" t="n">
        <v>509</v>
      </c>
      <c r="B511" s="5" t="s">
        <v>1537</v>
      </c>
      <c r="C511" s="6" t="s">
        <v>1538</v>
      </c>
      <c r="D511" s="3" t="str">
        <f aca="false">REPLACE(C511,7,8,"********")</f>
        <v>431202********0040</v>
      </c>
      <c r="E511" s="6" t="s">
        <v>1539</v>
      </c>
      <c r="F511" s="6" t="s">
        <v>1141</v>
      </c>
    </row>
    <row r="512" customFormat="false" ht="14.25" hidden="false" customHeight="false" outlineLevel="0" collapsed="false">
      <c r="A512" s="4" t="n">
        <v>510</v>
      </c>
      <c r="B512" s="5" t="s">
        <v>1540</v>
      </c>
      <c r="C512" s="6" t="s">
        <v>1541</v>
      </c>
      <c r="D512" s="3" t="str">
        <f aca="false">REPLACE(C512,7,8,"********")</f>
        <v>430421********8765</v>
      </c>
      <c r="E512" s="6" t="s">
        <v>1542</v>
      </c>
      <c r="F512" s="6" t="s">
        <v>1141</v>
      </c>
    </row>
    <row r="513" customFormat="false" ht="14.25" hidden="false" customHeight="false" outlineLevel="0" collapsed="false">
      <c r="A513" s="4" t="n">
        <v>511</v>
      </c>
      <c r="B513" s="5" t="s">
        <v>1543</v>
      </c>
      <c r="C513" s="6" t="s">
        <v>1544</v>
      </c>
      <c r="D513" s="3" t="str">
        <f aca="false">REPLACE(C513,7,8,"********")</f>
        <v>431281********5028</v>
      </c>
      <c r="E513" s="6" t="s">
        <v>1545</v>
      </c>
      <c r="F513" s="6" t="s">
        <v>1141</v>
      </c>
    </row>
    <row r="514" customFormat="false" ht="14.25" hidden="false" customHeight="false" outlineLevel="0" collapsed="false">
      <c r="A514" s="4" t="n">
        <v>512</v>
      </c>
      <c r="B514" s="5" t="s">
        <v>1546</v>
      </c>
      <c r="C514" s="6" t="s">
        <v>1547</v>
      </c>
      <c r="D514" s="3" t="str">
        <f aca="false">REPLACE(C514,7,8,"********")</f>
        <v>431221********3426</v>
      </c>
      <c r="E514" s="6" t="s">
        <v>1548</v>
      </c>
      <c r="F514" s="6" t="s">
        <v>1141</v>
      </c>
    </row>
    <row r="515" customFormat="false" ht="14.25" hidden="false" customHeight="false" outlineLevel="0" collapsed="false">
      <c r="A515" s="4" t="n">
        <v>513</v>
      </c>
      <c r="B515" s="5" t="s">
        <v>1549</v>
      </c>
      <c r="C515" s="6" t="s">
        <v>1550</v>
      </c>
      <c r="D515" s="3" t="str">
        <f aca="false">REPLACE(C515,7,8,"********")</f>
        <v>431223********0020</v>
      </c>
      <c r="E515" s="6" t="s">
        <v>1551</v>
      </c>
      <c r="F515" s="6" t="s">
        <v>1141</v>
      </c>
    </row>
    <row r="516" customFormat="false" ht="14.25" hidden="false" customHeight="false" outlineLevel="0" collapsed="false">
      <c r="A516" s="4" t="n">
        <v>514</v>
      </c>
      <c r="B516" s="5" t="s">
        <v>1552</v>
      </c>
      <c r="C516" s="6" t="s">
        <v>1553</v>
      </c>
      <c r="D516" s="3" t="str">
        <f aca="false">REPLACE(C516,7,8,"********")</f>
        <v>431224********4709</v>
      </c>
      <c r="E516" s="6" t="s">
        <v>1554</v>
      </c>
      <c r="F516" s="6" t="s">
        <v>1141</v>
      </c>
    </row>
    <row r="517" customFormat="false" ht="14.25" hidden="false" customHeight="false" outlineLevel="0" collapsed="false">
      <c r="A517" s="4" t="n">
        <v>515</v>
      </c>
      <c r="B517" s="5" t="s">
        <v>1555</v>
      </c>
      <c r="C517" s="6" t="s">
        <v>1556</v>
      </c>
      <c r="D517" s="3" t="str">
        <f aca="false">REPLACE(C517,7,8,"********")</f>
        <v>431281********5426</v>
      </c>
      <c r="E517" s="6" t="s">
        <v>1557</v>
      </c>
      <c r="F517" s="6" t="s">
        <v>1141</v>
      </c>
    </row>
    <row r="518" customFormat="false" ht="14.25" hidden="false" customHeight="false" outlineLevel="0" collapsed="false">
      <c r="A518" s="4" t="n">
        <v>516</v>
      </c>
      <c r="B518" s="5" t="s">
        <v>1558</v>
      </c>
      <c r="C518" s="6" t="s">
        <v>1559</v>
      </c>
      <c r="D518" s="3" t="str">
        <f aca="false">REPLACE(C518,7,8,"********")</f>
        <v>452526********474X</v>
      </c>
      <c r="E518" s="6" t="s">
        <v>1560</v>
      </c>
      <c r="F518" s="6" t="s">
        <v>1141</v>
      </c>
    </row>
    <row r="519" customFormat="false" ht="14.25" hidden="false" customHeight="false" outlineLevel="0" collapsed="false">
      <c r="A519" s="4" t="n">
        <v>517</v>
      </c>
      <c r="B519" s="5" t="s">
        <v>1561</v>
      </c>
      <c r="C519" s="6" t="s">
        <v>1562</v>
      </c>
      <c r="D519" s="3" t="str">
        <f aca="false">REPLACE(C519,7,8,"********")</f>
        <v>431224********4729</v>
      </c>
      <c r="E519" s="6" t="s">
        <v>1563</v>
      </c>
      <c r="F519" s="6" t="s">
        <v>1141</v>
      </c>
    </row>
    <row r="520" customFormat="false" ht="14.25" hidden="false" customHeight="false" outlineLevel="0" collapsed="false">
      <c r="A520" s="4" t="n">
        <v>518</v>
      </c>
      <c r="B520" s="5" t="s">
        <v>1564</v>
      </c>
      <c r="C520" s="6" t="s">
        <v>1565</v>
      </c>
      <c r="D520" s="3" t="str">
        <f aca="false">REPLACE(C520,7,8,"********")</f>
        <v>430523********4356</v>
      </c>
      <c r="E520" s="6" t="s">
        <v>1566</v>
      </c>
      <c r="F520" s="6" t="s">
        <v>1141</v>
      </c>
    </row>
    <row r="521" customFormat="false" ht="14.25" hidden="false" customHeight="false" outlineLevel="0" collapsed="false">
      <c r="A521" s="4" t="n">
        <v>519</v>
      </c>
      <c r="B521" s="5" t="s">
        <v>1567</v>
      </c>
      <c r="C521" s="6" t="s">
        <v>1568</v>
      </c>
      <c r="D521" s="3" t="str">
        <f aca="false">REPLACE(C521,7,8,"********")</f>
        <v>431124********5721</v>
      </c>
      <c r="E521" s="6" t="s">
        <v>1569</v>
      </c>
      <c r="F521" s="6" t="s">
        <v>1141</v>
      </c>
    </row>
    <row r="522" customFormat="false" ht="14.25" hidden="false" customHeight="false" outlineLevel="0" collapsed="false">
      <c r="A522" s="4" t="n">
        <v>520</v>
      </c>
      <c r="B522" s="5" t="s">
        <v>1570</v>
      </c>
      <c r="C522" s="6" t="s">
        <v>1571</v>
      </c>
      <c r="D522" s="3" t="str">
        <f aca="false">REPLACE(C522,7,8,"********")</f>
        <v>430521********2365</v>
      </c>
      <c r="E522" s="6" t="s">
        <v>1572</v>
      </c>
      <c r="F522" s="6" t="s">
        <v>1141</v>
      </c>
    </row>
    <row r="523" customFormat="false" ht="14.25" hidden="false" customHeight="false" outlineLevel="0" collapsed="false">
      <c r="A523" s="4" t="n">
        <v>521</v>
      </c>
      <c r="B523" s="5" t="s">
        <v>1573</v>
      </c>
      <c r="C523" s="6" t="s">
        <v>1574</v>
      </c>
      <c r="D523" s="3" t="str">
        <f aca="false">REPLACE(C523,7,8,"********")</f>
        <v>431225********0028</v>
      </c>
      <c r="E523" s="6" t="s">
        <v>1575</v>
      </c>
      <c r="F523" s="6" t="s">
        <v>1141</v>
      </c>
    </row>
    <row r="524" customFormat="false" ht="14.25" hidden="false" customHeight="false" outlineLevel="0" collapsed="false">
      <c r="A524" s="4" t="n">
        <v>522</v>
      </c>
      <c r="B524" s="5" t="s">
        <v>1576</v>
      </c>
      <c r="C524" s="6" t="s">
        <v>1577</v>
      </c>
      <c r="D524" s="3" t="str">
        <f aca="false">REPLACE(C524,7,8,"********")</f>
        <v>431202********3626</v>
      </c>
      <c r="E524" s="6" t="s">
        <v>1578</v>
      </c>
      <c r="F524" s="6" t="s">
        <v>1141</v>
      </c>
    </row>
    <row r="525" customFormat="false" ht="14.25" hidden="false" customHeight="false" outlineLevel="0" collapsed="false">
      <c r="A525" s="4" t="n">
        <v>523</v>
      </c>
      <c r="B525" s="5" t="s">
        <v>1462</v>
      </c>
      <c r="C525" s="6" t="s">
        <v>1579</v>
      </c>
      <c r="D525" s="3" t="str">
        <f aca="false">REPLACE(C525,7,8,"********")</f>
        <v>431221********1624</v>
      </c>
      <c r="E525" s="6" t="s">
        <v>1580</v>
      </c>
      <c r="F525" s="6" t="s">
        <v>1141</v>
      </c>
    </row>
    <row r="526" customFormat="false" ht="14.25" hidden="false" customHeight="false" outlineLevel="0" collapsed="false">
      <c r="A526" s="4" t="n">
        <v>524</v>
      </c>
      <c r="B526" s="5" t="s">
        <v>1581</v>
      </c>
      <c r="C526" s="6" t="s">
        <v>1582</v>
      </c>
      <c r="D526" s="3" t="str">
        <f aca="false">REPLACE(C526,7,8,"********")</f>
        <v>431224********744X</v>
      </c>
      <c r="E526" s="6" t="s">
        <v>1583</v>
      </c>
      <c r="F526" s="6" t="s">
        <v>1141</v>
      </c>
    </row>
    <row r="527" customFormat="false" ht="14.25" hidden="false" customHeight="false" outlineLevel="0" collapsed="false">
      <c r="A527" s="4" t="n">
        <v>525</v>
      </c>
      <c r="B527" s="5" t="s">
        <v>1584</v>
      </c>
      <c r="C527" s="6" t="s">
        <v>1585</v>
      </c>
      <c r="D527" s="3" t="str">
        <f aca="false">REPLACE(C527,7,8,"********")</f>
        <v>431225********3213</v>
      </c>
      <c r="E527" s="6" t="s">
        <v>1586</v>
      </c>
      <c r="F527" s="6" t="s">
        <v>1141</v>
      </c>
    </row>
    <row r="528" customFormat="false" ht="14.25" hidden="false" customHeight="false" outlineLevel="0" collapsed="false">
      <c r="A528" s="4" t="n">
        <v>526</v>
      </c>
      <c r="B528" s="5" t="s">
        <v>1587</v>
      </c>
      <c r="C528" s="6" t="s">
        <v>1588</v>
      </c>
      <c r="D528" s="3" t="str">
        <f aca="false">REPLACE(C528,7,8,"********")</f>
        <v>431225********1224</v>
      </c>
      <c r="E528" s="6" t="s">
        <v>1589</v>
      </c>
      <c r="F528" s="6" t="s">
        <v>1141</v>
      </c>
    </row>
    <row r="529" customFormat="false" ht="14.25" hidden="false" customHeight="false" outlineLevel="0" collapsed="false">
      <c r="A529" s="4" t="n">
        <v>527</v>
      </c>
      <c r="B529" s="5" t="s">
        <v>1590</v>
      </c>
      <c r="C529" s="6" t="s">
        <v>1591</v>
      </c>
      <c r="D529" s="3" t="str">
        <f aca="false">REPLACE(C529,7,8,"********")</f>
        <v>433024********3108</v>
      </c>
      <c r="E529" s="6" t="s">
        <v>1592</v>
      </c>
      <c r="F529" s="6" t="s">
        <v>1141</v>
      </c>
    </row>
    <row r="530" customFormat="false" ht="14.25" hidden="false" customHeight="false" outlineLevel="0" collapsed="false">
      <c r="A530" s="4" t="n">
        <v>528</v>
      </c>
      <c r="B530" s="5" t="s">
        <v>1280</v>
      </c>
      <c r="C530" s="6" t="s">
        <v>1593</v>
      </c>
      <c r="D530" s="3" t="str">
        <f aca="false">REPLACE(C530,7,8,"********")</f>
        <v>431228********4228</v>
      </c>
      <c r="E530" s="6" t="s">
        <v>1594</v>
      </c>
      <c r="F530" s="6" t="s">
        <v>1141</v>
      </c>
    </row>
    <row r="531" customFormat="false" ht="14.25" hidden="false" customHeight="false" outlineLevel="0" collapsed="false">
      <c r="A531" s="4" t="n">
        <v>529</v>
      </c>
      <c r="B531" s="5" t="s">
        <v>1595</v>
      </c>
      <c r="C531" s="6" t="s">
        <v>1596</v>
      </c>
      <c r="D531" s="3" t="str">
        <f aca="false">REPLACE(C531,7,8,"********")</f>
        <v>450332********1827</v>
      </c>
      <c r="E531" s="6" t="s">
        <v>1597</v>
      </c>
      <c r="F531" s="6" t="s">
        <v>1141</v>
      </c>
    </row>
    <row r="532" customFormat="false" ht="14.25" hidden="false" customHeight="false" outlineLevel="0" collapsed="false">
      <c r="A532" s="4" t="n">
        <v>530</v>
      </c>
      <c r="B532" s="5" t="s">
        <v>1598</v>
      </c>
      <c r="C532" s="6" t="s">
        <v>1599</v>
      </c>
      <c r="D532" s="3" t="str">
        <f aca="false">REPLACE(C532,7,8,"********")</f>
        <v>431222********3042</v>
      </c>
      <c r="E532" s="6" t="s">
        <v>1600</v>
      </c>
      <c r="F532" s="6" t="s">
        <v>1141</v>
      </c>
    </row>
    <row r="533" customFormat="false" ht="14.25" hidden="false" customHeight="false" outlineLevel="0" collapsed="false">
      <c r="A533" s="4" t="n">
        <v>531</v>
      </c>
      <c r="B533" s="5" t="s">
        <v>1601</v>
      </c>
      <c r="C533" s="6" t="s">
        <v>1602</v>
      </c>
      <c r="D533" s="3" t="str">
        <f aca="false">REPLACE(C533,7,8,"********")</f>
        <v>430381********014X</v>
      </c>
      <c r="E533" s="6" t="s">
        <v>1603</v>
      </c>
      <c r="F533" s="6" t="s">
        <v>1141</v>
      </c>
    </row>
    <row r="534" customFormat="false" ht="14.25" hidden="false" customHeight="false" outlineLevel="0" collapsed="false">
      <c r="A534" s="4" t="n">
        <v>532</v>
      </c>
      <c r="B534" s="5" t="s">
        <v>1604</v>
      </c>
      <c r="C534" s="6" t="s">
        <v>1605</v>
      </c>
      <c r="D534" s="3" t="str">
        <f aca="false">REPLACE(C534,7,8,"********")</f>
        <v>431228********1429</v>
      </c>
      <c r="E534" s="6" t="s">
        <v>1606</v>
      </c>
      <c r="F534" s="6" t="s">
        <v>1141</v>
      </c>
    </row>
    <row r="535" customFormat="false" ht="14.25" hidden="false" customHeight="false" outlineLevel="0" collapsed="false">
      <c r="A535" s="4" t="n">
        <v>533</v>
      </c>
      <c r="B535" s="5" t="s">
        <v>1607</v>
      </c>
      <c r="C535" s="6" t="s">
        <v>1608</v>
      </c>
      <c r="D535" s="3" t="str">
        <f aca="false">REPLACE(C535,7,8,"********")</f>
        <v>431228********2633</v>
      </c>
      <c r="E535" s="6" t="s">
        <v>1609</v>
      </c>
      <c r="F535" s="6" t="s">
        <v>1141</v>
      </c>
    </row>
    <row r="536" customFormat="false" ht="14.25" hidden="false" customHeight="false" outlineLevel="0" collapsed="false">
      <c r="A536" s="4" t="n">
        <v>534</v>
      </c>
      <c r="B536" s="5" t="s">
        <v>1610</v>
      </c>
      <c r="C536" s="6" t="s">
        <v>1611</v>
      </c>
      <c r="D536" s="3" t="str">
        <f aca="false">REPLACE(C536,7,8,"********")</f>
        <v>431225********1629</v>
      </c>
      <c r="E536" s="6" t="s">
        <v>1612</v>
      </c>
      <c r="F536" s="6" t="s">
        <v>1141</v>
      </c>
    </row>
    <row r="537" customFormat="false" ht="14.25" hidden="false" customHeight="false" outlineLevel="0" collapsed="false">
      <c r="A537" s="4" t="n">
        <v>535</v>
      </c>
      <c r="B537" s="5" t="s">
        <v>1613</v>
      </c>
      <c r="C537" s="6" t="s">
        <v>1614</v>
      </c>
      <c r="D537" s="3" t="str">
        <f aca="false">REPLACE(C537,7,8,"********")</f>
        <v>433024********0562</v>
      </c>
      <c r="E537" s="6" t="s">
        <v>1615</v>
      </c>
      <c r="F537" s="6" t="s">
        <v>1141</v>
      </c>
    </row>
    <row r="538" customFormat="false" ht="14.25" hidden="false" customHeight="false" outlineLevel="0" collapsed="false">
      <c r="A538" s="4" t="n">
        <v>536</v>
      </c>
      <c r="B538" s="5" t="s">
        <v>1616</v>
      </c>
      <c r="C538" s="6" t="s">
        <v>1617</v>
      </c>
      <c r="D538" s="3" t="str">
        <f aca="false">REPLACE(C538,7,8,"********")</f>
        <v>430581********0102</v>
      </c>
      <c r="E538" s="6" t="s">
        <v>1618</v>
      </c>
      <c r="F538" s="6" t="s">
        <v>1141</v>
      </c>
    </row>
    <row r="539" customFormat="false" ht="14.25" hidden="false" customHeight="false" outlineLevel="0" collapsed="false">
      <c r="A539" s="4" t="n">
        <v>537</v>
      </c>
      <c r="B539" s="5" t="s">
        <v>1619</v>
      </c>
      <c r="C539" s="6" t="s">
        <v>1620</v>
      </c>
      <c r="D539" s="3" t="str">
        <f aca="false">REPLACE(C539,7,8,"********")</f>
        <v>340621********8129</v>
      </c>
      <c r="E539" s="6" t="s">
        <v>1621</v>
      </c>
      <c r="F539" s="6" t="s">
        <v>1141</v>
      </c>
    </row>
    <row r="540" customFormat="false" ht="14.25" hidden="false" customHeight="false" outlineLevel="0" collapsed="false">
      <c r="A540" s="4" t="n">
        <v>538</v>
      </c>
      <c r="B540" s="5" t="s">
        <v>1622</v>
      </c>
      <c r="C540" s="6" t="s">
        <v>1623</v>
      </c>
      <c r="D540" s="3" t="str">
        <f aca="false">REPLACE(C540,7,8,"********")</f>
        <v>431281********6026</v>
      </c>
      <c r="E540" s="6" t="s">
        <v>1624</v>
      </c>
      <c r="F540" s="6" t="s">
        <v>1141</v>
      </c>
    </row>
    <row r="541" customFormat="false" ht="14.25" hidden="false" customHeight="false" outlineLevel="0" collapsed="false">
      <c r="A541" s="4" t="n">
        <v>539</v>
      </c>
      <c r="B541" s="5" t="s">
        <v>1625</v>
      </c>
      <c r="C541" s="6" t="s">
        <v>1626</v>
      </c>
      <c r="D541" s="3" t="str">
        <f aca="false">REPLACE(C541,7,8,"********")</f>
        <v>431202********222X</v>
      </c>
      <c r="E541" s="6" t="s">
        <v>1627</v>
      </c>
      <c r="F541" s="6" t="s">
        <v>1141</v>
      </c>
    </row>
    <row r="542" customFormat="false" ht="14.25" hidden="false" customHeight="false" outlineLevel="0" collapsed="false">
      <c r="A542" s="4" t="n">
        <v>540</v>
      </c>
      <c r="B542" s="5" t="s">
        <v>1628</v>
      </c>
      <c r="C542" s="6" t="s">
        <v>1629</v>
      </c>
      <c r="D542" s="3" t="str">
        <f aca="false">REPLACE(C542,7,8,"********")</f>
        <v>430524********1180</v>
      </c>
      <c r="E542" s="6" t="s">
        <v>1630</v>
      </c>
      <c r="F542" s="6" t="s">
        <v>1141</v>
      </c>
    </row>
    <row r="543" customFormat="false" ht="14.25" hidden="false" customHeight="false" outlineLevel="0" collapsed="false">
      <c r="A543" s="4" t="n">
        <v>541</v>
      </c>
      <c r="B543" s="5" t="s">
        <v>1631</v>
      </c>
      <c r="C543" s="6" t="s">
        <v>1632</v>
      </c>
      <c r="D543" s="3" t="str">
        <f aca="false">REPLACE(C543,7,8,"********")</f>
        <v>431322********405X</v>
      </c>
      <c r="E543" s="6" t="s">
        <v>1633</v>
      </c>
      <c r="F543" s="6" t="s">
        <v>1141</v>
      </c>
    </row>
    <row r="544" customFormat="false" ht="14.25" hidden="false" customHeight="false" outlineLevel="0" collapsed="false">
      <c r="A544" s="4" t="n">
        <v>542</v>
      </c>
      <c r="B544" s="5" t="s">
        <v>1634</v>
      </c>
      <c r="C544" s="6" t="s">
        <v>1635</v>
      </c>
      <c r="D544" s="3" t="str">
        <f aca="false">REPLACE(C544,7,8,"********")</f>
        <v>410527********8083</v>
      </c>
      <c r="E544" s="6" t="s">
        <v>1636</v>
      </c>
      <c r="F544" s="6" t="s">
        <v>1141</v>
      </c>
    </row>
    <row r="545" customFormat="false" ht="14.25" hidden="false" customHeight="false" outlineLevel="0" collapsed="false">
      <c r="A545" s="4" t="n">
        <v>543</v>
      </c>
      <c r="B545" s="5" t="s">
        <v>1637</v>
      </c>
      <c r="C545" s="6" t="s">
        <v>1638</v>
      </c>
      <c r="D545" s="3" t="str">
        <f aca="false">REPLACE(C545,7,8,"********")</f>
        <v>431281********5242</v>
      </c>
      <c r="E545" s="6" t="s">
        <v>1639</v>
      </c>
      <c r="F545" s="6" t="s">
        <v>1141</v>
      </c>
    </row>
    <row r="546" customFormat="false" ht="14.25" hidden="false" customHeight="false" outlineLevel="0" collapsed="false">
      <c r="A546" s="4" t="n">
        <v>544</v>
      </c>
      <c r="B546" s="5" t="s">
        <v>1640</v>
      </c>
      <c r="C546" s="6" t="s">
        <v>1641</v>
      </c>
      <c r="D546" s="3" t="str">
        <f aca="false">REPLACE(C546,7,8,"********")</f>
        <v>431202********0834</v>
      </c>
      <c r="E546" s="6" t="s">
        <v>1642</v>
      </c>
      <c r="F546" s="6" t="s">
        <v>1141</v>
      </c>
    </row>
    <row r="547" customFormat="false" ht="14.25" hidden="false" customHeight="false" outlineLevel="0" collapsed="false">
      <c r="A547" s="4" t="n">
        <v>545</v>
      </c>
      <c r="B547" s="5" t="s">
        <v>1643</v>
      </c>
      <c r="C547" s="6" t="s">
        <v>1644</v>
      </c>
      <c r="D547" s="3" t="str">
        <f aca="false">REPLACE(C547,7,8,"********")</f>
        <v>431221********2623</v>
      </c>
      <c r="E547" s="6" t="s">
        <v>1645</v>
      </c>
      <c r="F547" s="6" t="s">
        <v>1141</v>
      </c>
    </row>
    <row r="548" customFormat="false" ht="14.25" hidden="false" customHeight="false" outlineLevel="0" collapsed="false">
      <c r="A548" s="4" t="n">
        <v>546</v>
      </c>
      <c r="B548" s="5" t="s">
        <v>1646</v>
      </c>
      <c r="C548" s="6" t="s">
        <v>1647</v>
      </c>
      <c r="D548" s="3" t="str">
        <f aca="false">REPLACE(C548,7,8,"********")</f>
        <v>431202********3626</v>
      </c>
      <c r="E548" s="6" t="s">
        <v>1648</v>
      </c>
      <c r="F548" s="6" t="s">
        <v>1141</v>
      </c>
    </row>
    <row r="549" customFormat="false" ht="14.25" hidden="false" customHeight="false" outlineLevel="0" collapsed="false">
      <c r="A549" s="4" t="n">
        <v>547</v>
      </c>
      <c r="B549" s="5" t="s">
        <v>1649</v>
      </c>
      <c r="C549" s="6" t="s">
        <v>1650</v>
      </c>
      <c r="D549" s="3" t="str">
        <f aca="false">REPLACE(C549,7,8,"********")</f>
        <v>431224********7980</v>
      </c>
      <c r="E549" s="6" t="s">
        <v>1651</v>
      </c>
      <c r="F549" s="6" t="s">
        <v>1141</v>
      </c>
    </row>
    <row r="550" customFormat="false" ht="14.25" hidden="false" customHeight="false" outlineLevel="0" collapsed="false">
      <c r="A550" s="4" t="n">
        <v>548</v>
      </c>
      <c r="B550" s="5" t="s">
        <v>1652</v>
      </c>
      <c r="C550" s="6" t="s">
        <v>1653</v>
      </c>
      <c r="D550" s="3" t="str">
        <f aca="false">REPLACE(C550,7,8,"********")</f>
        <v>432524********0625</v>
      </c>
      <c r="E550" s="6" t="s">
        <v>1654</v>
      </c>
      <c r="F550" s="6" t="s">
        <v>1141</v>
      </c>
    </row>
    <row r="551" customFormat="false" ht="14.25" hidden="false" customHeight="false" outlineLevel="0" collapsed="false">
      <c r="A551" s="4" t="n">
        <v>549</v>
      </c>
      <c r="B551" s="5" t="s">
        <v>1655</v>
      </c>
      <c r="C551" s="6" t="s">
        <v>1656</v>
      </c>
      <c r="D551" s="3" t="str">
        <f aca="false">REPLACE(C551,7,8,"********")</f>
        <v>431221********4020</v>
      </c>
      <c r="E551" s="6" t="s">
        <v>1657</v>
      </c>
      <c r="F551" s="6" t="s">
        <v>1141</v>
      </c>
    </row>
    <row r="552" customFormat="false" ht="14.25" hidden="false" customHeight="false" outlineLevel="0" collapsed="false">
      <c r="A552" s="4" t="n">
        <v>550</v>
      </c>
      <c r="B552" s="5" t="s">
        <v>1658</v>
      </c>
      <c r="C552" s="6" t="s">
        <v>1659</v>
      </c>
      <c r="D552" s="3" t="str">
        <f aca="false">REPLACE(C552,7,8,"********")</f>
        <v>431221********002X</v>
      </c>
      <c r="E552" s="6" t="s">
        <v>1660</v>
      </c>
      <c r="F552" s="6" t="s">
        <v>1141</v>
      </c>
    </row>
    <row r="553" customFormat="false" ht="14.25" hidden="false" customHeight="false" outlineLevel="0" collapsed="false">
      <c r="A553" s="4" t="n">
        <v>551</v>
      </c>
      <c r="B553" s="5" t="s">
        <v>1661</v>
      </c>
      <c r="C553" s="6" t="s">
        <v>1662</v>
      </c>
      <c r="D553" s="3" t="str">
        <f aca="false">REPLACE(C553,7,8,"********")</f>
        <v>431281********2221</v>
      </c>
      <c r="E553" s="6" t="s">
        <v>1663</v>
      </c>
      <c r="F553" s="6" t="s">
        <v>1141</v>
      </c>
    </row>
    <row r="554" customFormat="false" ht="14.25" hidden="false" customHeight="false" outlineLevel="0" collapsed="false">
      <c r="A554" s="4" t="n">
        <v>552</v>
      </c>
      <c r="B554" s="5" t="s">
        <v>1664</v>
      </c>
      <c r="C554" s="6" t="s">
        <v>1665</v>
      </c>
      <c r="D554" s="3" t="str">
        <f aca="false">REPLACE(C554,7,8,"********")</f>
        <v>431222********0049</v>
      </c>
      <c r="E554" s="6" t="s">
        <v>1666</v>
      </c>
      <c r="F554" s="6" t="s">
        <v>1141</v>
      </c>
    </row>
    <row r="555" customFormat="false" ht="14.25" hidden="false" customHeight="false" outlineLevel="0" collapsed="false">
      <c r="A555" s="4" t="n">
        <v>553</v>
      </c>
      <c r="B555" s="5" t="s">
        <v>1667</v>
      </c>
      <c r="C555" s="6" t="s">
        <v>1668</v>
      </c>
      <c r="D555" s="3" t="str">
        <f aca="false">REPLACE(C555,7,8,"********")</f>
        <v>431230********0626</v>
      </c>
      <c r="E555" s="6" t="s">
        <v>1669</v>
      </c>
      <c r="F555" s="6" t="s">
        <v>1141</v>
      </c>
    </row>
    <row r="556" customFormat="false" ht="14.25" hidden="false" customHeight="false" outlineLevel="0" collapsed="false">
      <c r="A556" s="4" t="n">
        <v>554</v>
      </c>
      <c r="B556" s="5" t="s">
        <v>1670</v>
      </c>
      <c r="C556" s="6" t="s">
        <v>1671</v>
      </c>
      <c r="D556" s="3" t="str">
        <f aca="false">REPLACE(C556,7,8,"********")</f>
        <v>450521********1148</v>
      </c>
      <c r="E556" s="6" t="s">
        <v>1672</v>
      </c>
      <c r="F556" s="6" t="s">
        <v>1141</v>
      </c>
    </row>
    <row r="557" customFormat="false" ht="14.25" hidden="false" customHeight="false" outlineLevel="0" collapsed="false">
      <c r="A557" s="4" t="n">
        <v>555</v>
      </c>
      <c r="B557" s="5" t="s">
        <v>1673</v>
      </c>
      <c r="C557" s="6" t="s">
        <v>1674</v>
      </c>
      <c r="D557" s="3" t="str">
        <f aca="false">REPLACE(C557,7,8,"********")</f>
        <v>430381********0169</v>
      </c>
      <c r="E557" s="6" t="s">
        <v>1675</v>
      </c>
      <c r="F557" s="6" t="s">
        <v>1141</v>
      </c>
    </row>
    <row r="558" customFormat="false" ht="14.25" hidden="false" customHeight="false" outlineLevel="0" collapsed="false">
      <c r="A558" s="4" t="n">
        <v>556</v>
      </c>
      <c r="B558" s="5" t="s">
        <v>1676</v>
      </c>
      <c r="C558" s="6" t="s">
        <v>1677</v>
      </c>
      <c r="D558" s="3" t="str">
        <f aca="false">REPLACE(C558,7,8,"********")</f>
        <v>431221********002X</v>
      </c>
      <c r="E558" s="6" t="s">
        <v>1678</v>
      </c>
      <c r="F558" s="6" t="s">
        <v>1141</v>
      </c>
    </row>
    <row r="559" customFormat="false" ht="14.25" hidden="false" customHeight="false" outlineLevel="0" collapsed="false">
      <c r="A559" s="4" t="n">
        <v>557</v>
      </c>
      <c r="B559" s="5" t="s">
        <v>1679</v>
      </c>
      <c r="C559" s="6" t="s">
        <v>1680</v>
      </c>
      <c r="D559" s="3" t="str">
        <f aca="false">REPLACE(C559,7,8,"********")</f>
        <v>430521********9264</v>
      </c>
      <c r="E559" s="6" t="s">
        <v>1681</v>
      </c>
      <c r="F559" s="6" t="s">
        <v>1141</v>
      </c>
    </row>
    <row r="560" customFormat="false" ht="14.25" hidden="false" customHeight="false" outlineLevel="0" collapsed="false">
      <c r="A560" s="4" t="n">
        <v>558</v>
      </c>
      <c r="B560" s="5" t="s">
        <v>1682</v>
      </c>
      <c r="C560" s="6" t="s">
        <v>1683</v>
      </c>
      <c r="D560" s="3" t="str">
        <f aca="false">REPLACE(C560,7,8,"********")</f>
        <v>431281********322X</v>
      </c>
      <c r="E560" s="6" t="s">
        <v>1684</v>
      </c>
      <c r="F560" s="6" t="s">
        <v>1141</v>
      </c>
    </row>
    <row r="561" customFormat="false" ht="14.25" hidden="false" customHeight="false" outlineLevel="0" collapsed="false">
      <c r="A561" s="4" t="n">
        <v>559</v>
      </c>
      <c r="B561" s="5" t="s">
        <v>1685</v>
      </c>
      <c r="C561" s="6" t="s">
        <v>1686</v>
      </c>
      <c r="D561" s="3" t="str">
        <f aca="false">REPLACE(C561,7,8,"********")</f>
        <v>513021********6545</v>
      </c>
      <c r="E561" s="6" t="s">
        <v>1687</v>
      </c>
      <c r="F561" s="6" t="s">
        <v>1141</v>
      </c>
    </row>
    <row r="562" customFormat="false" ht="14.25" hidden="false" customHeight="false" outlineLevel="0" collapsed="false">
      <c r="A562" s="4" t="n">
        <v>560</v>
      </c>
      <c r="B562" s="5" t="s">
        <v>1688</v>
      </c>
      <c r="C562" s="6" t="s">
        <v>1689</v>
      </c>
      <c r="D562" s="3" t="str">
        <f aca="false">REPLACE(C562,7,8,"********")</f>
        <v>431224********0387</v>
      </c>
      <c r="E562" s="6" t="s">
        <v>1690</v>
      </c>
      <c r="F562" s="6" t="s">
        <v>1141</v>
      </c>
    </row>
    <row r="563" customFormat="false" ht="14.25" hidden="false" customHeight="false" outlineLevel="0" collapsed="false">
      <c r="A563" s="4" t="n">
        <v>561</v>
      </c>
      <c r="B563" s="5" t="s">
        <v>1691</v>
      </c>
      <c r="C563" s="6" t="s">
        <v>1692</v>
      </c>
      <c r="D563" s="3" t="str">
        <f aca="false">REPLACE(C563,7,8,"********")</f>
        <v>620422********7748</v>
      </c>
      <c r="E563" s="6" t="s">
        <v>1693</v>
      </c>
      <c r="F563" s="6" t="s">
        <v>1141</v>
      </c>
    </row>
    <row r="564" customFormat="false" ht="14.25" hidden="false" customHeight="false" outlineLevel="0" collapsed="false">
      <c r="A564" s="4" t="n">
        <v>562</v>
      </c>
      <c r="B564" s="5" t="s">
        <v>1694</v>
      </c>
      <c r="C564" s="6" t="s">
        <v>1695</v>
      </c>
      <c r="D564" s="3" t="str">
        <f aca="false">REPLACE(C564,7,8,"********")</f>
        <v>431202********3642</v>
      </c>
      <c r="E564" s="6" t="s">
        <v>1696</v>
      </c>
      <c r="F564" s="6" t="s">
        <v>1141</v>
      </c>
    </row>
    <row r="565" customFormat="false" ht="14.25" hidden="false" customHeight="false" outlineLevel="0" collapsed="false">
      <c r="A565" s="4" t="n">
        <v>563</v>
      </c>
      <c r="B565" s="5" t="s">
        <v>1697</v>
      </c>
      <c r="C565" s="6" t="s">
        <v>1698</v>
      </c>
      <c r="D565" s="3" t="str">
        <f aca="false">REPLACE(C565,7,8,"********")</f>
        <v>431223********5226</v>
      </c>
      <c r="E565" s="6" t="s">
        <v>1699</v>
      </c>
      <c r="F565" s="6" t="s">
        <v>1141</v>
      </c>
    </row>
    <row r="566" customFormat="false" ht="14.25" hidden="false" customHeight="false" outlineLevel="0" collapsed="false">
      <c r="A566" s="4" t="n">
        <v>564</v>
      </c>
      <c r="B566" s="5" t="s">
        <v>1700</v>
      </c>
      <c r="C566" s="6" t="s">
        <v>1701</v>
      </c>
      <c r="D566" s="3" t="str">
        <f aca="false">REPLACE(C566,7,8,"********")</f>
        <v>431223********1042</v>
      </c>
      <c r="E566" s="6" t="s">
        <v>1702</v>
      </c>
      <c r="F566" s="6" t="s">
        <v>1141</v>
      </c>
    </row>
    <row r="567" customFormat="false" ht="14.25" hidden="false" customHeight="false" outlineLevel="0" collapsed="false">
      <c r="A567" s="4" t="n">
        <v>565</v>
      </c>
      <c r="B567" s="5" t="s">
        <v>1703</v>
      </c>
      <c r="C567" s="6" t="s">
        <v>1704</v>
      </c>
      <c r="D567" s="3" t="str">
        <f aca="false">REPLACE(C567,7,8,"********")</f>
        <v>431221********0420</v>
      </c>
      <c r="E567" s="6" t="s">
        <v>1705</v>
      </c>
      <c r="F567" s="6" t="s">
        <v>1141</v>
      </c>
    </row>
    <row r="568" customFormat="false" ht="14.25" hidden="false" customHeight="false" outlineLevel="0" collapsed="false">
      <c r="A568" s="4" t="n">
        <v>566</v>
      </c>
      <c r="B568" s="5" t="s">
        <v>1706</v>
      </c>
      <c r="C568" s="6" t="s">
        <v>1707</v>
      </c>
      <c r="D568" s="3" t="str">
        <f aca="false">REPLACE(C568,7,8,"********")</f>
        <v>431224********8037</v>
      </c>
      <c r="E568" s="6" t="s">
        <v>1708</v>
      </c>
      <c r="F568" s="6" t="s">
        <v>1141</v>
      </c>
    </row>
    <row r="569" customFormat="false" ht="14.25" hidden="false" customHeight="false" outlineLevel="0" collapsed="false">
      <c r="A569" s="4" t="n">
        <v>567</v>
      </c>
      <c r="B569" s="5" t="s">
        <v>1709</v>
      </c>
      <c r="C569" s="6" t="s">
        <v>1710</v>
      </c>
      <c r="D569" s="3" t="str">
        <f aca="false">REPLACE(C569,7,8,"********")</f>
        <v>430521********7306</v>
      </c>
      <c r="E569" s="6" t="s">
        <v>1711</v>
      </c>
      <c r="F569" s="6" t="s">
        <v>1141</v>
      </c>
    </row>
    <row r="570" customFormat="false" ht="14.25" hidden="false" customHeight="false" outlineLevel="0" collapsed="false">
      <c r="A570" s="4" t="n">
        <v>568</v>
      </c>
      <c r="B570" s="5" t="s">
        <v>1712</v>
      </c>
      <c r="C570" s="6" t="s">
        <v>1713</v>
      </c>
      <c r="D570" s="3" t="str">
        <f aca="false">REPLACE(C570,7,8,"********")</f>
        <v>431281********2840</v>
      </c>
      <c r="E570" s="6" t="s">
        <v>1714</v>
      </c>
      <c r="F570" s="6" t="s">
        <v>1141</v>
      </c>
    </row>
    <row r="571" customFormat="false" ht="14.25" hidden="false" customHeight="false" outlineLevel="0" collapsed="false">
      <c r="A571" s="4" t="n">
        <v>569</v>
      </c>
      <c r="B571" s="5" t="s">
        <v>1715</v>
      </c>
      <c r="C571" s="6" t="s">
        <v>1716</v>
      </c>
      <c r="D571" s="3" t="str">
        <f aca="false">REPLACE(C571,7,8,"********")</f>
        <v>430426********7686</v>
      </c>
      <c r="E571" s="6" t="s">
        <v>1717</v>
      </c>
      <c r="F571" s="6" t="s">
        <v>1141</v>
      </c>
    </row>
    <row r="572" customFormat="false" ht="14.25" hidden="false" customHeight="false" outlineLevel="0" collapsed="false">
      <c r="A572" s="4" t="n">
        <v>570</v>
      </c>
      <c r="B572" s="5" t="s">
        <v>1718</v>
      </c>
      <c r="C572" s="6" t="s">
        <v>1719</v>
      </c>
      <c r="D572" s="3" t="str">
        <f aca="false">REPLACE(C572,7,8,"********")</f>
        <v>431202********001X</v>
      </c>
      <c r="E572" s="6" t="s">
        <v>1720</v>
      </c>
      <c r="F572" s="6" t="s">
        <v>1141</v>
      </c>
    </row>
    <row r="573" customFormat="false" ht="14.25" hidden="false" customHeight="false" outlineLevel="0" collapsed="false">
      <c r="A573" s="4" t="n">
        <v>571</v>
      </c>
      <c r="B573" s="5" t="s">
        <v>176</v>
      </c>
      <c r="C573" s="6" t="s">
        <v>1721</v>
      </c>
      <c r="D573" s="3" t="str">
        <f aca="false">REPLACE(C573,7,8,"********")</f>
        <v>431221********3222</v>
      </c>
      <c r="E573" s="6" t="s">
        <v>1722</v>
      </c>
      <c r="F573" s="6" t="s">
        <v>1141</v>
      </c>
    </row>
    <row r="574" customFormat="false" ht="14.25" hidden="false" customHeight="false" outlineLevel="0" collapsed="false">
      <c r="A574" s="4" t="n">
        <v>572</v>
      </c>
      <c r="B574" s="5" t="s">
        <v>1723</v>
      </c>
      <c r="C574" s="6" t="s">
        <v>1724</v>
      </c>
      <c r="D574" s="3" t="str">
        <f aca="false">REPLACE(C574,7,8,"********")</f>
        <v>431221********3425</v>
      </c>
      <c r="E574" s="6" t="s">
        <v>1725</v>
      </c>
      <c r="F574" s="6" t="s">
        <v>1141</v>
      </c>
    </row>
    <row r="575" customFormat="false" ht="14.25" hidden="false" customHeight="false" outlineLevel="0" collapsed="false">
      <c r="A575" s="4" t="n">
        <v>573</v>
      </c>
      <c r="B575" s="5" t="s">
        <v>1726</v>
      </c>
      <c r="C575" s="6" t="s">
        <v>1727</v>
      </c>
      <c r="D575" s="3" t="str">
        <f aca="false">REPLACE(C575,7,8,"********")</f>
        <v>431221********0207</v>
      </c>
      <c r="E575" s="6" t="s">
        <v>1728</v>
      </c>
      <c r="F575" s="6" t="s">
        <v>1141</v>
      </c>
    </row>
    <row r="576" customFormat="false" ht="14.25" hidden="false" customHeight="false" outlineLevel="0" collapsed="false">
      <c r="A576" s="4" t="n">
        <v>574</v>
      </c>
      <c r="B576" s="5" t="s">
        <v>1729</v>
      </c>
      <c r="C576" s="6" t="s">
        <v>1730</v>
      </c>
      <c r="D576" s="3" t="str">
        <f aca="false">REPLACE(C576,7,8,"********")</f>
        <v>431224********7643</v>
      </c>
      <c r="E576" s="6" t="s">
        <v>1731</v>
      </c>
      <c r="F576" s="6" t="s">
        <v>1141</v>
      </c>
    </row>
    <row r="577" customFormat="false" ht="14.25" hidden="false" customHeight="false" outlineLevel="0" collapsed="false">
      <c r="A577" s="4" t="n">
        <v>575</v>
      </c>
      <c r="B577" s="5" t="s">
        <v>1732</v>
      </c>
      <c r="C577" s="6" t="s">
        <v>1733</v>
      </c>
      <c r="D577" s="3" t="str">
        <f aca="false">REPLACE(C577,7,8,"********")</f>
        <v>430481********0144</v>
      </c>
      <c r="E577" s="6" t="s">
        <v>1734</v>
      </c>
      <c r="F577" s="6" t="s">
        <v>1141</v>
      </c>
    </row>
    <row r="578" customFormat="false" ht="14.25" hidden="false" customHeight="false" outlineLevel="0" collapsed="false">
      <c r="A578" s="4" t="n">
        <v>576</v>
      </c>
      <c r="B578" s="5" t="s">
        <v>1735</v>
      </c>
      <c r="C578" s="6" t="s">
        <v>1736</v>
      </c>
      <c r="D578" s="3" t="str">
        <f aca="false">REPLACE(C578,7,8,"********")</f>
        <v>431202********0825</v>
      </c>
      <c r="E578" s="6" t="s">
        <v>1737</v>
      </c>
      <c r="F578" s="6" t="s">
        <v>1141</v>
      </c>
    </row>
    <row r="579" customFormat="false" ht="14.25" hidden="false" customHeight="false" outlineLevel="0" collapsed="false">
      <c r="A579" s="4" t="n">
        <v>577</v>
      </c>
      <c r="B579" s="5" t="s">
        <v>1738</v>
      </c>
      <c r="C579" s="6" t="s">
        <v>1739</v>
      </c>
      <c r="D579" s="3" t="str">
        <f aca="false">REPLACE(C579,7,8,"********")</f>
        <v>430421********0216</v>
      </c>
      <c r="E579" s="6" t="s">
        <v>1740</v>
      </c>
      <c r="F579" s="6" t="s">
        <v>1141</v>
      </c>
    </row>
    <row r="580" customFormat="false" ht="14.25" hidden="false" customHeight="false" outlineLevel="0" collapsed="false">
      <c r="A580" s="4" t="n">
        <v>578</v>
      </c>
      <c r="B580" s="5" t="s">
        <v>1741</v>
      </c>
      <c r="C580" s="6" t="s">
        <v>1742</v>
      </c>
      <c r="D580" s="3" t="str">
        <f aca="false">REPLACE(C580,7,8,"********")</f>
        <v>430302********0010</v>
      </c>
      <c r="E580" s="6" t="s">
        <v>1743</v>
      </c>
      <c r="F580" s="6" t="s">
        <v>1141</v>
      </c>
    </row>
    <row r="581" customFormat="false" ht="14.25" hidden="false" customHeight="false" outlineLevel="0" collapsed="false">
      <c r="A581" s="4" t="n">
        <v>579</v>
      </c>
      <c r="B581" s="5" t="s">
        <v>1744</v>
      </c>
      <c r="C581" s="6" t="s">
        <v>1745</v>
      </c>
      <c r="D581" s="3" t="str">
        <f aca="false">REPLACE(C581,7,8,"********")</f>
        <v>431229********2020</v>
      </c>
      <c r="E581" s="6" t="s">
        <v>1746</v>
      </c>
      <c r="F581" s="6" t="s">
        <v>1141</v>
      </c>
    </row>
    <row r="582" customFormat="false" ht="14.25" hidden="false" customHeight="false" outlineLevel="0" collapsed="false">
      <c r="A582" s="4" t="n">
        <v>580</v>
      </c>
      <c r="B582" s="5" t="s">
        <v>1747</v>
      </c>
      <c r="C582" s="6" t="s">
        <v>1748</v>
      </c>
      <c r="D582" s="3" t="str">
        <f aca="false">REPLACE(C582,7,8,"********")</f>
        <v>431202********0028</v>
      </c>
      <c r="E582" s="6" t="s">
        <v>1749</v>
      </c>
      <c r="F582" s="6" t="s">
        <v>1141</v>
      </c>
    </row>
    <row r="583" customFormat="false" ht="14.25" hidden="false" customHeight="false" outlineLevel="0" collapsed="false">
      <c r="A583" s="4" t="n">
        <v>581</v>
      </c>
      <c r="B583" s="5" t="s">
        <v>1750</v>
      </c>
      <c r="C583" s="6" t="s">
        <v>1751</v>
      </c>
      <c r="D583" s="3" t="str">
        <f aca="false">REPLACE(C583,7,8,"********")</f>
        <v>431124********0023</v>
      </c>
      <c r="E583" s="6" t="s">
        <v>1752</v>
      </c>
      <c r="F583" s="6" t="s">
        <v>1141</v>
      </c>
    </row>
    <row r="584" customFormat="false" ht="14.25" hidden="false" customHeight="false" outlineLevel="0" collapsed="false">
      <c r="A584" s="4" t="n">
        <v>582</v>
      </c>
      <c r="B584" s="5" t="s">
        <v>1753</v>
      </c>
      <c r="C584" s="6" t="s">
        <v>1754</v>
      </c>
      <c r="D584" s="3" t="str">
        <f aca="false">REPLACE(C584,7,8,"********")</f>
        <v>431281********042X</v>
      </c>
      <c r="E584" s="6" t="s">
        <v>1755</v>
      </c>
      <c r="F584" s="6" t="s">
        <v>1141</v>
      </c>
    </row>
    <row r="585" customFormat="false" ht="14.25" hidden="false" customHeight="false" outlineLevel="0" collapsed="false">
      <c r="A585" s="4" t="n">
        <v>583</v>
      </c>
      <c r="B585" s="5" t="s">
        <v>1756</v>
      </c>
      <c r="C585" s="6" t="s">
        <v>1757</v>
      </c>
      <c r="D585" s="3" t="str">
        <f aca="false">REPLACE(C585,7,8,"********")</f>
        <v>431223********0120</v>
      </c>
      <c r="E585" s="6" t="s">
        <v>1758</v>
      </c>
      <c r="F585" s="6" t="s">
        <v>1141</v>
      </c>
    </row>
    <row r="586" customFormat="false" ht="14.25" hidden="false" customHeight="false" outlineLevel="0" collapsed="false">
      <c r="A586" s="4" t="n">
        <v>584</v>
      </c>
      <c r="B586" s="5" t="s">
        <v>1759</v>
      </c>
      <c r="C586" s="6" t="s">
        <v>1760</v>
      </c>
      <c r="D586" s="3" t="str">
        <f aca="false">REPLACE(C586,7,8,"********")</f>
        <v>432402********0029</v>
      </c>
      <c r="E586" s="6" t="s">
        <v>1761</v>
      </c>
      <c r="F586" s="6" t="s">
        <v>1141</v>
      </c>
    </row>
    <row r="587" customFormat="false" ht="14.25" hidden="false" customHeight="false" outlineLevel="0" collapsed="false">
      <c r="A587" s="4" t="n">
        <v>585</v>
      </c>
      <c r="B587" s="5" t="s">
        <v>1762</v>
      </c>
      <c r="C587" s="6" t="s">
        <v>1763</v>
      </c>
      <c r="D587" s="3" t="str">
        <f aca="false">REPLACE(C587,7,8,"********")</f>
        <v>431322********0183</v>
      </c>
      <c r="E587" s="6" t="s">
        <v>1764</v>
      </c>
      <c r="F587" s="6" t="s">
        <v>1141</v>
      </c>
    </row>
    <row r="588" customFormat="false" ht="14.25" hidden="false" customHeight="false" outlineLevel="0" collapsed="false">
      <c r="A588" s="4" t="n">
        <v>586</v>
      </c>
      <c r="B588" s="5" t="s">
        <v>1765</v>
      </c>
      <c r="C588" s="6" t="s">
        <v>1766</v>
      </c>
      <c r="D588" s="3" t="str">
        <f aca="false">REPLACE(C588,7,8,"********")</f>
        <v>431228********3722</v>
      </c>
      <c r="E588" s="6" t="s">
        <v>1767</v>
      </c>
      <c r="F588" s="6" t="s">
        <v>1141</v>
      </c>
    </row>
    <row r="589" customFormat="false" ht="14.25" hidden="false" customHeight="false" outlineLevel="0" collapsed="false">
      <c r="A589" s="4" t="n">
        <v>587</v>
      </c>
      <c r="B589" s="5" t="s">
        <v>1768</v>
      </c>
      <c r="C589" s="6" t="s">
        <v>1769</v>
      </c>
      <c r="D589" s="3" t="str">
        <f aca="false">REPLACE(C589,7,8,"********")</f>
        <v>421127********5647</v>
      </c>
      <c r="E589" s="6" t="s">
        <v>1770</v>
      </c>
      <c r="F589" s="6" t="s">
        <v>1141</v>
      </c>
    </row>
    <row r="590" customFormat="false" ht="14.25" hidden="false" customHeight="false" outlineLevel="0" collapsed="false">
      <c r="A590" s="4" t="n">
        <v>588</v>
      </c>
      <c r="B590" s="5" t="s">
        <v>1771</v>
      </c>
      <c r="C590" s="6" t="s">
        <v>1772</v>
      </c>
      <c r="D590" s="3" t="str">
        <f aca="false">REPLACE(C590,7,8,"********")</f>
        <v>431121********0088</v>
      </c>
      <c r="E590" s="6" t="s">
        <v>1773</v>
      </c>
      <c r="F590" s="6" t="s">
        <v>1141</v>
      </c>
    </row>
    <row r="591" customFormat="false" ht="14.25" hidden="false" customHeight="false" outlineLevel="0" collapsed="false">
      <c r="A591" s="4" t="n">
        <v>589</v>
      </c>
      <c r="B591" s="5" t="s">
        <v>1774</v>
      </c>
      <c r="C591" s="6" t="s">
        <v>1775</v>
      </c>
      <c r="D591" s="3" t="str">
        <f aca="false">REPLACE(C591,7,8,"********")</f>
        <v>430521********8745</v>
      </c>
      <c r="E591" s="6" t="s">
        <v>1776</v>
      </c>
      <c r="F591" s="6" t="s">
        <v>1141</v>
      </c>
    </row>
    <row r="592" customFormat="false" ht="14.25" hidden="false" customHeight="false" outlineLevel="0" collapsed="false">
      <c r="A592" s="4" t="n">
        <v>590</v>
      </c>
      <c r="B592" s="5" t="s">
        <v>1777</v>
      </c>
      <c r="C592" s="6" t="s">
        <v>1778</v>
      </c>
      <c r="D592" s="3" t="str">
        <f aca="false">REPLACE(C592,7,8,"********")</f>
        <v>431202********042X</v>
      </c>
      <c r="E592" s="6" t="s">
        <v>1779</v>
      </c>
      <c r="F592" s="6" t="s">
        <v>1141</v>
      </c>
    </row>
    <row r="593" customFormat="false" ht="14.25" hidden="false" customHeight="false" outlineLevel="0" collapsed="false">
      <c r="A593" s="4" t="n">
        <v>591</v>
      </c>
      <c r="B593" s="5" t="s">
        <v>1780</v>
      </c>
      <c r="C593" s="6" t="s">
        <v>1781</v>
      </c>
      <c r="D593" s="3" t="str">
        <f aca="false">REPLACE(C593,7,8,"********")</f>
        <v>430481********6503</v>
      </c>
      <c r="E593" s="6" t="s">
        <v>1782</v>
      </c>
      <c r="F593" s="6" t="s">
        <v>1141</v>
      </c>
    </row>
    <row r="594" customFormat="false" ht="14.25" hidden="false" customHeight="false" outlineLevel="0" collapsed="false">
      <c r="A594" s="4" t="n">
        <v>592</v>
      </c>
      <c r="B594" s="5" t="s">
        <v>1783</v>
      </c>
      <c r="C594" s="6" t="s">
        <v>1784</v>
      </c>
      <c r="D594" s="3" t="str">
        <f aca="false">REPLACE(C594,7,8,"********")</f>
        <v>340881********1220</v>
      </c>
      <c r="E594" s="6" t="s">
        <v>1785</v>
      </c>
      <c r="F594" s="6" t="s">
        <v>1141</v>
      </c>
    </row>
    <row r="595" customFormat="false" ht="14.25" hidden="false" customHeight="false" outlineLevel="0" collapsed="false">
      <c r="A595" s="4" t="n">
        <v>593</v>
      </c>
      <c r="B595" s="5" t="s">
        <v>1786</v>
      </c>
      <c r="C595" s="6" t="s">
        <v>1787</v>
      </c>
      <c r="D595" s="3" t="str">
        <f aca="false">REPLACE(C595,7,8,"********")</f>
        <v>431126********0103</v>
      </c>
      <c r="E595" s="6" t="s">
        <v>1788</v>
      </c>
      <c r="F595" s="6" t="s">
        <v>1141</v>
      </c>
    </row>
    <row r="596" customFormat="false" ht="14.25" hidden="false" customHeight="false" outlineLevel="0" collapsed="false">
      <c r="A596" s="4" t="n">
        <v>594</v>
      </c>
      <c r="B596" s="5" t="s">
        <v>1789</v>
      </c>
      <c r="C596" s="6" t="s">
        <v>1790</v>
      </c>
      <c r="D596" s="3" t="str">
        <f aca="false">REPLACE(C596,7,8,"********")</f>
        <v>433027********1827</v>
      </c>
      <c r="E596" s="6" t="s">
        <v>1791</v>
      </c>
      <c r="F596" s="6" t="s">
        <v>1141</v>
      </c>
    </row>
    <row r="597" customFormat="false" ht="14.25" hidden="false" customHeight="false" outlineLevel="0" collapsed="false">
      <c r="A597" s="4" t="n">
        <v>595</v>
      </c>
      <c r="B597" s="5" t="s">
        <v>1792</v>
      </c>
      <c r="C597" s="6" t="s">
        <v>1793</v>
      </c>
      <c r="D597" s="3" t="str">
        <f aca="false">REPLACE(C597,7,8,"********")</f>
        <v>430524********2464</v>
      </c>
      <c r="E597" s="6" t="s">
        <v>1794</v>
      </c>
      <c r="F597" s="6" t="s">
        <v>1141</v>
      </c>
    </row>
    <row r="598" customFormat="false" ht="14.25" hidden="false" customHeight="false" outlineLevel="0" collapsed="false">
      <c r="A598" s="4" t="n">
        <v>596</v>
      </c>
      <c r="B598" s="5" t="s">
        <v>1795</v>
      </c>
      <c r="C598" s="6" t="s">
        <v>1796</v>
      </c>
      <c r="D598" s="3" t="str">
        <f aca="false">REPLACE(C598,7,8,"********")</f>
        <v>431221********0625</v>
      </c>
      <c r="E598" s="6" t="s">
        <v>1797</v>
      </c>
      <c r="F598" s="6" t="s">
        <v>1141</v>
      </c>
    </row>
    <row r="599" customFormat="false" ht="14.25" hidden="false" customHeight="false" outlineLevel="0" collapsed="false">
      <c r="A599" s="4" t="n">
        <v>597</v>
      </c>
      <c r="B599" s="5" t="s">
        <v>1798</v>
      </c>
      <c r="C599" s="6" t="s">
        <v>1799</v>
      </c>
      <c r="D599" s="3" t="str">
        <f aca="false">REPLACE(C599,7,8,"********")</f>
        <v>431223********1629</v>
      </c>
      <c r="E599" s="6" t="s">
        <v>1800</v>
      </c>
      <c r="F599" s="6" t="s">
        <v>1141</v>
      </c>
    </row>
    <row r="600" customFormat="false" ht="14.25" hidden="false" customHeight="false" outlineLevel="0" collapsed="false">
      <c r="A600" s="4" t="n">
        <v>598</v>
      </c>
      <c r="B600" s="5" t="s">
        <v>1801</v>
      </c>
      <c r="C600" s="6" t="s">
        <v>1802</v>
      </c>
      <c r="D600" s="3" t="str">
        <f aca="false">REPLACE(C600,7,8,"********")</f>
        <v>431281********3043</v>
      </c>
      <c r="E600" s="6" t="s">
        <v>1803</v>
      </c>
      <c r="F600" s="6" t="s">
        <v>1141</v>
      </c>
    </row>
    <row r="601" customFormat="false" ht="14.25" hidden="false" customHeight="false" outlineLevel="0" collapsed="false">
      <c r="A601" s="4" t="n">
        <v>599</v>
      </c>
      <c r="B601" s="5" t="s">
        <v>1804</v>
      </c>
      <c r="C601" s="6" t="s">
        <v>1805</v>
      </c>
      <c r="D601" s="3" t="str">
        <f aca="false">REPLACE(C601,7,8,"********")</f>
        <v>431226********3946</v>
      </c>
      <c r="E601" s="6" t="s">
        <v>1806</v>
      </c>
      <c r="F601" s="6" t="s">
        <v>1141</v>
      </c>
    </row>
    <row r="602" customFormat="false" ht="14.25" hidden="false" customHeight="false" outlineLevel="0" collapsed="false">
      <c r="A602" s="4" t="n">
        <v>600</v>
      </c>
      <c r="B602" s="5" t="s">
        <v>1807</v>
      </c>
      <c r="C602" s="6" t="s">
        <v>1808</v>
      </c>
      <c r="D602" s="3" t="str">
        <f aca="false">REPLACE(C602,7,8,"********")</f>
        <v>622421********5022</v>
      </c>
      <c r="E602" s="6" t="s">
        <v>1809</v>
      </c>
      <c r="F602" s="6" t="s">
        <v>1141</v>
      </c>
    </row>
    <row r="603" customFormat="false" ht="14.25" hidden="false" customHeight="false" outlineLevel="0" collapsed="false">
      <c r="A603" s="4" t="n">
        <v>601</v>
      </c>
      <c r="B603" s="5" t="s">
        <v>1810</v>
      </c>
      <c r="C603" s="6" t="s">
        <v>1811</v>
      </c>
      <c r="D603" s="3" t="str">
        <f aca="false">REPLACE(C603,7,8,"********")</f>
        <v>431202********0847</v>
      </c>
      <c r="E603" s="6" t="s">
        <v>1812</v>
      </c>
      <c r="F603" s="6" t="s">
        <v>1141</v>
      </c>
    </row>
    <row r="604" customFormat="false" ht="14.25" hidden="false" customHeight="false" outlineLevel="0" collapsed="false">
      <c r="A604" s="4" t="n">
        <v>602</v>
      </c>
      <c r="B604" s="5" t="s">
        <v>1813</v>
      </c>
      <c r="C604" s="6" t="s">
        <v>1814</v>
      </c>
      <c r="D604" s="3" t="str">
        <f aca="false">REPLACE(C604,7,8,"********")</f>
        <v>433023********6812</v>
      </c>
      <c r="E604" s="6" t="s">
        <v>1815</v>
      </c>
      <c r="F604" s="6" t="s">
        <v>1141</v>
      </c>
    </row>
    <row r="605" customFormat="false" ht="14.25" hidden="false" customHeight="false" outlineLevel="0" collapsed="false">
      <c r="A605" s="4" t="n">
        <v>603</v>
      </c>
      <c r="B605" s="5" t="s">
        <v>1816</v>
      </c>
      <c r="C605" s="6" t="s">
        <v>1817</v>
      </c>
      <c r="D605" s="3" t="str">
        <f aca="false">REPLACE(C605,7,8,"********")</f>
        <v>431225********0221</v>
      </c>
      <c r="E605" s="6" t="s">
        <v>1818</v>
      </c>
      <c r="F605" s="6" t="s">
        <v>1141</v>
      </c>
    </row>
    <row r="606" customFormat="false" ht="14.25" hidden="false" customHeight="false" outlineLevel="0" collapsed="false">
      <c r="A606" s="4" t="n">
        <v>604</v>
      </c>
      <c r="B606" s="5" t="s">
        <v>1819</v>
      </c>
      <c r="C606" s="6" t="s">
        <v>1820</v>
      </c>
      <c r="D606" s="3" t="str">
        <f aca="false">REPLACE(C606,7,8,"********")</f>
        <v>430524********4067</v>
      </c>
      <c r="E606" s="6" t="s">
        <v>1821</v>
      </c>
      <c r="F606" s="6" t="s">
        <v>1141</v>
      </c>
    </row>
    <row r="607" customFormat="false" ht="14.25" hidden="false" customHeight="false" outlineLevel="0" collapsed="false">
      <c r="A607" s="4" t="n">
        <v>605</v>
      </c>
      <c r="B607" s="5" t="s">
        <v>1822</v>
      </c>
      <c r="C607" s="6" t="s">
        <v>1823</v>
      </c>
      <c r="D607" s="3" t="str">
        <f aca="false">REPLACE(C607,7,8,"********")</f>
        <v>431281********1421</v>
      </c>
      <c r="E607" s="6" t="s">
        <v>1824</v>
      </c>
      <c r="F607" s="6" t="s">
        <v>1141</v>
      </c>
    </row>
    <row r="608" customFormat="false" ht="14.25" hidden="false" customHeight="false" outlineLevel="0" collapsed="false">
      <c r="A608" s="4" t="n">
        <v>606</v>
      </c>
      <c r="B608" s="5" t="s">
        <v>1825</v>
      </c>
      <c r="C608" s="6" t="s">
        <v>1826</v>
      </c>
      <c r="D608" s="3" t="str">
        <f aca="false">REPLACE(C608,7,8,"********")</f>
        <v>431224********0211</v>
      </c>
      <c r="E608" s="6" t="s">
        <v>1827</v>
      </c>
      <c r="F608" s="6" t="s">
        <v>1141</v>
      </c>
    </row>
    <row r="609" customFormat="false" ht="14.25" hidden="false" customHeight="false" outlineLevel="0" collapsed="false">
      <c r="A609" s="4" t="n">
        <v>607</v>
      </c>
      <c r="B609" s="5" t="s">
        <v>1828</v>
      </c>
      <c r="C609" s="6" t="s">
        <v>1829</v>
      </c>
      <c r="D609" s="3" t="str">
        <f aca="false">REPLACE(C609,7,8,"********")</f>
        <v>430525********056X</v>
      </c>
      <c r="E609" s="6" t="s">
        <v>1830</v>
      </c>
      <c r="F609" s="6" t="s">
        <v>1141</v>
      </c>
    </row>
    <row r="610" customFormat="false" ht="14.25" hidden="false" customHeight="false" outlineLevel="0" collapsed="false">
      <c r="A610" s="4" t="n">
        <v>608</v>
      </c>
      <c r="B610" s="5" t="s">
        <v>1831</v>
      </c>
      <c r="C610" s="6" t="s">
        <v>1832</v>
      </c>
      <c r="D610" s="3" t="str">
        <f aca="false">REPLACE(C610,7,8,"********")</f>
        <v>431221********1025</v>
      </c>
      <c r="E610" s="6" t="s">
        <v>1833</v>
      </c>
      <c r="F610" s="6" t="s">
        <v>1141</v>
      </c>
    </row>
    <row r="611" customFormat="false" ht="14.25" hidden="false" customHeight="false" outlineLevel="0" collapsed="false">
      <c r="A611" s="4" t="n">
        <v>609</v>
      </c>
      <c r="B611" s="5" t="s">
        <v>1834</v>
      </c>
      <c r="C611" s="6" t="s">
        <v>1835</v>
      </c>
      <c r="D611" s="3" t="str">
        <f aca="false">REPLACE(C611,7,8,"********")</f>
        <v>430521********8722</v>
      </c>
      <c r="E611" s="6" t="s">
        <v>1836</v>
      </c>
      <c r="F611" s="6" t="s">
        <v>1141</v>
      </c>
    </row>
    <row r="612" customFormat="false" ht="14.25" hidden="false" customHeight="false" outlineLevel="0" collapsed="false">
      <c r="A612" s="4" t="n">
        <v>610</v>
      </c>
      <c r="B612" s="5" t="s">
        <v>1837</v>
      </c>
      <c r="C612" s="6" t="s">
        <v>1838</v>
      </c>
      <c r="D612" s="3" t="str">
        <f aca="false">REPLACE(C612,7,8,"********")</f>
        <v>431202********0222</v>
      </c>
      <c r="E612" s="6" t="s">
        <v>1839</v>
      </c>
      <c r="F612" s="6" t="s">
        <v>1141</v>
      </c>
    </row>
    <row r="613" customFormat="false" ht="14.25" hidden="false" customHeight="false" outlineLevel="0" collapsed="false">
      <c r="A613" s="4" t="n">
        <v>611</v>
      </c>
      <c r="B613" s="5" t="s">
        <v>1840</v>
      </c>
      <c r="C613" s="6" t="s">
        <v>1841</v>
      </c>
      <c r="D613" s="3" t="str">
        <f aca="false">REPLACE(C613,7,8,"********")</f>
        <v>431221********0622</v>
      </c>
      <c r="E613" s="6" t="s">
        <v>1842</v>
      </c>
      <c r="F613" s="6" t="s">
        <v>1141</v>
      </c>
    </row>
    <row r="614" customFormat="false" ht="14.25" hidden="false" customHeight="false" outlineLevel="0" collapsed="false">
      <c r="A614" s="4" t="n">
        <v>612</v>
      </c>
      <c r="B614" s="5" t="s">
        <v>1843</v>
      </c>
      <c r="C614" s="6" t="s">
        <v>1844</v>
      </c>
      <c r="D614" s="3" t="str">
        <f aca="false">REPLACE(C614,7,8,"********")</f>
        <v>433024********8846</v>
      </c>
      <c r="E614" s="6" t="s">
        <v>1845</v>
      </c>
      <c r="F614" s="6" t="s">
        <v>1141</v>
      </c>
    </row>
    <row r="615" customFormat="false" ht="14.25" hidden="false" customHeight="false" outlineLevel="0" collapsed="false">
      <c r="A615" s="4" t="n">
        <v>613</v>
      </c>
      <c r="B615" s="5" t="s">
        <v>1801</v>
      </c>
      <c r="C615" s="6" t="s">
        <v>1846</v>
      </c>
      <c r="D615" s="3" t="str">
        <f aca="false">REPLACE(C615,7,8,"********")</f>
        <v>431221********3224</v>
      </c>
      <c r="E615" s="6" t="s">
        <v>1847</v>
      </c>
      <c r="F615" s="6" t="s">
        <v>1141</v>
      </c>
    </row>
    <row r="616" customFormat="false" ht="14.25" hidden="false" customHeight="false" outlineLevel="0" collapsed="false">
      <c r="A616" s="4" t="n">
        <v>614</v>
      </c>
      <c r="B616" s="5" t="s">
        <v>1848</v>
      </c>
      <c r="C616" s="6" t="s">
        <v>1849</v>
      </c>
      <c r="D616" s="3" t="str">
        <f aca="false">REPLACE(C616,7,8,"********")</f>
        <v>430528********5864</v>
      </c>
      <c r="E616" s="6" t="s">
        <v>1850</v>
      </c>
      <c r="F616" s="6" t="s">
        <v>1141</v>
      </c>
    </row>
    <row r="617" customFormat="false" ht="14.25" hidden="false" customHeight="false" outlineLevel="0" collapsed="false">
      <c r="A617" s="4" t="n">
        <v>615</v>
      </c>
      <c r="B617" s="5" t="s">
        <v>1851</v>
      </c>
      <c r="C617" s="6" t="s">
        <v>1852</v>
      </c>
      <c r="D617" s="3" t="str">
        <f aca="false">REPLACE(C617,7,8,"********")</f>
        <v>431230********0322</v>
      </c>
      <c r="E617" s="6" t="s">
        <v>1853</v>
      </c>
      <c r="F617" s="6" t="s">
        <v>1141</v>
      </c>
    </row>
    <row r="618" customFormat="false" ht="14.25" hidden="false" customHeight="false" outlineLevel="0" collapsed="false">
      <c r="A618" s="4" t="n">
        <v>616</v>
      </c>
      <c r="B618" s="5" t="s">
        <v>1854</v>
      </c>
      <c r="C618" s="6" t="s">
        <v>1855</v>
      </c>
      <c r="D618" s="3" t="str">
        <f aca="false">REPLACE(C618,7,8,"********")</f>
        <v>522229********0460</v>
      </c>
      <c r="E618" s="6" t="s">
        <v>1856</v>
      </c>
      <c r="F618" s="6" t="s">
        <v>1141</v>
      </c>
    </row>
    <row r="619" customFormat="false" ht="14.25" hidden="false" customHeight="false" outlineLevel="0" collapsed="false">
      <c r="A619" s="4" t="n">
        <v>617</v>
      </c>
      <c r="B619" s="5" t="s">
        <v>1857</v>
      </c>
      <c r="C619" s="6" t="s">
        <v>1858</v>
      </c>
      <c r="D619" s="3" t="str">
        <f aca="false">REPLACE(C619,7,8,"********")</f>
        <v>430528********1315</v>
      </c>
      <c r="E619" s="6" t="s">
        <v>1859</v>
      </c>
      <c r="F619" s="6" t="s">
        <v>1141</v>
      </c>
    </row>
    <row r="620" customFormat="false" ht="14.25" hidden="false" customHeight="false" outlineLevel="0" collapsed="false">
      <c r="A620" s="4" t="n">
        <v>618</v>
      </c>
      <c r="B620" s="5" t="s">
        <v>1860</v>
      </c>
      <c r="C620" s="6" t="s">
        <v>1861</v>
      </c>
      <c r="D620" s="3" t="str">
        <f aca="false">REPLACE(C620,7,8,"********")</f>
        <v>431221********2022</v>
      </c>
      <c r="E620" s="6" t="s">
        <v>1862</v>
      </c>
      <c r="F620" s="6" t="s">
        <v>1141</v>
      </c>
    </row>
    <row r="621" customFormat="false" ht="14.25" hidden="false" customHeight="false" outlineLevel="0" collapsed="false">
      <c r="A621" s="4" t="n">
        <v>619</v>
      </c>
      <c r="B621" s="5" t="s">
        <v>1863</v>
      </c>
      <c r="C621" s="6" t="s">
        <v>1864</v>
      </c>
      <c r="D621" s="3" t="str">
        <f aca="false">REPLACE(C621,7,8,"********")</f>
        <v>431281********5423</v>
      </c>
      <c r="E621" s="6" t="s">
        <v>1865</v>
      </c>
      <c r="F621" s="6" t="s">
        <v>1141</v>
      </c>
    </row>
    <row r="622" customFormat="false" ht="14.25" hidden="false" customHeight="false" outlineLevel="0" collapsed="false">
      <c r="A622" s="4" t="n">
        <v>620</v>
      </c>
      <c r="B622" s="5" t="s">
        <v>1866</v>
      </c>
      <c r="C622" s="6" t="s">
        <v>1867</v>
      </c>
      <c r="D622" s="3" t="str">
        <f aca="false">REPLACE(C622,7,8,"********")</f>
        <v>431221********042X</v>
      </c>
      <c r="E622" s="6" t="s">
        <v>1868</v>
      </c>
      <c r="F622" s="6" t="s">
        <v>1141</v>
      </c>
    </row>
    <row r="623" customFormat="false" ht="14.25" hidden="false" customHeight="false" outlineLevel="0" collapsed="false">
      <c r="A623" s="4" t="n">
        <v>621</v>
      </c>
      <c r="B623" s="5" t="s">
        <v>1869</v>
      </c>
      <c r="C623" s="6" t="s">
        <v>1870</v>
      </c>
      <c r="D623" s="3" t="str">
        <f aca="false">REPLACE(C623,7,8,"********")</f>
        <v>522227********4067</v>
      </c>
      <c r="E623" s="6" t="s">
        <v>1871</v>
      </c>
      <c r="F623" s="6" t="s">
        <v>1141</v>
      </c>
    </row>
    <row r="624" customFormat="false" ht="14.25" hidden="false" customHeight="false" outlineLevel="0" collapsed="false">
      <c r="A624" s="4" t="n">
        <v>622</v>
      </c>
      <c r="B624" s="5" t="s">
        <v>1872</v>
      </c>
      <c r="C624" s="6" t="s">
        <v>1873</v>
      </c>
      <c r="D624" s="3" t="str">
        <f aca="false">REPLACE(C624,7,8,"********")</f>
        <v>431281********2221</v>
      </c>
      <c r="E624" s="6" t="s">
        <v>1874</v>
      </c>
      <c r="F624" s="6" t="s">
        <v>1141</v>
      </c>
    </row>
    <row r="625" customFormat="false" ht="14.25" hidden="false" customHeight="false" outlineLevel="0" collapsed="false">
      <c r="A625" s="4" t="n">
        <v>623</v>
      </c>
      <c r="B625" s="5" t="s">
        <v>1875</v>
      </c>
      <c r="C625" s="6" t="s">
        <v>1876</v>
      </c>
      <c r="D625" s="3" t="str">
        <f aca="false">REPLACE(C625,7,8,"********")</f>
        <v>431224********7988</v>
      </c>
      <c r="E625" s="6" t="s">
        <v>1877</v>
      </c>
      <c r="F625" s="6" t="s">
        <v>1141</v>
      </c>
    </row>
    <row r="626" customFormat="false" ht="14.25" hidden="false" customHeight="false" outlineLevel="0" collapsed="false">
      <c r="A626" s="4" t="n">
        <v>624</v>
      </c>
      <c r="B626" s="5" t="s">
        <v>1878</v>
      </c>
      <c r="C626" s="6" t="s">
        <v>1879</v>
      </c>
      <c r="D626" s="3" t="str">
        <f aca="false">REPLACE(C626,7,8,"********")</f>
        <v>433023********6821</v>
      </c>
      <c r="E626" s="6" t="s">
        <v>1880</v>
      </c>
      <c r="F626" s="6" t="s">
        <v>1141</v>
      </c>
    </row>
    <row r="627" customFormat="false" ht="14.25" hidden="false" customHeight="false" outlineLevel="0" collapsed="false">
      <c r="A627" s="4" t="n">
        <v>625</v>
      </c>
      <c r="B627" s="5" t="s">
        <v>1881</v>
      </c>
      <c r="C627" s="6" t="s">
        <v>1882</v>
      </c>
      <c r="D627" s="3" t="str">
        <f aca="false">REPLACE(C627,7,8,"********")</f>
        <v>431223********3428</v>
      </c>
      <c r="E627" s="6" t="s">
        <v>1883</v>
      </c>
      <c r="F627" s="6" t="s">
        <v>1141</v>
      </c>
    </row>
    <row r="628" customFormat="false" ht="14.25" hidden="false" customHeight="false" outlineLevel="0" collapsed="false">
      <c r="A628" s="4" t="n">
        <v>626</v>
      </c>
      <c r="B628" s="5" t="s">
        <v>1884</v>
      </c>
      <c r="C628" s="6" t="s">
        <v>1885</v>
      </c>
      <c r="D628" s="3" t="str">
        <f aca="false">REPLACE(C628,7,8,"********")</f>
        <v>430726********2245</v>
      </c>
      <c r="E628" s="6" t="s">
        <v>1886</v>
      </c>
      <c r="F628" s="6" t="s">
        <v>1141</v>
      </c>
    </row>
    <row r="629" customFormat="false" ht="14.25" hidden="false" customHeight="false" outlineLevel="0" collapsed="false">
      <c r="A629" s="4" t="n">
        <v>627</v>
      </c>
      <c r="B629" s="5" t="s">
        <v>1887</v>
      </c>
      <c r="C629" s="6" t="s">
        <v>1888</v>
      </c>
      <c r="D629" s="3" t="str">
        <f aca="false">REPLACE(C629,7,8,"********")</f>
        <v>431202********4425</v>
      </c>
      <c r="E629" s="6" t="s">
        <v>1889</v>
      </c>
      <c r="F629" s="6" t="s">
        <v>1141</v>
      </c>
    </row>
    <row r="630" customFormat="false" ht="14.25" hidden="false" customHeight="false" outlineLevel="0" collapsed="false">
      <c r="A630" s="4" t="n">
        <v>628</v>
      </c>
      <c r="B630" s="5" t="s">
        <v>1890</v>
      </c>
      <c r="C630" s="6" t="s">
        <v>1891</v>
      </c>
      <c r="D630" s="3" t="str">
        <f aca="false">REPLACE(C630,7,8,"********")</f>
        <v>431222********4528</v>
      </c>
      <c r="E630" s="6" t="s">
        <v>1892</v>
      </c>
      <c r="F630" s="6" t="s">
        <v>1141</v>
      </c>
    </row>
    <row r="631" customFormat="false" ht="14.25" hidden="false" customHeight="false" outlineLevel="0" collapsed="false">
      <c r="A631" s="4" t="n">
        <v>629</v>
      </c>
      <c r="B631" s="5" t="s">
        <v>1893</v>
      </c>
      <c r="C631" s="6" t="s">
        <v>1894</v>
      </c>
      <c r="D631" s="3" t="str">
        <f aca="false">REPLACE(C631,7,8,"********")</f>
        <v>430902********1022</v>
      </c>
      <c r="E631" s="6" t="s">
        <v>1895</v>
      </c>
      <c r="F631" s="6" t="s">
        <v>1141</v>
      </c>
    </row>
    <row r="632" customFormat="false" ht="14.25" hidden="false" customHeight="false" outlineLevel="0" collapsed="false">
      <c r="A632" s="4" t="n">
        <v>630</v>
      </c>
      <c r="B632" s="5" t="s">
        <v>1896</v>
      </c>
      <c r="C632" s="6" t="s">
        <v>1897</v>
      </c>
      <c r="D632" s="3" t="str">
        <f aca="false">REPLACE(C632,7,8,"********")</f>
        <v>430626********0289</v>
      </c>
      <c r="E632" s="6" t="s">
        <v>1898</v>
      </c>
      <c r="F632" s="6" t="s">
        <v>1141</v>
      </c>
    </row>
    <row r="633" customFormat="false" ht="14.25" hidden="false" customHeight="false" outlineLevel="0" collapsed="false">
      <c r="A633" s="4" t="n">
        <v>631</v>
      </c>
      <c r="B633" s="5" t="s">
        <v>1899</v>
      </c>
      <c r="C633" s="6" t="s">
        <v>1900</v>
      </c>
      <c r="D633" s="3" t="str">
        <f aca="false">REPLACE(C633,7,8,"********")</f>
        <v>430321********5928</v>
      </c>
      <c r="E633" s="6" t="s">
        <v>1901</v>
      </c>
      <c r="F633" s="6" t="s">
        <v>1141</v>
      </c>
    </row>
    <row r="634" customFormat="false" ht="14.25" hidden="false" customHeight="false" outlineLevel="0" collapsed="false">
      <c r="A634" s="4" t="n">
        <v>632</v>
      </c>
      <c r="B634" s="5" t="s">
        <v>1902</v>
      </c>
      <c r="C634" s="6" t="s">
        <v>1903</v>
      </c>
      <c r="D634" s="3" t="str">
        <f aca="false">REPLACE(C634,7,8,"********")</f>
        <v>431221********4222</v>
      </c>
      <c r="E634" s="6" t="s">
        <v>1904</v>
      </c>
      <c r="F634" s="6" t="s">
        <v>1141</v>
      </c>
    </row>
    <row r="635" customFormat="false" ht="14.25" hidden="false" customHeight="false" outlineLevel="0" collapsed="false">
      <c r="A635" s="4" t="n">
        <v>633</v>
      </c>
      <c r="B635" s="5" t="s">
        <v>1905</v>
      </c>
      <c r="C635" s="6" t="s">
        <v>1906</v>
      </c>
      <c r="D635" s="3" t="str">
        <f aca="false">REPLACE(C635,7,8,"********")</f>
        <v>431202********0811</v>
      </c>
      <c r="E635" s="6" t="s">
        <v>1907</v>
      </c>
      <c r="F635" s="6" t="s">
        <v>1141</v>
      </c>
    </row>
    <row r="636" customFormat="false" ht="14.25" hidden="false" customHeight="false" outlineLevel="0" collapsed="false">
      <c r="A636" s="4" t="n">
        <v>634</v>
      </c>
      <c r="B636" s="5" t="s">
        <v>1908</v>
      </c>
      <c r="C636" s="6" t="s">
        <v>1909</v>
      </c>
      <c r="D636" s="3" t="str">
        <f aca="false">REPLACE(C636,7,8,"********")</f>
        <v>431222********2625</v>
      </c>
      <c r="E636" s="6" t="s">
        <v>1910</v>
      </c>
      <c r="F636" s="6" t="s">
        <v>1141</v>
      </c>
    </row>
    <row r="637" customFormat="false" ht="14.25" hidden="false" customHeight="false" outlineLevel="0" collapsed="false">
      <c r="A637" s="4" t="n">
        <v>635</v>
      </c>
      <c r="B637" s="5" t="s">
        <v>1911</v>
      </c>
      <c r="C637" s="6" t="s">
        <v>1912</v>
      </c>
      <c r="D637" s="3" t="str">
        <f aca="false">REPLACE(C637,7,8,"********")</f>
        <v>431223********0040</v>
      </c>
      <c r="E637" s="6" t="s">
        <v>1913</v>
      </c>
      <c r="F637" s="6" t="s">
        <v>1141</v>
      </c>
    </row>
    <row r="638" customFormat="false" ht="14.25" hidden="false" customHeight="false" outlineLevel="0" collapsed="false">
      <c r="A638" s="4" t="n">
        <v>636</v>
      </c>
      <c r="B638" s="5" t="s">
        <v>1914</v>
      </c>
      <c r="C638" s="6" t="s">
        <v>1915</v>
      </c>
      <c r="D638" s="3" t="str">
        <f aca="false">REPLACE(C638,7,8,"********")</f>
        <v>431281********0013</v>
      </c>
      <c r="E638" s="6" t="s">
        <v>1916</v>
      </c>
      <c r="F638" s="6" t="s">
        <v>1141</v>
      </c>
    </row>
    <row r="639" customFormat="false" ht="14.25" hidden="false" customHeight="false" outlineLevel="0" collapsed="false">
      <c r="A639" s="4" t="n">
        <v>637</v>
      </c>
      <c r="B639" s="5" t="s">
        <v>1917</v>
      </c>
      <c r="C639" s="6" t="s">
        <v>1918</v>
      </c>
      <c r="D639" s="3" t="str">
        <f aca="false">REPLACE(C639,7,8,"********")</f>
        <v>431221********0414</v>
      </c>
      <c r="E639" s="6" t="s">
        <v>1919</v>
      </c>
      <c r="F639" s="6" t="s">
        <v>1141</v>
      </c>
    </row>
    <row r="640" customFormat="false" ht="14.25" hidden="false" customHeight="false" outlineLevel="0" collapsed="false">
      <c r="A640" s="4" t="n">
        <v>638</v>
      </c>
      <c r="B640" s="5" t="s">
        <v>1920</v>
      </c>
      <c r="C640" s="6" t="s">
        <v>1921</v>
      </c>
      <c r="D640" s="3" t="str">
        <f aca="false">REPLACE(C640,7,8,"********")</f>
        <v>341502********5684</v>
      </c>
      <c r="E640" s="6" t="s">
        <v>1922</v>
      </c>
      <c r="F640" s="6" t="s">
        <v>1141</v>
      </c>
    </row>
    <row r="641" customFormat="false" ht="14.25" hidden="false" customHeight="false" outlineLevel="0" collapsed="false">
      <c r="A641" s="4" t="n">
        <v>639</v>
      </c>
      <c r="B641" s="5" t="s">
        <v>1923</v>
      </c>
      <c r="C641" s="6" t="s">
        <v>1924</v>
      </c>
      <c r="D641" s="3" t="str">
        <f aca="false">REPLACE(C641,7,8,"********")</f>
        <v>431225********0032</v>
      </c>
      <c r="E641" s="6" t="s">
        <v>1925</v>
      </c>
      <c r="F641" s="6" t="s">
        <v>1141</v>
      </c>
    </row>
    <row r="642" customFormat="false" ht="14.25" hidden="false" customHeight="false" outlineLevel="0" collapsed="false">
      <c r="A642" s="4" t="n">
        <v>640</v>
      </c>
      <c r="B642" s="5" t="s">
        <v>1926</v>
      </c>
      <c r="C642" s="6" t="s">
        <v>1927</v>
      </c>
      <c r="D642" s="3" t="str">
        <f aca="false">REPLACE(C642,7,8,"********")</f>
        <v>431225********1220</v>
      </c>
      <c r="E642" s="6" t="s">
        <v>1928</v>
      </c>
      <c r="F642" s="6" t="s">
        <v>1141</v>
      </c>
    </row>
    <row r="643" customFormat="false" ht="14.25" hidden="false" customHeight="false" outlineLevel="0" collapsed="false">
      <c r="A643" s="4" t="n">
        <v>641</v>
      </c>
      <c r="B643" s="5" t="s">
        <v>1929</v>
      </c>
      <c r="C643" s="6" t="s">
        <v>1930</v>
      </c>
      <c r="D643" s="3" t="str">
        <f aca="false">REPLACE(C643,7,8,"********")</f>
        <v>430223********3218</v>
      </c>
      <c r="E643" s="6" t="s">
        <v>1931</v>
      </c>
      <c r="F643" s="6" t="s">
        <v>1141</v>
      </c>
    </row>
    <row r="644" customFormat="false" ht="14.25" hidden="false" customHeight="false" outlineLevel="0" collapsed="false">
      <c r="A644" s="4" t="n">
        <v>642</v>
      </c>
      <c r="B644" s="5" t="s">
        <v>1932</v>
      </c>
      <c r="C644" s="6" t="s">
        <v>1933</v>
      </c>
      <c r="D644" s="3" t="str">
        <f aca="false">REPLACE(C644,7,8,"********")</f>
        <v>430722********0208</v>
      </c>
      <c r="E644" s="6" t="s">
        <v>1934</v>
      </c>
      <c r="F644" s="6" t="s">
        <v>1141</v>
      </c>
    </row>
    <row r="645" customFormat="false" ht="14.25" hidden="false" customHeight="false" outlineLevel="0" collapsed="false">
      <c r="A645" s="4" t="n">
        <v>643</v>
      </c>
      <c r="B645" s="5" t="s">
        <v>1935</v>
      </c>
      <c r="C645" s="6" t="s">
        <v>1936</v>
      </c>
      <c r="D645" s="3" t="str">
        <f aca="false">REPLACE(C645,7,8,"********")</f>
        <v>431125********0109</v>
      </c>
      <c r="E645" s="6" t="s">
        <v>1937</v>
      </c>
      <c r="F645" s="6" t="s">
        <v>1141</v>
      </c>
    </row>
    <row r="646" customFormat="false" ht="14.25" hidden="false" customHeight="false" outlineLevel="0" collapsed="false">
      <c r="A646" s="4" t="n">
        <v>644</v>
      </c>
      <c r="B646" s="5" t="s">
        <v>1938</v>
      </c>
      <c r="C646" s="6" t="s">
        <v>1939</v>
      </c>
      <c r="D646" s="3" t="str">
        <f aca="false">REPLACE(C646,7,8,"********")</f>
        <v>431226********0316</v>
      </c>
      <c r="E646" s="6" t="s">
        <v>1940</v>
      </c>
      <c r="F646" s="6" t="s">
        <v>1141</v>
      </c>
    </row>
    <row r="647" customFormat="false" ht="14.25" hidden="false" customHeight="false" outlineLevel="0" collapsed="false">
      <c r="A647" s="4" t="n">
        <v>645</v>
      </c>
      <c r="B647" s="5" t="s">
        <v>1941</v>
      </c>
      <c r="C647" s="6" t="s">
        <v>1942</v>
      </c>
      <c r="D647" s="3" t="str">
        <f aca="false">REPLACE(C647,7,8,"********")</f>
        <v>433024********2901</v>
      </c>
      <c r="E647" s="6" t="s">
        <v>1943</v>
      </c>
      <c r="F647" s="6" t="s">
        <v>1141</v>
      </c>
    </row>
    <row r="648" customFormat="false" ht="14.25" hidden="false" customHeight="false" outlineLevel="0" collapsed="false">
      <c r="A648" s="4" t="n">
        <v>646</v>
      </c>
      <c r="B648" s="5" t="s">
        <v>1944</v>
      </c>
      <c r="C648" s="6" t="s">
        <v>1945</v>
      </c>
      <c r="D648" s="3" t="str">
        <f aca="false">REPLACE(C648,7,8,"********")</f>
        <v>410422********9187</v>
      </c>
      <c r="E648" s="6" t="s">
        <v>1946</v>
      </c>
      <c r="F648" s="6" t="s">
        <v>1141</v>
      </c>
    </row>
    <row r="649" customFormat="false" ht="14.25" hidden="false" customHeight="false" outlineLevel="0" collapsed="false">
      <c r="A649" s="4" t="n">
        <v>647</v>
      </c>
      <c r="B649" s="5" t="s">
        <v>1947</v>
      </c>
      <c r="C649" s="6" t="s">
        <v>1948</v>
      </c>
      <c r="D649" s="3" t="str">
        <f aca="false">REPLACE(C649,7,8,"********")</f>
        <v>430581********2762</v>
      </c>
      <c r="E649" s="6" t="s">
        <v>1949</v>
      </c>
      <c r="F649" s="6" t="s">
        <v>1141</v>
      </c>
    </row>
    <row r="650" customFormat="false" ht="14.25" hidden="false" customHeight="false" outlineLevel="0" collapsed="false">
      <c r="A650" s="4" t="n">
        <v>648</v>
      </c>
      <c r="B650" s="5" t="s">
        <v>1950</v>
      </c>
      <c r="C650" s="6" t="s">
        <v>1951</v>
      </c>
      <c r="D650" s="3" t="str">
        <f aca="false">REPLACE(C650,7,8,"********")</f>
        <v>431202********0020</v>
      </c>
      <c r="E650" s="6" t="s">
        <v>1952</v>
      </c>
      <c r="F650" s="6" t="s">
        <v>1141</v>
      </c>
    </row>
    <row r="651" customFormat="false" ht="14.25" hidden="false" customHeight="false" outlineLevel="0" collapsed="false">
      <c r="A651" s="4" t="n">
        <v>649</v>
      </c>
      <c r="B651" s="5" t="s">
        <v>1953</v>
      </c>
      <c r="C651" s="6" t="s">
        <v>1954</v>
      </c>
      <c r="D651" s="3" t="str">
        <f aca="false">REPLACE(C651,7,8,"********")</f>
        <v>431202********4016</v>
      </c>
      <c r="E651" s="6" t="s">
        <v>1955</v>
      </c>
      <c r="F651" s="6" t="s">
        <v>1141</v>
      </c>
    </row>
    <row r="652" customFormat="false" ht="14.25" hidden="false" customHeight="false" outlineLevel="0" collapsed="false">
      <c r="A652" s="4" t="n">
        <v>650</v>
      </c>
      <c r="B652" s="5" t="s">
        <v>1956</v>
      </c>
      <c r="C652" s="6" t="s">
        <v>1957</v>
      </c>
      <c r="D652" s="3" t="str">
        <f aca="false">REPLACE(C652,7,8,"********")</f>
        <v>431226********6404</v>
      </c>
      <c r="E652" s="6" t="s">
        <v>1958</v>
      </c>
      <c r="F652" s="6" t="s">
        <v>1141</v>
      </c>
    </row>
    <row r="653" customFormat="false" ht="14.25" hidden="false" customHeight="false" outlineLevel="0" collapsed="false">
      <c r="A653" s="4" t="n">
        <v>651</v>
      </c>
      <c r="B653" s="5" t="s">
        <v>1959</v>
      </c>
      <c r="C653" s="6" t="s">
        <v>1960</v>
      </c>
      <c r="D653" s="3" t="str">
        <f aca="false">REPLACE(C653,7,8,"********")</f>
        <v>431281********0823</v>
      </c>
      <c r="E653" s="6" t="s">
        <v>1961</v>
      </c>
      <c r="F653" s="6" t="s">
        <v>1141</v>
      </c>
    </row>
    <row r="654" customFormat="false" ht="14.25" hidden="false" customHeight="false" outlineLevel="0" collapsed="false">
      <c r="A654" s="4" t="n">
        <v>652</v>
      </c>
      <c r="B654" s="5" t="s">
        <v>1962</v>
      </c>
      <c r="C654" s="6" t="s">
        <v>1963</v>
      </c>
      <c r="D654" s="3" t="str">
        <f aca="false">REPLACE(C654,7,8,"********")</f>
        <v>431227********3321</v>
      </c>
      <c r="E654" s="6" t="s">
        <v>1964</v>
      </c>
      <c r="F654" s="6" t="s">
        <v>1141</v>
      </c>
    </row>
    <row r="655" customFormat="false" ht="14.25" hidden="false" customHeight="false" outlineLevel="0" collapsed="false">
      <c r="A655" s="4" t="n">
        <v>653</v>
      </c>
      <c r="B655" s="5" t="s">
        <v>1965</v>
      </c>
      <c r="C655" s="6" t="s">
        <v>1966</v>
      </c>
      <c r="D655" s="3" t="str">
        <f aca="false">REPLACE(C655,7,8,"********")</f>
        <v>431223********5025</v>
      </c>
      <c r="E655" s="6" t="s">
        <v>1967</v>
      </c>
      <c r="F655" s="6" t="s">
        <v>1141</v>
      </c>
    </row>
    <row r="656" customFormat="false" ht="14.25" hidden="false" customHeight="false" outlineLevel="0" collapsed="false">
      <c r="A656" s="4" t="n">
        <v>654</v>
      </c>
      <c r="B656" s="5" t="s">
        <v>1968</v>
      </c>
      <c r="C656" s="6" t="s">
        <v>1969</v>
      </c>
      <c r="D656" s="3" t="str">
        <f aca="false">REPLACE(C656,7,8,"********")</f>
        <v>431124********0869</v>
      </c>
      <c r="E656" s="6" t="s">
        <v>1970</v>
      </c>
      <c r="F656" s="6" t="s">
        <v>1141</v>
      </c>
    </row>
    <row r="657" customFormat="false" ht="14.25" hidden="false" customHeight="false" outlineLevel="0" collapsed="false">
      <c r="A657" s="4" t="n">
        <v>655</v>
      </c>
      <c r="B657" s="5" t="s">
        <v>1971</v>
      </c>
      <c r="C657" s="6" t="s">
        <v>1972</v>
      </c>
      <c r="D657" s="3" t="str">
        <f aca="false">REPLACE(C657,7,8,"********")</f>
        <v>431221********2447</v>
      </c>
      <c r="E657" s="6" t="s">
        <v>1973</v>
      </c>
      <c r="F657" s="6" t="s">
        <v>1141</v>
      </c>
    </row>
    <row r="658" customFormat="false" ht="14.25" hidden="false" customHeight="false" outlineLevel="0" collapsed="false">
      <c r="A658" s="4" t="n">
        <v>656</v>
      </c>
      <c r="B658" s="5" t="s">
        <v>1974</v>
      </c>
      <c r="C658" s="6" t="s">
        <v>1975</v>
      </c>
      <c r="D658" s="3" t="str">
        <f aca="false">REPLACE(C658,7,8,"********")</f>
        <v>431281********2223</v>
      </c>
      <c r="E658" s="6" t="s">
        <v>1976</v>
      </c>
      <c r="F658" s="6" t="s">
        <v>1141</v>
      </c>
    </row>
    <row r="659" customFormat="false" ht="14.25" hidden="false" customHeight="false" outlineLevel="0" collapsed="false">
      <c r="A659" s="4" t="n">
        <v>657</v>
      </c>
      <c r="B659" s="5" t="s">
        <v>1977</v>
      </c>
      <c r="C659" s="6" t="s">
        <v>1978</v>
      </c>
      <c r="D659" s="3" t="str">
        <f aca="false">REPLACE(C659,7,8,"********")</f>
        <v>431224********758X</v>
      </c>
      <c r="E659" s="6" t="s">
        <v>1979</v>
      </c>
      <c r="F659" s="6" t="s">
        <v>1141</v>
      </c>
    </row>
    <row r="660" customFormat="false" ht="14.25" hidden="false" customHeight="false" outlineLevel="0" collapsed="false">
      <c r="A660" s="4" t="n">
        <v>658</v>
      </c>
      <c r="B660" s="5" t="s">
        <v>1980</v>
      </c>
      <c r="C660" s="6" t="s">
        <v>1981</v>
      </c>
      <c r="D660" s="3" t="str">
        <f aca="false">REPLACE(C660,7,8,"********")</f>
        <v>430526********4857</v>
      </c>
      <c r="E660" s="6" t="s">
        <v>1982</v>
      </c>
      <c r="F660" s="6" t="s">
        <v>1141</v>
      </c>
    </row>
    <row r="661" customFormat="false" ht="14.25" hidden="false" customHeight="false" outlineLevel="0" collapsed="false">
      <c r="A661" s="4" t="n">
        <v>659</v>
      </c>
      <c r="B661" s="5" t="s">
        <v>1983</v>
      </c>
      <c r="C661" s="6" t="s">
        <v>1984</v>
      </c>
      <c r="D661" s="3" t="str">
        <f aca="false">REPLACE(C661,7,8,"********")</f>
        <v>431202********3664</v>
      </c>
      <c r="E661" s="6" t="s">
        <v>1985</v>
      </c>
      <c r="F661" s="6" t="s">
        <v>1141</v>
      </c>
    </row>
    <row r="662" customFormat="false" ht="14.25" hidden="false" customHeight="false" outlineLevel="0" collapsed="false">
      <c r="A662" s="4" t="n">
        <v>660</v>
      </c>
      <c r="B662" s="5" t="s">
        <v>1986</v>
      </c>
      <c r="C662" s="6" t="s">
        <v>1987</v>
      </c>
      <c r="D662" s="3" t="str">
        <f aca="false">REPLACE(C662,7,8,"********")</f>
        <v>431227********1524</v>
      </c>
      <c r="E662" s="6" t="s">
        <v>1988</v>
      </c>
      <c r="F662" s="6" t="s">
        <v>1141</v>
      </c>
    </row>
    <row r="663" customFormat="false" ht="14.25" hidden="false" customHeight="false" outlineLevel="0" collapsed="false">
      <c r="A663" s="4" t="n">
        <v>661</v>
      </c>
      <c r="B663" s="5" t="s">
        <v>1989</v>
      </c>
      <c r="C663" s="6" t="s">
        <v>1990</v>
      </c>
      <c r="D663" s="3" t="str">
        <f aca="false">REPLACE(C663,7,8,"********")</f>
        <v>431221********062X</v>
      </c>
      <c r="E663" s="6" t="s">
        <v>1991</v>
      </c>
      <c r="F663" s="6" t="s">
        <v>1141</v>
      </c>
    </row>
    <row r="664" customFormat="false" ht="14.25" hidden="false" customHeight="false" outlineLevel="0" collapsed="false">
      <c r="A664" s="4" t="n">
        <v>662</v>
      </c>
      <c r="B664" s="5" t="s">
        <v>1992</v>
      </c>
      <c r="C664" s="6" t="s">
        <v>1993</v>
      </c>
      <c r="D664" s="3" t="str">
        <f aca="false">REPLACE(C664,7,8,"********")</f>
        <v>430111********0729</v>
      </c>
      <c r="E664" s="6" t="s">
        <v>1994</v>
      </c>
      <c r="F664" s="6" t="s">
        <v>1141</v>
      </c>
    </row>
    <row r="665" customFormat="false" ht="14.25" hidden="false" customHeight="false" outlineLevel="0" collapsed="false">
      <c r="A665" s="4" t="n">
        <v>663</v>
      </c>
      <c r="B665" s="5" t="s">
        <v>1995</v>
      </c>
      <c r="C665" s="6" t="s">
        <v>1996</v>
      </c>
      <c r="D665" s="3" t="str">
        <f aca="false">REPLACE(C665,7,8,"********")</f>
        <v>431224********0286</v>
      </c>
      <c r="E665" s="6" t="s">
        <v>1997</v>
      </c>
      <c r="F665" s="6" t="s">
        <v>1141</v>
      </c>
    </row>
    <row r="666" customFormat="false" ht="14.25" hidden="false" customHeight="false" outlineLevel="0" collapsed="false">
      <c r="A666" s="4" t="n">
        <v>664</v>
      </c>
      <c r="B666" s="5" t="s">
        <v>1998</v>
      </c>
      <c r="C666" s="6" t="s">
        <v>1999</v>
      </c>
      <c r="D666" s="3" t="str">
        <f aca="false">REPLACE(C666,7,8,"********")</f>
        <v>412923********0021</v>
      </c>
      <c r="E666" s="6" t="s">
        <v>2000</v>
      </c>
      <c r="F666" s="6" t="s">
        <v>1141</v>
      </c>
    </row>
    <row r="667" customFormat="false" ht="14.25" hidden="false" customHeight="false" outlineLevel="0" collapsed="false">
      <c r="A667" s="4" t="n">
        <v>665</v>
      </c>
      <c r="B667" s="5" t="s">
        <v>2001</v>
      </c>
      <c r="C667" s="6" t="s">
        <v>2002</v>
      </c>
      <c r="D667" s="3" t="str">
        <f aca="false">REPLACE(C667,7,8,"********")</f>
        <v>431230********6947</v>
      </c>
      <c r="E667" s="6" t="s">
        <v>2003</v>
      </c>
      <c r="F667" s="6" t="s">
        <v>1141</v>
      </c>
    </row>
    <row r="668" customFormat="false" ht="14.25" hidden="false" customHeight="false" outlineLevel="0" collapsed="false">
      <c r="A668" s="4" t="n">
        <v>666</v>
      </c>
      <c r="B668" s="5" t="s">
        <v>2004</v>
      </c>
      <c r="C668" s="6" t="s">
        <v>2005</v>
      </c>
      <c r="D668" s="3" t="str">
        <f aca="false">REPLACE(C668,7,8,"********")</f>
        <v>431121********0424</v>
      </c>
      <c r="E668" s="6" t="s">
        <v>2006</v>
      </c>
      <c r="F668" s="6" t="s">
        <v>1141</v>
      </c>
    </row>
    <row r="669" customFormat="false" ht="14.25" hidden="false" customHeight="false" outlineLevel="0" collapsed="false">
      <c r="A669" s="4" t="n">
        <v>667</v>
      </c>
      <c r="B669" s="5" t="s">
        <v>2007</v>
      </c>
      <c r="C669" s="6" t="s">
        <v>2008</v>
      </c>
      <c r="D669" s="3" t="str">
        <f aca="false">REPLACE(C669,7,8,"********")</f>
        <v>431221********0662</v>
      </c>
      <c r="E669" s="6" t="s">
        <v>2009</v>
      </c>
      <c r="F669" s="6" t="s">
        <v>1141</v>
      </c>
    </row>
    <row r="670" customFormat="false" ht="14.25" hidden="false" customHeight="false" outlineLevel="0" collapsed="false">
      <c r="A670" s="4" t="n">
        <v>668</v>
      </c>
      <c r="B670" s="5" t="s">
        <v>2010</v>
      </c>
      <c r="C670" s="6" t="s">
        <v>2011</v>
      </c>
      <c r="D670" s="3" t="str">
        <f aca="false">REPLACE(C670,7,8,"********")</f>
        <v>430122********2826</v>
      </c>
      <c r="E670" s="6" t="s">
        <v>2012</v>
      </c>
      <c r="F670" s="6" t="s">
        <v>1141</v>
      </c>
    </row>
    <row r="671" customFormat="false" ht="14.25" hidden="false" customHeight="false" outlineLevel="0" collapsed="false">
      <c r="A671" s="4" t="n">
        <v>669</v>
      </c>
      <c r="B671" s="5" t="s">
        <v>2013</v>
      </c>
      <c r="C671" s="6" t="s">
        <v>2014</v>
      </c>
      <c r="D671" s="3" t="str">
        <f aca="false">REPLACE(C671,7,8,"********")</f>
        <v>431223********0044</v>
      </c>
      <c r="E671" s="6" t="s">
        <v>2015</v>
      </c>
      <c r="F671" s="6" t="s">
        <v>1141</v>
      </c>
    </row>
    <row r="672" customFormat="false" ht="14.25" hidden="false" customHeight="false" outlineLevel="0" collapsed="false">
      <c r="A672" s="4" t="n">
        <v>670</v>
      </c>
      <c r="B672" s="5" t="s">
        <v>2016</v>
      </c>
      <c r="C672" s="6" t="s">
        <v>2017</v>
      </c>
      <c r="D672" s="3" t="str">
        <f aca="false">REPLACE(C672,7,8,"********")</f>
        <v>430522********5931</v>
      </c>
      <c r="E672" s="6" t="s">
        <v>2018</v>
      </c>
      <c r="F672" s="6" t="s">
        <v>1141</v>
      </c>
    </row>
    <row r="673" customFormat="false" ht="14.25" hidden="false" customHeight="false" outlineLevel="0" collapsed="false">
      <c r="A673" s="4" t="n">
        <v>671</v>
      </c>
      <c r="B673" s="5" t="s">
        <v>2019</v>
      </c>
      <c r="C673" s="6" t="s">
        <v>2020</v>
      </c>
      <c r="D673" s="3" t="str">
        <f aca="false">REPLACE(C673,7,8,"********")</f>
        <v>411526********4825</v>
      </c>
      <c r="E673" s="6" t="s">
        <v>2021</v>
      </c>
      <c r="F673" s="6" t="s">
        <v>1141</v>
      </c>
    </row>
    <row r="674" customFormat="false" ht="14.25" hidden="false" customHeight="false" outlineLevel="0" collapsed="false">
      <c r="A674" s="4" t="n">
        <v>672</v>
      </c>
      <c r="B674" s="5" t="s">
        <v>2022</v>
      </c>
      <c r="C674" s="6" t="s">
        <v>2023</v>
      </c>
      <c r="D674" s="3" t="str">
        <f aca="false">REPLACE(C674,7,8,"********")</f>
        <v>430521********734X</v>
      </c>
      <c r="E674" s="6" t="s">
        <v>2024</v>
      </c>
      <c r="F674" s="6" t="s">
        <v>1141</v>
      </c>
    </row>
    <row r="675" customFormat="false" ht="14.25" hidden="false" customHeight="false" outlineLevel="0" collapsed="false">
      <c r="A675" s="4" t="n">
        <v>673</v>
      </c>
      <c r="B675" s="5" t="s">
        <v>2025</v>
      </c>
      <c r="C675" s="6" t="s">
        <v>2026</v>
      </c>
      <c r="D675" s="3" t="str">
        <f aca="false">REPLACE(C675,7,8,"********")</f>
        <v>431227********6322</v>
      </c>
      <c r="E675" s="6" t="s">
        <v>2027</v>
      </c>
      <c r="F675" s="6" t="s">
        <v>1141</v>
      </c>
    </row>
    <row r="676" customFormat="false" ht="14.25" hidden="false" customHeight="false" outlineLevel="0" collapsed="false">
      <c r="A676" s="4" t="n">
        <v>674</v>
      </c>
      <c r="B676" s="5" t="s">
        <v>2028</v>
      </c>
      <c r="C676" s="6" t="s">
        <v>2029</v>
      </c>
      <c r="D676" s="3" t="str">
        <f aca="false">REPLACE(C676,7,8,"********")</f>
        <v>431227********1824</v>
      </c>
      <c r="E676" s="6" t="s">
        <v>2030</v>
      </c>
      <c r="F676" s="6" t="s">
        <v>1141</v>
      </c>
    </row>
    <row r="677" customFormat="false" ht="14.25" hidden="false" customHeight="false" outlineLevel="0" collapsed="false">
      <c r="A677" s="4" t="n">
        <v>675</v>
      </c>
      <c r="B677" s="5" t="s">
        <v>2031</v>
      </c>
      <c r="C677" s="6" t="s">
        <v>2032</v>
      </c>
      <c r="D677" s="3" t="str">
        <f aca="false">REPLACE(C677,7,8,"********")</f>
        <v>431224********7960</v>
      </c>
      <c r="E677" s="6" t="s">
        <v>2033</v>
      </c>
      <c r="F677" s="6" t="s">
        <v>1141</v>
      </c>
    </row>
    <row r="678" customFormat="false" ht="14.25" hidden="false" customHeight="false" outlineLevel="0" collapsed="false">
      <c r="A678" s="4" t="n">
        <v>676</v>
      </c>
      <c r="B678" s="5" t="s">
        <v>2034</v>
      </c>
      <c r="C678" s="6" t="s">
        <v>2035</v>
      </c>
      <c r="D678" s="3" t="str">
        <f aca="false">REPLACE(C678,7,8,"********")</f>
        <v>430921********4510</v>
      </c>
      <c r="E678" s="6" t="s">
        <v>2036</v>
      </c>
      <c r="F678" s="6" t="s">
        <v>1141</v>
      </c>
    </row>
    <row r="679" customFormat="false" ht="14.25" hidden="false" customHeight="false" outlineLevel="0" collapsed="false">
      <c r="A679" s="4" t="n">
        <v>677</v>
      </c>
      <c r="B679" s="5" t="s">
        <v>2037</v>
      </c>
      <c r="C679" s="6" t="s">
        <v>2038</v>
      </c>
      <c r="D679" s="3" t="str">
        <f aca="false">REPLACE(C679,7,8,"********")</f>
        <v>430726********0133</v>
      </c>
      <c r="E679" s="6" t="s">
        <v>2039</v>
      </c>
      <c r="F679" s="6" t="s">
        <v>1141</v>
      </c>
    </row>
    <row r="680" customFormat="false" ht="14.25" hidden="false" customHeight="false" outlineLevel="0" collapsed="false">
      <c r="A680" s="4" t="n">
        <v>678</v>
      </c>
      <c r="B680" s="5" t="s">
        <v>2040</v>
      </c>
      <c r="C680" s="6" t="s">
        <v>2041</v>
      </c>
      <c r="D680" s="3" t="str">
        <f aca="false">REPLACE(C680,7,8,"********")</f>
        <v>430111********1323</v>
      </c>
      <c r="E680" s="6" t="s">
        <v>2042</v>
      </c>
      <c r="F680" s="6" t="s">
        <v>1141</v>
      </c>
    </row>
    <row r="681" customFormat="false" ht="14.25" hidden="false" customHeight="false" outlineLevel="0" collapsed="false">
      <c r="A681" s="4" t="n">
        <v>679</v>
      </c>
      <c r="B681" s="5" t="s">
        <v>2043</v>
      </c>
      <c r="C681" s="6" t="s">
        <v>2044</v>
      </c>
      <c r="D681" s="3" t="str">
        <f aca="false">REPLACE(C681,7,8,"********")</f>
        <v>430426********0082</v>
      </c>
      <c r="E681" s="6" t="s">
        <v>2045</v>
      </c>
      <c r="F681" s="6" t="s">
        <v>1141</v>
      </c>
    </row>
    <row r="682" customFormat="false" ht="14.25" hidden="false" customHeight="false" outlineLevel="0" collapsed="false">
      <c r="A682" s="4" t="n">
        <v>680</v>
      </c>
      <c r="B682" s="5" t="s">
        <v>2046</v>
      </c>
      <c r="C682" s="6" t="s">
        <v>2047</v>
      </c>
      <c r="D682" s="3" t="str">
        <f aca="false">REPLACE(C682,7,8,"********")</f>
        <v>431202********044X</v>
      </c>
      <c r="E682" s="6" t="s">
        <v>2048</v>
      </c>
      <c r="F682" s="6" t="s">
        <v>1141</v>
      </c>
    </row>
    <row r="683" customFormat="false" ht="14.25" hidden="false" customHeight="false" outlineLevel="0" collapsed="false">
      <c r="A683" s="4" t="n">
        <v>681</v>
      </c>
      <c r="B683" s="5" t="s">
        <v>2049</v>
      </c>
      <c r="C683" s="6" t="s">
        <v>2050</v>
      </c>
      <c r="D683" s="3" t="str">
        <f aca="false">REPLACE(C683,7,8,"********")</f>
        <v>433022********1220</v>
      </c>
      <c r="E683" s="6" t="s">
        <v>2051</v>
      </c>
      <c r="F683" s="6" t="s">
        <v>1141</v>
      </c>
    </row>
    <row r="684" customFormat="false" ht="14.25" hidden="false" customHeight="false" outlineLevel="0" collapsed="false">
      <c r="A684" s="4" t="n">
        <v>682</v>
      </c>
      <c r="B684" s="5" t="s">
        <v>2052</v>
      </c>
      <c r="C684" s="6" t="s">
        <v>2053</v>
      </c>
      <c r="D684" s="3" t="str">
        <f aca="false">REPLACE(C684,7,8,"********")</f>
        <v>431382********0242</v>
      </c>
      <c r="E684" s="6" t="s">
        <v>2054</v>
      </c>
      <c r="F684" s="6" t="s">
        <v>1141</v>
      </c>
    </row>
    <row r="685" customFormat="false" ht="14.25" hidden="false" customHeight="false" outlineLevel="0" collapsed="false">
      <c r="A685" s="4" t="n">
        <v>683</v>
      </c>
      <c r="B685" s="5" t="s">
        <v>2055</v>
      </c>
      <c r="C685" s="6" t="s">
        <v>2056</v>
      </c>
      <c r="D685" s="3" t="str">
        <f aca="false">REPLACE(C685,7,8,"********")</f>
        <v>433124********9022</v>
      </c>
      <c r="E685" s="6" t="s">
        <v>2057</v>
      </c>
      <c r="F685" s="6" t="s">
        <v>1141</v>
      </c>
    </row>
    <row r="686" customFormat="false" ht="14.25" hidden="false" customHeight="false" outlineLevel="0" collapsed="false">
      <c r="A686" s="4" t="n">
        <v>684</v>
      </c>
      <c r="B686" s="5" t="s">
        <v>2058</v>
      </c>
      <c r="C686" s="6" t="s">
        <v>2059</v>
      </c>
      <c r="D686" s="3" t="str">
        <f aca="false">REPLACE(C686,7,8,"********")</f>
        <v>430481********0027</v>
      </c>
      <c r="E686" s="6" t="s">
        <v>2060</v>
      </c>
      <c r="F686" s="6" t="s">
        <v>1141</v>
      </c>
    </row>
    <row r="687" customFormat="false" ht="14.25" hidden="false" customHeight="false" outlineLevel="0" collapsed="false">
      <c r="A687" s="4" t="n">
        <v>685</v>
      </c>
      <c r="B687" s="5" t="s">
        <v>2061</v>
      </c>
      <c r="C687" s="6" t="s">
        <v>2062</v>
      </c>
      <c r="D687" s="3" t="str">
        <f aca="false">REPLACE(C687,7,8,"********")</f>
        <v>431224********7968</v>
      </c>
      <c r="E687" s="6" t="s">
        <v>2063</v>
      </c>
      <c r="F687" s="6" t="s">
        <v>1141</v>
      </c>
    </row>
    <row r="688" customFormat="false" ht="14.25" hidden="false" customHeight="false" outlineLevel="0" collapsed="false">
      <c r="A688" s="4" t="n">
        <v>686</v>
      </c>
      <c r="B688" s="5" t="s">
        <v>2064</v>
      </c>
      <c r="C688" s="6" t="s">
        <v>2065</v>
      </c>
      <c r="D688" s="3" t="str">
        <f aca="false">REPLACE(C688,7,8,"********")</f>
        <v>431229********302X</v>
      </c>
      <c r="E688" s="6" t="s">
        <v>2066</v>
      </c>
      <c r="F688" s="6" t="s">
        <v>1141</v>
      </c>
    </row>
    <row r="689" customFormat="false" ht="14.25" hidden="false" customHeight="false" outlineLevel="0" collapsed="false">
      <c r="A689" s="4" t="n">
        <v>687</v>
      </c>
      <c r="B689" s="5" t="s">
        <v>2067</v>
      </c>
      <c r="C689" s="6" t="s">
        <v>2068</v>
      </c>
      <c r="D689" s="3" t="str">
        <f aca="false">REPLACE(C689,7,8,"********")</f>
        <v>431202********0826</v>
      </c>
      <c r="E689" s="6" t="s">
        <v>2069</v>
      </c>
      <c r="F689" s="6" t="s">
        <v>1141</v>
      </c>
    </row>
    <row r="690" customFormat="false" ht="14.25" hidden="false" customHeight="false" outlineLevel="0" collapsed="false">
      <c r="A690" s="4" t="n">
        <v>688</v>
      </c>
      <c r="B690" s="5" t="s">
        <v>2070</v>
      </c>
      <c r="C690" s="6" t="s">
        <v>2071</v>
      </c>
      <c r="D690" s="3" t="str">
        <f aca="false">REPLACE(C690,7,8,"********")</f>
        <v>431129********6825</v>
      </c>
      <c r="E690" s="6" t="s">
        <v>2072</v>
      </c>
      <c r="F690" s="6" t="s">
        <v>1141</v>
      </c>
    </row>
    <row r="691" customFormat="false" ht="14.25" hidden="false" customHeight="false" outlineLevel="0" collapsed="false">
      <c r="A691" s="4" t="n">
        <v>689</v>
      </c>
      <c r="B691" s="5" t="s">
        <v>2073</v>
      </c>
      <c r="C691" s="6" t="s">
        <v>2074</v>
      </c>
      <c r="D691" s="3" t="str">
        <f aca="false">REPLACE(C691,7,8,"********")</f>
        <v>431223********3621</v>
      </c>
      <c r="E691" s="6" t="s">
        <v>2075</v>
      </c>
      <c r="F691" s="6" t="s">
        <v>1141</v>
      </c>
    </row>
    <row r="692" customFormat="false" ht="14.25" hidden="false" customHeight="false" outlineLevel="0" collapsed="false">
      <c r="A692" s="4" t="n">
        <v>690</v>
      </c>
      <c r="B692" s="5" t="s">
        <v>2076</v>
      </c>
      <c r="C692" s="6" t="s">
        <v>2077</v>
      </c>
      <c r="D692" s="3" t="str">
        <f aca="false">REPLACE(C692,7,8,"********")</f>
        <v>430281********467X</v>
      </c>
      <c r="E692" s="6" t="s">
        <v>2078</v>
      </c>
      <c r="F692" s="6" t="s">
        <v>1141</v>
      </c>
    </row>
    <row r="693" customFormat="false" ht="14.25" hidden="false" customHeight="false" outlineLevel="0" collapsed="false">
      <c r="A693" s="4" t="n">
        <v>691</v>
      </c>
      <c r="B693" s="5" t="s">
        <v>2079</v>
      </c>
      <c r="C693" s="6" t="s">
        <v>2080</v>
      </c>
      <c r="D693" s="3" t="str">
        <f aca="false">REPLACE(C693,7,8,"********")</f>
        <v>430581********0034</v>
      </c>
      <c r="E693" s="6" t="s">
        <v>2081</v>
      </c>
      <c r="F693" s="6" t="s">
        <v>1141</v>
      </c>
    </row>
    <row r="694" customFormat="false" ht="14.25" hidden="false" customHeight="false" outlineLevel="0" collapsed="false">
      <c r="A694" s="4" t="n">
        <v>692</v>
      </c>
      <c r="B694" s="5" t="s">
        <v>2082</v>
      </c>
      <c r="C694" s="6" t="s">
        <v>2083</v>
      </c>
      <c r="D694" s="3" t="str">
        <f aca="false">REPLACE(C694,7,8,"********")</f>
        <v>430821********5449</v>
      </c>
      <c r="E694" s="6" t="s">
        <v>2084</v>
      </c>
      <c r="F694" s="6" t="s">
        <v>1141</v>
      </c>
    </row>
    <row r="695" customFormat="false" ht="14.25" hidden="false" customHeight="false" outlineLevel="0" collapsed="false">
      <c r="A695" s="4" t="n">
        <v>693</v>
      </c>
      <c r="B695" s="5" t="s">
        <v>2085</v>
      </c>
      <c r="C695" s="6" t="s">
        <v>2086</v>
      </c>
      <c r="D695" s="3" t="str">
        <f aca="false">REPLACE(C695,7,8,"********")</f>
        <v>431321********7283</v>
      </c>
      <c r="E695" s="6" t="s">
        <v>2087</v>
      </c>
      <c r="F695" s="6" t="s">
        <v>1141</v>
      </c>
    </row>
    <row r="696" customFormat="false" ht="14.25" hidden="false" customHeight="false" outlineLevel="0" collapsed="false">
      <c r="A696" s="4" t="n">
        <v>694</v>
      </c>
      <c r="B696" s="5" t="s">
        <v>2088</v>
      </c>
      <c r="C696" s="6" t="s">
        <v>2089</v>
      </c>
      <c r="D696" s="3" t="str">
        <f aca="false">REPLACE(C696,7,8,"********")</f>
        <v>431126********0163</v>
      </c>
      <c r="E696" s="6" t="s">
        <v>2090</v>
      </c>
      <c r="F696" s="6" t="s">
        <v>1141</v>
      </c>
    </row>
    <row r="697" customFormat="false" ht="14.25" hidden="false" customHeight="false" outlineLevel="0" collapsed="false">
      <c r="A697" s="4" t="n">
        <v>695</v>
      </c>
      <c r="B697" s="5" t="s">
        <v>2091</v>
      </c>
      <c r="C697" s="6" t="s">
        <v>2092</v>
      </c>
      <c r="D697" s="3" t="str">
        <f aca="false">REPLACE(C697,7,8,"********")</f>
        <v>431228********5424</v>
      </c>
      <c r="E697" s="6" t="s">
        <v>2093</v>
      </c>
      <c r="F697" s="6" t="s">
        <v>1141</v>
      </c>
    </row>
    <row r="698" customFormat="false" ht="14.25" hidden="false" customHeight="false" outlineLevel="0" collapsed="false">
      <c r="A698" s="4" t="n">
        <v>696</v>
      </c>
      <c r="B698" s="5" t="s">
        <v>2094</v>
      </c>
      <c r="C698" s="6" t="s">
        <v>2095</v>
      </c>
      <c r="D698" s="3" t="str">
        <f aca="false">REPLACE(C698,7,8,"********")</f>
        <v>430421********0064</v>
      </c>
      <c r="E698" s="6" t="s">
        <v>2096</v>
      </c>
      <c r="F698" s="6" t="s">
        <v>1141</v>
      </c>
    </row>
    <row r="699" customFormat="false" ht="14.25" hidden="false" customHeight="false" outlineLevel="0" collapsed="false">
      <c r="A699" s="4" t="n">
        <v>697</v>
      </c>
      <c r="B699" s="5" t="s">
        <v>2097</v>
      </c>
      <c r="C699" s="6" t="s">
        <v>2098</v>
      </c>
      <c r="D699" s="3" t="str">
        <f aca="false">REPLACE(C699,7,8,"********")</f>
        <v>430181********9528</v>
      </c>
      <c r="E699" s="6" t="s">
        <v>2099</v>
      </c>
      <c r="F699" s="6" t="s">
        <v>1141</v>
      </c>
    </row>
    <row r="700" customFormat="false" ht="14.25" hidden="false" customHeight="false" outlineLevel="0" collapsed="false">
      <c r="A700" s="4" t="n">
        <v>698</v>
      </c>
      <c r="B700" s="5" t="s">
        <v>2100</v>
      </c>
      <c r="C700" s="6" t="s">
        <v>2101</v>
      </c>
      <c r="D700" s="3" t="str">
        <f aca="false">REPLACE(C700,7,8,"********")</f>
        <v>430408********0023</v>
      </c>
      <c r="E700" s="6" t="s">
        <v>2102</v>
      </c>
      <c r="F700" s="6" t="s">
        <v>1141</v>
      </c>
    </row>
    <row r="701" customFormat="false" ht="14.25" hidden="false" customHeight="false" outlineLevel="0" collapsed="false">
      <c r="A701" s="4" t="n">
        <v>699</v>
      </c>
      <c r="B701" s="5" t="s">
        <v>2103</v>
      </c>
      <c r="C701" s="6" t="s">
        <v>2104</v>
      </c>
      <c r="D701" s="3" t="str">
        <f aca="false">REPLACE(C701,7,8,"********")</f>
        <v>430521********2382</v>
      </c>
      <c r="E701" s="6" t="s">
        <v>2105</v>
      </c>
      <c r="F701" s="6" t="s">
        <v>1141</v>
      </c>
    </row>
    <row r="702" customFormat="false" ht="14.25" hidden="false" customHeight="false" outlineLevel="0" collapsed="false">
      <c r="A702" s="4" t="n">
        <v>700</v>
      </c>
      <c r="B702" s="5" t="s">
        <v>2106</v>
      </c>
      <c r="C702" s="6" t="s">
        <v>2107</v>
      </c>
      <c r="D702" s="3" t="str">
        <f aca="false">REPLACE(C702,7,8,"********")</f>
        <v>431102********7223</v>
      </c>
      <c r="E702" s="6" t="s">
        <v>2108</v>
      </c>
      <c r="F702" s="6" t="s">
        <v>1141</v>
      </c>
    </row>
    <row r="703" customFormat="false" ht="14.25" hidden="false" customHeight="false" outlineLevel="0" collapsed="false">
      <c r="A703" s="4" t="n">
        <v>701</v>
      </c>
      <c r="B703" s="5" t="s">
        <v>2109</v>
      </c>
      <c r="C703" s="6" t="s">
        <v>2110</v>
      </c>
      <c r="D703" s="3" t="str">
        <f aca="false">REPLACE(C703,7,8,"********")</f>
        <v>431226********1827</v>
      </c>
      <c r="E703" s="6" t="s">
        <v>2111</v>
      </c>
      <c r="F703" s="6" t="s">
        <v>1141</v>
      </c>
    </row>
    <row r="704" customFormat="false" ht="14.25" hidden="false" customHeight="false" outlineLevel="0" collapsed="false">
      <c r="A704" s="4" t="n">
        <v>702</v>
      </c>
      <c r="B704" s="5" t="s">
        <v>2112</v>
      </c>
      <c r="C704" s="6" t="s">
        <v>2113</v>
      </c>
      <c r="D704" s="3" t="str">
        <f aca="false">REPLACE(C704,7,8,"********")</f>
        <v>431028********0424</v>
      </c>
      <c r="E704" s="6" t="s">
        <v>2114</v>
      </c>
      <c r="F704" s="6" t="s">
        <v>1141</v>
      </c>
    </row>
    <row r="705" customFormat="false" ht="14.25" hidden="false" customHeight="false" outlineLevel="0" collapsed="false">
      <c r="A705" s="4" t="n">
        <v>703</v>
      </c>
      <c r="B705" s="5" t="s">
        <v>2115</v>
      </c>
      <c r="C705" s="6" t="s">
        <v>2116</v>
      </c>
      <c r="D705" s="3" t="str">
        <f aca="false">REPLACE(C705,7,8,"********")</f>
        <v>431222********470X</v>
      </c>
      <c r="E705" s="6" t="s">
        <v>2117</v>
      </c>
      <c r="F705" s="6" t="s">
        <v>1141</v>
      </c>
    </row>
    <row r="706" customFormat="false" ht="14.25" hidden="false" customHeight="false" outlineLevel="0" collapsed="false">
      <c r="A706" s="4" t="n">
        <v>704</v>
      </c>
      <c r="B706" s="5" t="s">
        <v>2118</v>
      </c>
      <c r="C706" s="6" t="s">
        <v>2119</v>
      </c>
      <c r="D706" s="3" t="str">
        <f aca="false">REPLACE(C706,7,8,"********")</f>
        <v>431281********5237</v>
      </c>
      <c r="E706" s="6" t="s">
        <v>2120</v>
      </c>
      <c r="F706" s="6" t="s">
        <v>1141</v>
      </c>
    </row>
    <row r="707" customFormat="false" ht="14.25" hidden="false" customHeight="false" outlineLevel="0" collapsed="false">
      <c r="A707" s="4" t="n">
        <v>705</v>
      </c>
      <c r="B707" s="5" t="s">
        <v>2121</v>
      </c>
      <c r="C707" s="6" t="s">
        <v>2122</v>
      </c>
      <c r="D707" s="3" t="str">
        <f aca="false">REPLACE(C707,7,8,"********")</f>
        <v>430321********0027</v>
      </c>
      <c r="E707" s="6" t="s">
        <v>2123</v>
      </c>
      <c r="F707" s="6" t="s">
        <v>1141</v>
      </c>
    </row>
    <row r="708" customFormat="false" ht="14.25" hidden="false" customHeight="false" outlineLevel="0" collapsed="false">
      <c r="A708" s="4" t="n">
        <v>706</v>
      </c>
      <c r="B708" s="5" t="s">
        <v>2124</v>
      </c>
      <c r="C708" s="6" t="s">
        <v>2125</v>
      </c>
      <c r="D708" s="3" t="str">
        <f aca="false">REPLACE(C708,7,8,"********")</f>
        <v>430529********0028</v>
      </c>
      <c r="E708" s="6" t="s">
        <v>2126</v>
      </c>
      <c r="F708" s="6" t="s">
        <v>1141</v>
      </c>
    </row>
    <row r="709" customFormat="false" ht="14.25" hidden="false" customHeight="false" outlineLevel="0" collapsed="false">
      <c r="A709" s="4" t="n">
        <v>707</v>
      </c>
      <c r="B709" s="5" t="s">
        <v>2127</v>
      </c>
      <c r="C709" s="6" t="s">
        <v>2128</v>
      </c>
      <c r="D709" s="3" t="str">
        <f aca="false">REPLACE(C709,7,8,"********")</f>
        <v>430422********541X</v>
      </c>
      <c r="E709" s="6" t="s">
        <v>2129</v>
      </c>
      <c r="F709" s="6" t="s">
        <v>1141</v>
      </c>
    </row>
    <row r="710" customFormat="false" ht="14.25" hidden="false" customHeight="false" outlineLevel="0" collapsed="false">
      <c r="A710" s="4" t="n">
        <v>708</v>
      </c>
      <c r="B710" s="5" t="s">
        <v>2130</v>
      </c>
      <c r="C710" s="6" t="s">
        <v>2131</v>
      </c>
      <c r="D710" s="3" t="str">
        <f aca="false">REPLACE(C710,7,8,"********")</f>
        <v>431221********4228</v>
      </c>
      <c r="E710" s="6" t="s">
        <v>2132</v>
      </c>
      <c r="F710" s="6" t="s">
        <v>1141</v>
      </c>
    </row>
    <row r="711" customFormat="false" ht="14.25" hidden="false" customHeight="false" outlineLevel="0" collapsed="false">
      <c r="A711" s="4" t="n">
        <v>709</v>
      </c>
      <c r="B711" s="5" t="s">
        <v>2133</v>
      </c>
      <c r="C711" s="6" t="s">
        <v>2134</v>
      </c>
      <c r="D711" s="3" t="str">
        <f aca="false">REPLACE(C711,7,8,"********")</f>
        <v>430802********8963</v>
      </c>
      <c r="E711" s="6" t="s">
        <v>2135</v>
      </c>
      <c r="F711" s="6" t="s">
        <v>1141</v>
      </c>
    </row>
    <row r="712" customFormat="false" ht="14.25" hidden="false" customHeight="false" outlineLevel="0" collapsed="false">
      <c r="A712" s="4" t="n">
        <v>710</v>
      </c>
      <c r="B712" s="5" t="s">
        <v>2136</v>
      </c>
      <c r="C712" s="6" t="s">
        <v>2137</v>
      </c>
      <c r="D712" s="3" t="str">
        <f aca="false">REPLACE(C712,7,8,"********")</f>
        <v>431230********0027</v>
      </c>
      <c r="E712" s="6" t="s">
        <v>2138</v>
      </c>
      <c r="F712" s="6" t="s">
        <v>1141</v>
      </c>
    </row>
    <row r="713" customFormat="false" ht="14.25" hidden="false" customHeight="false" outlineLevel="0" collapsed="false">
      <c r="A713" s="4" t="n">
        <v>711</v>
      </c>
      <c r="B713" s="5" t="s">
        <v>2139</v>
      </c>
      <c r="C713" s="6" t="s">
        <v>2140</v>
      </c>
      <c r="D713" s="3" t="str">
        <f aca="false">REPLACE(C713,7,8,"********")</f>
        <v>431028********0049</v>
      </c>
      <c r="E713" s="6" t="s">
        <v>2141</v>
      </c>
      <c r="F713" s="6" t="s">
        <v>1141</v>
      </c>
    </row>
    <row r="714" customFormat="false" ht="14.25" hidden="false" customHeight="false" outlineLevel="0" collapsed="false">
      <c r="A714" s="4" t="n">
        <v>712</v>
      </c>
      <c r="B714" s="5" t="s">
        <v>2142</v>
      </c>
      <c r="C714" s="6" t="s">
        <v>2143</v>
      </c>
      <c r="D714" s="3" t="str">
        <f aca="false">REPLACE(C714,7,8,"********")</f>
        <v>430202********662X</v>
      </c>
      <c r="E714" s="6" t="s">
        <v>2144</v>
      </c>
      <c r="F714" s="6" t="s">
        <v>1141</v>
      </c>
    </row>
    <row r="715" customFormat="false" ht="14.25" hidden="false" customHeight="false" outlineLevel="0" collapsed="false">
      <c r="A715" s="4" t="n">
        <v>713</v>
      </c>
      <c r="B715" s="5" t="s">
        <v>2145</v>
      </c>
      <c r="C715" s="6" t="s">
        <v>2146</v>
      </c>
      <c r="D715" s="3" t="str">
        <f aca="false">REPLACE(C715,7,8,"********")</f>
        <v>430581********0080</v>
      </c>
      <c r="E715" s="6" t="s">
        <v>2147</v>
      </c>
      <c r="F715" s="6" t="s">
        <v>1141</v>
      </c>
    </row>
    <row r="716" customFormat="false" ht="14.25" hidden="false" customHeight="false" outlineLevel="0" collapsed="false">
      <c r="A716" s="4" t="n">
        <v>714</v>
      </c>
      <c r="B716" s="5" t="s">
        <v>2148</v>
      </c>
      <c r="C716" s="6" t="s">
        <v>2149</v>
      </c>
      <c r="D716" s="3" t="str">
        <f aca="false">REPLACE(C716,7,8,"********")</f>
        <v>431281********3223</v>
      </c>
      <c r="E716" s="6" t="s">
        <v>2150</v>
      </c>
      <c r="F716" s="6" t="s">
        <v>1141</v>
      </c>
    </row>
    <row r="717" customFormat="false" ht="14.25" hidden="false" customHeight="false" outlineLevel="0" collapsed="false">
      <c r="A717" s="4" t="n">
        <v>715</v>
      </c>
      <c r="B717" s="5" t="s">
        <v>2151</v>
      </c>
      <c r="C717" s="6" t="s">
        <v>2152</v>
      </c>
      <c r="D717" s="3" t="str">
        <f aca="false">REPLACE(C717,7,8,"********")</f>
        <v>430602********8922</v>
      </c>
      <c r="E717" s="6" t="s">
        <v>2153</v>
      </c>
      <c r="F717" s="6" t="s">
        <v>1141</v>
      </c>
    </row>
    <row r="718" customFormat="false" ht="14.25" hidden="false" customHeight="false" outlineLevel="0" collapsed="false">
      <c r="A718" s="4" t="n">
        <v>716</v>
      </c>
      <c r="B718" s="5" t="s">
        <v>2154</v>
      </c>
      <c r="C718" s="6" t="s">
        <v>2155</v>
      </c>
      <c r="D718" s="3" t="str">
        <f aca="false">REPLACE(C718,7,8,"********")</f>
        <v>431221********322X</v>
      </c>
      <c r="E718" s="6" t="s">
        <v>2156</v>
      </c>
      <c r="F718" s="6" t="s">
        <v>1141</v>
      </c>
    </row>
    <row r="719" customFormat="false" ht="14.25" hidden="false" customHeight="false" outlineLevel="0" collapsed="false">
      <c r="A719" s="4" t="n">
        <v>717</v>
      </c>
      <c r="B719" s="5" t="s">
        <v>2157</v>
      </c>
      <c r="C719" s="6" t="s">
        <v>2158</v>
      </c>
      <c r="D719" s="3" t="str">
        <f aca="false">REPLACE(C719,7,8,"********")</f>
        <v>431223********0028</v>
      </c>
      <c r="E719" s="6" t="s">
        <v>2159</v>
      </c>
      <c r="F719" s="6" t="s">
        <v>1141</v>
      </c>
    </row>
    <row r="720" customFormat="false" ht="14.25" hidden="false" customHeight="false" outlineLevel="0" collapsed="false">
      <c r="A720" s="4" t="n">
        <v>718</v>
      </c>
      <c r="B720" s="5" t="s">
        <v>2160</v>
      </c>
      <c r="C720" s="6" t="s">
        <v>2161</v>
      </c>
      <c r="D720" s="3" t="str">
        <f aca="false">REPLACE(C720,7,8,"********")</f>
        <v>430525********7214</v>
      </c>
      <c r="E720" s="6" t="s">
        <v>2162</v>
      </c>
      <c r="F720" s="6" t="s">
        <v>1141</v>
      </c>
    </row>
    <row r="721" customFormat="false" ht="14.25" hidden="false" customHeight="false" outlineLevel="0" collapsed="false">
      <c r="A721" s="4" t="n">
        <v>719</v>
      </c>
      <c r="B721" s="5" t="s">
        <v>2163</v>
      </c>
      <c r="C721" s="6" t="s">
        <v>2164</v>
      </c>
      <c r="D721" s="3" t="str">
        <f aca="false">REPLACE(C721,7,8,"********")</f>
        <v>433023********1626</v>
      </c>
      <c r="E721" s="6" t="s">
        <v>2165</v>
      </c>
      <c r="F721" s="6" t="s">
        <v>1141</v>
      </c>
    </row>
    <row r="722" customFormat="false" ht="14.25" hidden="false" customHeight="false" outlineLevel="0" collapsed="false">
      <c r="A722" s="4" t="n">
        <v>720</v>
      </c>
      <c r="B722" s="5" t="s">
        <v>2166</v>
      </c>
      <c r="C722" s="6" t="s">
        <v>2167</v>
      </c>
      <c r="D722" s="3" t="str">
        <f aca="false">REPLACE(C722,7,8,"********")</f>
        <v>431023********5121</v>
      </c>
      <c r="E722" s="6" t="s">
        <v>2168</v>
      </c>
      <c r="F722" s="6" t="s">
        <v>1141</v>
      </c>
    </row>
    <row r="723" customFormat="false" ht="14.25" hidden="false" customHeight="false" outlineLevel="0" collapsed="false">
      <c r="A723" s="4" t="n">
        <v>721</v>
      </c>
      <c r="B723" s="5" t="s">
        <v>2169</v>
      </c>
      <c r="C723" s="6" t="s">
        <v>2170</v>
      </c>
      <c r="D723" s="3" t="str">
        <f aca="false">REPLACE(C723,7,8,"********")</f>
        <v>431127********0010</v>
      </c>
      <c r="E723" s="6" t="s">
        <v>2171</v>
      </c>
      <c r="F723" s="6" t="s">
        <v>1141</v>
      </c>
    </row>
    <row r="724" customFormat="false" ht="14.25" hidden="false" customHeight="false" outlineLevel="0" collapsed="false">
      <c r="A724" s="4" t="n">
        <v>722</v>
      </c>
      <c r="B724" s="5" t="s">
        <v>2172</v>
      </c>
      <c r="C724" s="6" t="s">
        <v>2173</v>
      </c>
      <c r="D724" s="3" t="str">
        <f aca="false">REPLACE(C724,7,8,"********")</f>
        <v>431202********0023</v>
      </c>
      <c r="E724" s="6" t="s">
        <v>2174</v>
      </c>
      <c r="F724" s="6" t="s">
        <v>1141</v>
      </c>
    </row>
    <row r="725" customFormat="false" ht="14.25" hidden="false" customHeight="false" outlineLevel="0" collapsed="false">
      <c r="A725" s="4" t="n">
        <v>723</v>
      </c>
      <c r="B725" s="5" t="s">
        <v>2175</v>
      </c>
      <c r="C725" s="6" t="s">
        <v>2176</v>
      </c>
      <c r="D725" s="3" t="str">
        <f aca="false">REPLACE(C725,7,8,"********")</f>
        <v>331102********0013</v>
      </c>
      <c r="E725" s="6" t="s">
        <v>2177</v>
      </c>
      <c r="F725" s="6" t="s">
        <v>1141</v>
      </c>
    </row>
    <row r="726" customFormat="false" ht="14.25" hidden="false" customHeight="false" outlineLevel="0" collapsed="false">
      <c r="A726" s="4" t="n">
        <v>724</v>
      </c>
      <c r="B726" s="5" t="s">
        <v>2178</v>
      </c>
      <c r="C726" s="6" t="s">
        <v>2179</v>
      </c>
      <c r="D726" s="3" t="str">
        <f aca="false">REPLACE(C726,7,8,"********")</f>
        <v>412827********1529</v>
      </c>
      <c r="E726" s="6" t="s">
        <v>2180</v>
      </c>
      <c r="F726" s="6" t="s">
        <v>1141</v>
      </c>
    </row>
    <row r="727" customFormat="false" ht="14.25" hidden="false" customHeight="false" outlineLevel="0" collapsed="false">
      <c r="A727" s="4" t="n">
        <v>725</v>
      </c>
      <c r="B727" s="5" t="s">
        <v>2181</v>
      </c>
      <c r="C727" s="6" t="s">
        <v>2182</v>
      </c>
      <c r="D727" s="3" t="str">
        <f aca="false">REPLACE(C727,7,8,"********")</f>
        <v>430902********4514</v>
      </c>
      <c r="E727" s="6" t="s">
        <v>2183</v>
      </c>
      <c r="F727" s="6" t="s">
        <v>1141</v>
      </c>
    </row>
    <row r="728" customFormat="false" ht="14.25" hidden="false" customHeight="false" outlineLevel="0" collapsed="false">
      <c r="A728" s="4" t="n">
        <v>726</v>
      </c>
      <c r="B728" s="5" t="s">
        <v>2184</v>
      </c>
      <c r="C728" s="6" t="s">
        <v>2185</v>
      </c>
      <c r="D728" s="3" t="str">
        <f aca="false">REPLACE(C728,7,8,"********")</f>
        <v>469026********6420</v>
      </c>
      <c r="E728" s="6" t="s">
        <v>2186</v>
      </c>
      <c r="F728" s="6" t="s">
        <v>1141</v>
      </c>
    </row>
    <row r="729" customFormat="false" ht="14.25" hidden="false" customHeight="false" outlineLevel="0" collapsed="false">
      <c r="A729" s="4" t="n">
        <v>727</v>
      </c>
      <c r="B729" s="5" t="s">
        <v>2187</v>
      </c>
      <c r="C729" s="6" t="s">
        <v>2188</v>
      </c>
      <c r="D729" s="3" t="str">
        <f aca="false">REPLACE(C729,7,8,"********")</f>
        <v>430522********6369</v>
      </c>
      <c r="E729" s="6" t="s">
        <v>2189</v>
      </c>
      <c r="F729" s="6" t="s">
        <v>1141</v>
      </c>
    </row>
    <row r="730" customFormat="false" ht="14.25" hidden="false" customHeight="false" outlineLevel="0" collapsed="false">
      <c r="A730" s="4" t="n">
        <v>728</v>
      </c>
      <c r="B730" s="5" t="s">
        <v>2190</v>
      </c>
      <c r="C730" s="6" t="s">
        <v>2191</v>
      </c>
      <c r="D730" s="3" t="str">
        <f aca="false">REPLACE(C730,7,8,"********")</f>
        <v>431228********2225</v>
      </c>
      <c r="E730" s="6" t="s">
        <v>2192</v>
      </c>
      <c r="F730" s="6" t="s">
        <v>1141</v>
      </c>
    </row>
    <row r="731" customFormat="false" ht="14.25" hidden="false" customHeight="false" outlineLevel="0" collapsed="false">
      <c r="A731" s="4" t="n">
        <v>729</v>
      </c>
      <c r="B731" s="5" t="s">
        <v>2193</v>
      </c>
      <c r="C731" s="6" t="s">
        <v>2194</v>
      </c>
      <c r="D731" s="3" t="str">
        <f aca="false">REPLACE(C731,7,8,"********")</f>
        <v>431224********798X</v>
      </c>
      <c r="E731" s="6" t="s">
        <v>2195</v>
      </c>
      <c r="F731" s="6" t="s">
        <v>1141</v>
      </c>
    </row>
    <row r="732" customFormat="false" ht="14.25" hidden="false" customHeight="false" outlineLevel="0" collapsed="false">
      <c r="A732" s="4" t="n">
        <v>730</v>
      </c>
      <c r="B732" s="5" t="s">
        <v>2196</v>
      </c>
      <c r="C732" s="6" t="s">
        <v>2197</v>
      </c>
      <c r="D732" s="3" t="str">
        <f aca="false">REPLACE(C732,7,8,"********")</f>
        <v>431202********8026</v>
      </c>
      <c r="E732" s="6" t="s">
        <v>2198</v>
      </c>
      <c r="F732" s="6" t="s">
        <v>1141</v>
      </c>
    </row>
    <row r="733" customFormat="false" ht="14.25" hidden="false" customHeight="false" outlineLevel="0" collapsed="false">
      <c r="A733" s="4" t="n">
        <v>731</v>
      </c>
      <c r="B733" s="5" t="s">
        <v>2199</v>
      </c>
      <c r="C733" s="6" t="s">
        <v>2200</v>
      </c>
      <c r="D733" s="3" t="str">
        <f aca="false">REPLACE(C733,7,8,"********")</f>
        <v>431202********3644</v>
      </c>
      <c r="E733" s="6" t="s">
        <v>2201</v>
      </c>
      <c r="F733" s="6" t="s">
        <v>1141</v>
      </c>
    </row>
    <row r="734" customFormat="false" ht="14.25" hidden="false" customHeight="false" outlineLevel="0" collapsed="false">
      <c r="A734" s="4" t="n">
        <v>732</v>
      </c>
      <c r="B734" s="5" t="s">
        <v>2202</v>
      </c>
      <c r="C734" s="6" t="s">
        <v>2203</v>
      </c>
      <c r="D734" s="3" t="str">
        <f aca="false">REPLACE(C734,7,8,"********")</f>
        <v>431221********1662</v>
      </c>
      <c r="E734" s="6" t="s">
        <v>2204</v>
      </c>
      <c r="F734" s="6" t="s">
        <v>1141</v>
      </c>
    </row>
    <row r="735" customFormat="false" ht="14.25" hidden="false" customHeight="false" outlineLevel="0" collapsed="false">
      <c r="A735" s="4" t="n">
        <v>733</v>
      </c>
      <c r="B735" s="5" t="s">
        <v>2205</v>
      </c>
      <c r="C735" s="6" t="s">
        <v>2206</v>
      </c>
      <c r="D735" s="3" t="str">
        <f aca="false">REPLACE(C735,7,8,"********")</f>
        <v>330881********4344</v>
      </c>
      <c r="E735" s="6" t="s">
        <v>2207</v>
      </c>
      <c r="F735" s="6" t="s">
        <v>1141</v>
      </c>
    </row>
    <row r="736" customFormat="false" ht="14.25" hidden="false" customHeight="false" outlineLevel="0" collapsed="false">
      <c r="A736" s="4" t="n">
        <v>734</v>
      </c>
      <c r="B736" s="5" t="s">
        <v>2208</v>
      </c>
      <c r="C736" s="6" t="s">
        <v>2209</v>
      </c>
      <c r="D736" s="3" t="str">
        <f aca="false">REPLACE(C736,7,8,"********")</f>
        <v>431202********1025</v>
      </c>
      <c r="E736" s="6" t="s">
        <v>2210</v>
      </c>
      <c r="F736" s="6" t="s">
        <v>1141</v>
      </c>
    </row>
    <row r="737" customFormat="false" ht="14.25" hidden="false" customHeight="false" outlineLevel="0" collapsed="false">
      <c r="A737" s="4" t="n">
        <v>735</v>
      </c>
      <c r="B737" s="5" t="s">
        <v>2211</v>
      </c>
      <c r="C737" s="6" t="s">
        <v>2212</v>
      </c>
      <c r="D737" s="3" t="str">
        <f aca="false">REPLACE(C737,7,8,"********")</f>
        <v>431222********0285</v>
      </c>
      <c r="E737" s="6" t="s">
        <v>2213</v>
      </c>
      <c r="F737" s="6" t="s">
        <v>1141</v>
      </c>
    </row>
    <row r="738" customFormat="false" ht="14.25" hidden="false" customHeight="false" outlineLevel="0" collapsed="false">
      <c r="A738" s="4" t="n">
        <v>736</v>
      </c>
      <c r="B738" s="5" t="s">
        <v>2214</v>
      </c>
      <c r="C738" s="6" t="s">
        <v>2215</v>
      </c>
      <c r="D738" s="3" t="str">
        <f aca="false">REPLACE(C738,7,8,"********")</f>
        <v>431222********002X</v>
      </c>
      <c r="E738" s="6" t="s">
        <v>2216</v>
      </c>
      <c r="F738" s="6" t="s">
        <v>1141</v>
      </c>
    </row>
    <row r="739" customFormat="false" ht="14.25" hidden="false" customHeight="false" outlineLevel="0" collapsed="false">
      <c r="A739" s="4" t="n">
        <v>737</v>
      </c>
      <c r="B739" s="5" t="s">
        <v>2217</v>
      </c>
      <c r="C739" s="6" t="s">
        <v>2218</v>
      </c>
      <c r="D739" s="3" t="str">
        <f aca="false">REPLACE(C739,7,8,"********")</f>
        <v>431125********3120</v>
      </c>
      <c r="E739" s="6" t="s">
        <v>2219</v>
      </c>
      <c r="F739" s="6" t="s">
        <v>1141</v>
      </c>
    </row>
    <row r="740" customFormat="false" ht="14.25" hidden="false" customHeight="false" outlineLevel="0" collapsed="false">
      <c r="A740" s="4" t="n">
        <v>738</v>
      </c>
      <c r="B740" s="5" t="s">
        <v>2220</v>
      </c>
      <c r="C740" s="6" t="s">
        <v>2221</v>
      </c>
      <c r="D740" s="3" t="str">
        <f aca="false">REPLACE(C740,7,8,"********")</f>
        <v>430521********0743</v>
      </c>
      <c r="E740" s="6" t="s">
        <v>2222</v>
      </c>
      <c r="F740" s="6" t="s">
        <v>1141</v>
      </c>
    </row>
    <row r="741" customFormat="false" ht="14.25" hidden="false" customHeight="false" outlineLevel="0" collapsed="false">
      <c r="A741" s="4" t="n">
        <v>739</v>
      </c>
      <c r="B741" s="5" t="s">
        <v>2223</v>
      </c>
      <c r="C741" s="6" t="s">
        <v>2224</v>
      </c>
      <c r="D741" s="3" t="str">
        <f aca="false">REPLACE(C741,7,8,"********")</f>
        <v>430922********3111</v>
      </c>
      <c r="E741" s="6" t="s">
        <v>2225</v>
      </c>
      <c r="F741" s="6" t="s">
        <v>1141</v>
      </c>
    </row>
    <row r="742" customFormat="false" ht="14.25" hidden="false" customHeight="false" outlineLevel="0" collapsed="false">
      <c r="A742" s="4" t="n">
        <v>740</v>
      </c>
      <c r="B742" s="5" t="s">
        <v>2226</v>
      </c>
      <c r="C742" s="6" t="s">
        <v>2227</v>
      </c>
      <c r="D742" s="3" t="str">
        <f aca="false">REPLACE(C742,7,8,"********")</f>
        <v>431223********4411</v>
      </c>
      <c r="E742" s="6" t="s">
        <v>2228</v>
      </c>
      <c r="F742" s="6" t="s">
        <v>1141</v>
      </c>
    </row>
    <row r="743" customFormat="false" ht="14.25" hidden="false" customHeight="false" outlineLevel="0" collapsed="false">
      <c r="A743" s="4" t="n">
        <v>741</v>
      </c>
      <c r="B743" s="5" t="s">
        <v>2229</v>
      </c>
      <c r="C743" s="6" t="s">
        <v>2230</v>
      </c>
      <c r="D743" s="3" t="str">
        <f aca="false">REPLACE(C743,7,8,"********")</f>
        <v>452731********4840</v>
      </c>
      <c r="E743" s="6" t="s">
        <v>2231</v>
      </c>
      <c r="F743" s="6" t="s">
        <v>1141</v>
      </c>
    </row>
    <row r="744" customFormat="false" ht="14.25" hidden="false" customHeight="false" outlineLevel="0" collapsed="false">
      <c r="A744" s="4" t="n">
        <v>742</v>
      </c>
      <c r="B744" s="5" t="s">
        <v>2232</v>
      </c>
      <c r="C744" s="6" t="s">
        <v>2233</v>
      </c>
      <c r="D744" s="3" t="str">
        <f aca="false">REPLACE(C744,7,8,"********")</f>
        <v>431202********4045</v>
      </c>
      <c r="E744" s="6" t="s">
        <v>2234</v>
      </c>
      <c r="F744" s="6" t="s">
        <v>1141</v>
      </c>
    </row>
    <row r="745" customFormat="false" ht="14.25" hidden="false" customHeight="false" outlineLevel="0" collapsed="false">
      <c r="A745" s="4" t="n">
        <v>743</v>
      </c>
      <c r="B745" s="5" t="s">
        <v>2235</v>
      </c>
      <c r="C745" s="6" t="s">
        <v>2236</v>
      </c>
      <c r="D745" s="3" t="str">
        <f aca="false">REPLACE(C745,7,8,"********")</f>
        <v>430524********2420</v>
      </c>
      <c r="E745" s="6" t="s">
        <v>2237</v>
      </c>
      <c r="F745" s="6" t="s">
        <v>1141</v>
      </c>
    </row>
    <row r="746" customFormat="false" ht="14.25" hidden="false" customHeight="false" outlineLevel="0" collapsed="false">
      <c r="A746" s="4" t="n">
        <v>744</v>
      </c>
      <c r="B746" s="5" t="s">
        <v>2238</v>
      </c>
      <c r="C746" s="6" t="s">
        <v>2239</v>
      </c>
      <c r="D746" s="3" t="str">
        <f aca="false">REPLACE(C746,7,8,"********")</f>
        <v>421222********122X</v>
      </c>
      <c r="E746" s="6" t="s">
        <v>2240</v>
      </c>
      <c r="F746" s="6" t="s">
        <v>1141</v>
      </c>
    </row>
    <row r="747" customFormat="false" ht="14.25" hidden="false" customHeight="false" outlineLevel="0" collapsed="false">
      <c r="A747" s="4" t="n">
        <v>745</v>
      </c>
      <c r="B747" s="5" t="s">
        <v>2241</v>
      </c>
      <c r="C747" s="6" t="s">
        <v>2242</v>
      </c>
      <c r="D747" s="3" t="str">
        <f aca="false">REPLACE(C747,7,8,"********")</f>
        <v>431227********0029</v>
      </c>
      <c r="E747" s="6" t="s">
        <v>2243</v>
      </c>
      <c r="F747" s="6" t="s">
        <v>1141</v>
      </c>
    </row>
    <row r="748" customFormat="false" ht="14.25" hidden="false" customHeight="false" outlineLevel="0" collapsed="false">
      <c r="A748" s="4" t="n">
        <v>746</v>
      </c>
      <c r="B748" s="5" t="s">
        <v>2244</v>
      </c>
      <c r="C748" s="6" t="s">
        <v>2245</v>
      </c>
      <c r="D748" s="3" t="str">
        <f aca="false">REPLACE(C748,7,8,"********")</f>
        <v>430423********0165</v>
      </c>
      <c r="E748" s="6" t="s">
        <v>2246</v>
      </c>
      <c r="F748" s="6" t="s">
        <v>1141</v>
      </c>
    </row>
    <row r="749" customFormat="false" ht="14.25" hidden="false" customHeight="false" outlineLevel="0" collapsed="false">
      <c r="A749" s="4" t="n">
        <v>747</v>
      </c>
      <c r="B749" s="5" t="s">
        <v>2247</v>
      </c>
      <c r="C749" s="6" t="s">
        <v>2248</v>
      </c>
      <c r="D749" s="3" t="str">
        <f aca="false">REPLACE(C749,7,8,"********")</f>
        <v>431124********6123</v>
      </c>
      <c r="E749" s="6" t="s">
        <v>2249</v>
      </c>
      <c r="F749" s="6" t="s">
        <v>1141</v>
      </c>
    </row>
    <row r="750" customFormat="false" ht="14.25" hidden="false" customHeight="false" outlineLevel="0" collapsed="false">
      <c r="A750" s="4" t="n">
        <v>748</v>
      </c>
      <c r="B750" s="5" t="s">
        <v>2250</v>
      </c>
      <c r="C750" s="6" t="s">
        <v>2251</v>
      </c>
      <c r="D750" s="3" t="str">
        <f aca="false">REPLACE(C750,7,8,"********")</f>
        <v>431223********4022</v>
      </c>
      <c r="E750" s="6" t="s">
        <v>2252</v>
      </c>
      <c r="F750" s="6" t="s">
        <v>1141</v>
      </c>
    </row>
    <row r="751" customFormat="false" ht="14.25" hidden="false" customHeight="false" outlineLevel="0" collapsed="false">
      <c r="A751" s="4" t="n">
        <v>749</v>
      </c>
      <c r="B751" s="5" t="s">
        <v>2253</v>
      </c>
      <c r="C751" s="6" t="s">
        <v>2254</v>
      </c>
      <c r="D751" s="3" t="str">
        <f aca="false">REPLACE(C751,7,8,"********")</f>
        <v>430722********0076</v>
      </c>
      <c r="E751" s="6" t="s">
        <v>2255</v>
      </c>
      <c r="F751" s="6" t="s">
        <v>1141</v>
      </c>
    </row>
    <row r="752" customFormat="false" ht="14.25" hidden="false" customHeight="false" outlineLevel="0" collapsed="false">
      <c r="A752" s="4" t="n">
        <v>750</v>
      </c>
      <c r="B752" s="5" t="s">
        <v>2256</v>
      </c>
      <c r="C752" s="6" t="s">
        <v>2257</v>
      </c>
      <c r="D752" s="3" t="str">
        <f aca="false">REPLACE(C752,7,8,"********")</f>
        <v>430527********0026</v>
      </c>
      <c r="E752" s="6" t="s">
        <v>2258</v>
      </c>
      <c r="F752" s="6" t="s">
        <v>1141</v>
      </c>
    </row>
    <row r="753" customFormat="false" ht="14.25" hidden="false" customHeight="false" outlineLevel="0" collapsed="false">
      <c r="A753" s="4" t="n">
        <v>751</v>
      </c>
      <c r="B753" s="5" t="s">
        <v>2259</v>
      </c>
      <c r="C753" s="6" t="s">
        <v>2260</v>
      </c>
      <c r="D753" s="3" t="str">
        <f aca="false">REPLACE(C753,7,8,"********")</f>
        <v>430623********0027</v>
      </c>
      <c r="E753" s="6" t="s">
        <v>2261</v>
      </c>
      <c r="F753" s="6" t="s">
        <v>1141</v>
      </c>
    </row>
    <row r="754" customFormat="false" ht="14.25" hidden="false" customHeight="false" outlineLevel="0" collapsed="false">
      <c r="A754" s="4" t="n">
        <v>752</v>
      </c>
      <c r="B754" s="5" t="s">
        <v>2262</v>
      </c>
      <c r="C754" s="6" t="s">
        <v>2263</v>
      </c>
      <c r="D754" s="3" t="str">
        <f aca="false">REPLACE(C754,7,8,"********")</f>
        <v>450804********3824</v>
      </c>
      <c r="E754" s="6" t="s">
        <v>2264</v>
      </c>
      <c r="F754" s="6" t="s">
        <v>1141</v>
      </c>
    </row>
    <row r="755" customFormat="false" ht="14.25" hidden="false" customHeight="false" outlineLevel="0" collapsed="false">
      <c r="A755" s="4" t="n">
        <v>753</v>
      </c>
      <c r="B755" s="5" t="s">
        <v>2265</v>
      </c>
      <c r="C755" s="6" t="s">
        <v>2266</v>
      </c>
      <c r="D755" s="3" t="str">
        <f aca="false">REPLACE(C755,7,8,"********")</f>
        <v>610324********4267</v>
      </c>
      <c r="E755" s="6" t="s">
        <v>2267</v>
      </c>
      <c r="F755" s="6" t="s">
        <v>1141</v>
      </c>
    </row>
    <row r="756" customFormat="false" ht="14.25" hidden="false" customHeight="false" outlineLevel="0" collapsed="false">
      <c r="A756" s="4" t="n">
        <v>754</v>
      </c>
      <c r="B756" s="5" t="s">
        <v>2268</v>
      </c>
      <c r="C756" s="6" t="s">
        <v>2269</v>
      </c>
      <c r="D756" s="3" t="str">
        <f aca="false">REPLACE(C756,7,8,"********")</f>
        <v>433101********0027</v>
      </c>
      <c r="E756" s="6" t="s">
        <v>2270</v>
      </c>
      <c r="F756" s="6" t="s">
        <v>1141</v>
      </c>
    </row>
    <row r="757" customFormat="false" ht="14.25" hidden="false" customHeight="false" outlineLevel="0" collapsed="false">
      <c r="A757" s="4" t="n">
        <v>755</v>
      </c>
      <c r="B757" s="5" t="s">
        <v>2271</v>
      </c>
      <c r="C757" s="6" t="s">
        <v>2272</v>
      </c>
      <c r="D757" s="3" t="str">
        <f aca="false">REPLACE(C757,7,8,"********")</f>
        <v>431221********2821</v>
      </c>
      <c r="E757" s="6" t="s">
        <v>2273</v>
      </c>
      <c r="F757" s="6" t="s">
        <v>1141</v>
      </c>
    </row>
    <row r="758" customFormat="false" ht="14.25" hidden="false" customHeight="false" outlineLevel="0" collapsed="false">
      <c r="A758" s="4" t="n">
        <v>756</v>
      </c>
      <c r="B758" s="5" t="s">
        <v>2274</v>
      </c>
      <c r="C758" s="6" t="s">
        <v>2275</v>
      </c>
      <c r="D758" s="3" t="str">
        <f aca="false">REPLACE(C758,7,8,"********")</f>
        <v>431202********3629</v>
      </c>
      <c r="E758" s="6" t="s">
        <v>2276</v>
      </c>
      <c r="F758" s="6" t="s">
        <v>1141</v>
      </c>
    </row>
    <row r="759" customFormat="false" ht="14.25" hidden="false" customHeight="false" outlineLevel="0" collapsed="false">
      <c r="A759" s="4" t="n">
        <v>757</v>
      </c>
      <c r="B759" s="5" t="s">
        <v>2277</v>
      </c>
      <c r="C759" s="6" t="s">
        <v>2278</v>
      </c>
      <c r="D759" s="3" t="str">
        <f aca="false">REPLACE(C759,7,8,"********")</f>
        <v>431221********3845</v>
      </c>
      <c r="E759" s="6" t="s">
        <v>2279</v>
      </c>
      <c r="F759" s="6" t="s">
        <v>1141</v>
      </c>
    </row>
    <row r="760" customFormat="false" ht="14.25" hidden="false" customHeight="false" outlineLevel="0" collapsed="false">
      <c r="A760" s="4" t="n">
        <v>758</v>
      </c>
      <c r="B760" s="5" t="s">
        <v>2280</v>
      </c>
      <c r="C760" s="6" t="s">
        <v>2281</v>
      </c>
      <c r="D760" s="3" t="str">
        <f aca="false">REPLACE(C760,7,8,"********")</f>
        <v>430524********4825</v>
      </c>
      <c r="E760" s="6" t="s">
        <v>2282</v>
      </c>
      <c r="F760" s="6" t="s">
        <v>1141</v>
      </c>
    </row>
    <row r="761" customFormat="false" ht="14.25" hidden="false" customHeight="false" outlineLevel="0" collapsed="false">
      <c r="A761" s="4" t="n">
        <v>759</v>
      </c>
      <c r="B761" s="5" t="s">
        <v>2283</v>
      </c>
      <c r="C761" s="6" t="s">
        <v>2284</v>
      </c>
      <c r="D761" s="3" t="str">
        <f aca="false">REPLACE(C761,7,8,"********")</f>
        <v>431129********5628</v>
      </c>
      <c r="E761" s="6" t="s">
        <v>2285</v>
      </c>
      <c r="F761" s="6" t="s">
        <v>1141</v>
      </c>
    </row>
    <row r="762" customFormat="false" ht="14.25" hidden="false" customHeight="false" outlineLevel="0" collapsed="false">
      <c r="A762" s="4" t="n">
        <v>760</v>
      </c>
      <c r="B762" s="5" t="s">
        <v>2286</v>
      </c>
      <c r="C762" s="6" t="s">
        <v>2287</v>
      </c>
      <c r="D762" s="3" t="str">
        <f aca="false">REPLACE(C762,7,8,"********")</f>
        <v>431230********0025</v>
      </c>
      <c r="E762" s="6" t="s">
        <v>2288</v>
      </c>
      <c r="F762" s="6" t="s">
        <v>1141</v>
      </c>
    </row>
    <row r="763" customFormat="false" ht="14.25" hidden="false" customHeight="false" outlineLevel="0" collapsed="false">
      <c r="A763" s="4" t="n">
        <v>761</v>
      </c>
      <c r="B763" s="5" t="s">
        <v>2289</v>
      </c>
      <c r="C763" s="6" t="s">
        <v>2290</v>
      </c>
      <c r="D763" s="3" t="str">
        <f aca="false">REPLACE(C763,7,8,"********")</f>
        <v>350305********2037</v>
      </c>
      <c r="E763" s="6" t="s">
        <v>2291</v>
      </c>
      <c r="F763" s="6" t="s">
        <v>1141</v>
      </c>
    </row>
    <row r="764" customFormat="false" ht="14.25" hidden="false" customHeight="false" outlineLevel="0" collapsed="false">
      <c r="A764" s="4" t="n">
        <v>762</v>
      </c>
      <c r="B764" s="5" t="s">
        <v>2292</v>
      </c>
      <c r="C764" s="6" t="s">
        <v>2293</v>
      </c>
      <c r="D764" s="3" t="str">
        <f aca="false">REPLACE(C764,7,8,"********")</f>
        <v>430603********0184</v>
      </c>
      <c r="E764" s="6" t="s">
        <v>2294</v>
      </c>
      <c r="F764" s="6" t="s">
        <v>1141</v>
      </c>
    </row>
    <row r="765" customFormat="false" ht="14.25" hidden="false" customHeight="false" outlineLevel="0" collapsed="false">
      <c r="A765" s="4" t="n">
        <v>763</v>
      </c>
      <c r="B765" s="5" t="s">
        <v>2295</v>
      </c>
      <c r="C765" s="6" t="s">
        <v>2296</v>
      </c>
      <c r="D765" s="3" t="str">
        <f aca="false">REPLACE(C765,7,8,"********")</f>
        <v>431221********3224</v>
      </c>
      <c r="E765" s="6" t="s">
        <v>2297</v>
      </c>
      <c r="F765" s="6" t="s">
        <v>1141</v>
      </c>
    </row>
    <row r="766" customFormat="false" ht="14.25" hidden="false" customHeight="false" outlineLevel="0" collapsed="false">
      <c r="A766" s="4" t="n">
        <v>764</v>
      </c>
      <c r="B766" s="5" t="s">
        <v>2298</v>
      </c>
      <c r="C766" s="6" t="s">
        <v>2299</v>
      </c>
      <c r="D766" s="3" t="str">
        <f aca="false">REPLACE(C766,7,8,"********")</f>
        <v>430624********872X</v>
      </c>
      <c r="E766" s="6" t="s">
        <v>2300</v>
      </c>
      <c r="F766" s="6" t="s">
        <v>1141</v>
      </c>
    </row>
    <row r="767" customFormat="false" ht="14.25" hidden="false" customHeight="false" outlineLevel="0" collapsed="false">
      <c r="A767" s="4" t="n">
        <v>765</v>
      </c>
      <c r="B767" s="5" t="s">
        <v>2301</v>
      </c>
      <c r="C767" s="6" t="s">
        <v>2302</v>
      </c>
      <c r="D767" s="3" t="str">
        <f aca="false">REPLACE(C767,7,8,"********")</f>
        <v>431228********562X</v>
      </c>
      <c r="E767" s="6" t="s">
        <v>2303</v>
      </c>
      <c r="F767" s="6" t="s">
        <v>1141</v>
      </c>
    </row>
    <row r="768" customFormat="false" ht="14.25" hidden="false" customHeight="false" outlineLevel="0" collapsed="false">
      <c r="A768" s="4" t="n">
        <v>766</v>
      </c>
      <c r="B768" s="5" t="s">
        <v>2304</v>
      </c>
      <c r="C768" s="6" t="s">
        <v>2305</v>
      </c>
      <c r="D768" s="3" t="str">
        <f aca="false">REPLACE(C768,7,8,"********")</f>
        <v>431202********3626</v>
      </c>
      <c r="E768" s="6" t="s">
        <v>2306</v>
      </c>
      <c r="F768" s="6" t="s">
        <v>1141</v>
      </c>
    </row>
    <row r="769" customFormat="false" ht="14.25" hidden="false" customHeight="false" outlineLevel="0" collapsed="false">
      <c r="A769" s="4" t="n">
        <v>767</v>
      </c>
      <c r="B769" s="5" t="s">
        <v>2307</v>
      </c>
      <c r="C769" s="6" t="s">
        <v>2308</v>
      </c>
      <c r="D769" s="3" t="str">
        <f aca="false">REPLACE(C769,7,8,"********")</f>
        <v>431224********8489</v>
      </c>
      <c r="E769" s="6" t="s">
        <v>2309</v>
      </c>
      <c r="F769" s="6" t="s">
        <v>1141</v>
      </c>
    </row>
    <row r="770" customFormat="false" ht="14.25" hidden="false" customHeight="false" outlineLevel="0" collapsed="false">
      <c r="A770" s="4" t="n">
        <v>768</v>
      </c>
      <c r="B770" s="5" t="s">
        <v>2310</v>
      </c>
      <c r="C770" s="6" t="s">
        <v>2311</v>
      </c>
      <c r="D770" s="3" t="str">
        <f aca="false">REPLACE(C770,7,8,"********")</f>
        <v>431202********0823</v>
      </c>
      <c r="E770" s="6" t="s">
        <v>2312</v>
      </c>
      <c r="F770" s="6" t="s">
        <v>1141</v>
      </c>
    </row>
    <row r="771" customFormat="false" ht="14.25" hidden="false" customHeight="false" outlineLevel="0" collapsed="false">
      <c r="A771" s="4" t="n">
        <v>769</v>
      </c>
      <c r="B771" s="5" t="s">
        <v>2313</v>
      </c>
      <c r="C771" s="6" t="s">
        <v>2314</v>
      </c>
      <c r="D771" s="3" t="str">
        <f aca="false">REPLACE(C771,7,8,"********")</f>
        <v>433101********0029</v>
      </c>
      <c r="E771" s="6" t="s">
        <v>2315</v>
      </c>
      <c r="F771" s="6" t="s">
        <v>1141</v>
      </c>
    </row>
    <row r="772" customFormat="false" ht="14.25" hidden="false" customHeight="false" outlineLevel="0" collapsed="false">
      <c r="A772" s="4" t="n">
        <v>770</v>
      </c>
      <c r="B772" s="5" t="s">
        <v>2316</v>
      </c>
      <c r="C772" s="6" t="s">
        <v>2317</v>
      </c>
      <c r="D772" s="3" t="str">
        <f aca="false">REPLACE(C772,7,8,"********")</f>
        <v>431281********6863</v>
      </c>
      <c r="E772" s="6" t="s">
        <v>2318</v>
      </c>
      <c r="F772" s="6" t="s">
        <v>1141</v>
      </c>
    </row>
    <row r="773" customFormat="false" ht="14.25" hidden="false" customHeight="false" outlineLevel="0" collapsed="false">
      <c r="A773" s="4" t="n">
        <v>771</v>
      </c>
      <c r="B773" s="5" t="s">
        <v>2319</v>
      </c>
      <c r="C773" s="6" t="s">
        <v>2320</v>
      </c>
      <c r="D773" s="3" t="str">
        <f aca="false">REPLACE(C773,7,8,"********")</f>
        <v>431281********0248</v>
      </c>
      <c r="E773" s="6" t="s">
        <v>2321</v>
      </c>
      <c r="F773" s="6" t="s">
        <v>1141</v>
      </c>
    </row>
    <row r="774" customFormat="false" ht="14.25" hidden="false" customHeight="false" outlineLevel="0" collapsed="false">
      <c r="A774" s="4" t="n">
        <v>772</v>
      </c>
      <c r="B774" s="5" t="s">
        <v>2322</v>
      </c>
      <c r="C774" s="6" t="s">
        <v>2323</v>
      </c>
      <c r="D774" s="3" t="str">
        <f aca="false">REPLACE(C774,7,8,"********")</f>
        <v>431230********0929</v>
      </c>
      <c r="E774" s="6" t="s">
        <v>2324</v>
      </c>
      <c r="F774" s="6" t="s">
        <v>1141</v>
      </c>
    </row>
    <row r="775" customFormat="false" ht="14.25" hidden="false" customHeight="false" outlineLevel="0" collapsed="false">
      <c r="A775" s="4" t="n">
        <v>773</v>
      </c>
      <c r="B775" s="5" t="s">
        <v>2325</v>
      </c>
      <c r="C775" s="6" t="s">
        <v>2326</v>
      </c>
      <c r="D775" s="3" t="str">
        <f aca="false">REPLACE(C775,7,8,"********")</f>
        <v>431227********0026</v>
      </c>
      <c r="E775" s="6" t="s">
        <v>2327</v>
      </c>
      <c r="F775" s="6" t="s">
        <v>1141</v>
      </c>
    </row>
    <row r="776" customFormat="false" ht="14.25" hidden="false" customHeight="false" outlineLevel="0" collapsed="false">
      <c r="A776" s="4" t="n">
        <v>774</v>
      </c>
      <c r="B776" s="5" t="s">
        <v>2328</v>
      </c>
      <c r="C776" s="6" t="s">
        <v>2329</v>
      </c>
      <c r="D776" s="3" t="str">
        <f aca="false">REPLACE(C776,7,8,"********")</f>
        <v>431202********7829</v>
      </c>
      <c r="E776" s="6" t="s">
        <v>2330</v>
      </c>
      <c r="F776" s="6" t="s">
        <v>1141</v>
      </c>
    </row>
    <row r="777" customFormat="false" ht="14.25" hidden="false" customHeight="false" outlineLevel="0" collapsed="false">
      <c r="A777" s="4" t="n">
        <v>775</v>
      </c>
      <c r="B777" s="5" t="s">
        <v>2331</v>
      </c>
      <c r="C777" s="6" t="s">
        <v>2332</v>
      </c>
      <c r="D777" s="3" t="str">
        <f aca="false">REPLACE(C777,7,8,"********")</f>
        <v>431021********4048</v>
      </c>
      <c r="E777" s="6" t="s">
        <v>2333</v>
      </c>
      <c r="F777" s="6" t="s">
        <v>1141</v>
      </c>
    </row>
    <row r="778" customFormat="false" ht="14.25" hidden="false" customHeight="false" outlineLevel="0" collapsed="false">
      <c r="A778" s="4" t="n">
        <v>776</v>
      </c>
      <c r="B778" s="5" t="s">
        <v>2334</v>
      </c>
      <c r="C778" s="6" t="s">
        <v>2335</v>
      </c>
      <c r="D778" s="3" t="str">
        <f aca="false">REPLACE(C778,7,8,"********")</f>
        <v>431281********3421</v>
      </c>
      <c r="E778" s="6" t="s">
        <v>2336</v>
      </c>
      <c r="F778" s="6" t="s">
        <v>1141</v>
      </c>
    </row>
    <row r="779" customFormat="false" ht="14.25" hidden="false" customHeight="false" outlineLevel="0" collapsed="false">
      <c r="A779" s="4" t="n">
        <v>777</v>
      </c>
      <c r="B779" s="5" t="s">
        <v>2337</v>
      </c>
      <c r="C779" s="6" t="s">
        <v>2338</v>
      </c>
      <c r="D779" s="3" t="str">
        <f aca="false">REPLACE(C779,7,8,"********")</f>
        <v>430221********0046</v>
      </c>
      <c r="E779" s="6" t="s">
        <v>2339</v>
      </c>
      <c r="F779" s="6" t="s">
        <v>1141</v>
      </c>
    </row>
    <row r="780" customFormat="false" ht="14.25" hidden="false" customHeight="false" outlineLevel="0" collapsed="false">
      <c r="A780" s="4" t="n">
        <v>778</v>
      </c>
      <c r="B780" s="5" t="s">
        <v>2340</v>
      </c>
      <c r="C780" s="6" t="s">
        <v>2341</v>
      </c>
      <c r="D780" s="3" t="str">
        <f aca="false">REPLACE(C780,7,8,"********")</f>
        <v>500101********9169</v>
      </c>
      <c r="E780" s="6" t="s">
        <v>2342</v>
      </c>
      <c r="F780" s="6" t="s">
        <v>1141</v>
      </c>
    </row>
    <row r="781" customFormat="false" ht="14.25" hidden="false" customHeight="false" outlineLevel="0" collapsed="false">
      <c r="A781" s="4" t="n">
        <v>779</v>
      </c>
      <c r="B781" s="5" t="s">
        <v>2343</v>
      </c>
      <c r="C781" s="6" t="s">
        <v>2344</v>
      </c>
      <c r="D781" s="3" t="str">
        <f aca="false">REPLACE(C781,7,8,"********")</f>
        <v>431224********7645</v>
      </c>
      <c r="E781" s="6" t="s">
        <v>2345</v>
      </c>
      <c r="F781" s="6" t="s">
        <v>1141</v>
      </c>
    </row>
    <row r="782" customFormat="false" ht="14.25" hidden="false" customHeight="false" outlineLevel="0" collapsed="false">
      <c r="A782" s="4" t="n">
        <v>780</v>
      </c>
      <c r="B782" s="5" t="s">
        <v>2346</v>
      </c>
      <c r="C782" s="6" t="s">
        <v>2347</v>
      </c>
      <c r="D782" s="3" t="str">
        <f aca="false">REPLACE(C782,7,8,"********")</f>
        <v>431202********0645</v>
      </c>
      <c r="E782" s="6" t="s">
        <v>2348</v>
      </c>
      <c r="F782" s="6" t="s">
        <v>1141</v>
      </c>
    </row>
    <row r="783" customFormat="false" ht="14.25" hidden="false" customHeight="false" outlineLevel="0" collapsed="false">
      <c r="A783" s="4" t="n">
        <v>781</v>
      </c>
      <c r="B783" s="5" t="s">
        <v>2349</v>
      </c>
      <c r="C783" s="6" t="s">
        <v>2350</v>
      </c>
      <c r="D783" s="3" t="str">
        <f aca="false">REPLACE(C783,7,8,"********")</f>
        <v>431226********122X</v>
      </c>
      <c r="E783" s="6" t="s">
        <v>2351</v>
      </c>
      <c r="F783" s="6" t="s">
        <v>1141</v>
      </c>
    </row>
    <row r="784" customFormat="false" ht="14.25" hidden="false" customHeight="false" outlineLevel="0" collapsed="false">
      <c r="A784" s="4" t="n">
        <v>782</v>
      </c>
      <c r="B784" s="5" t="s">
        <v>2352</v>
      </c>
      <c r="C784" s="6" t="s">
        <v>2353</v>
      </c>
      <c r="D784" s="3" t="str">
        <f aca="false">REPLACE(C784,7,8,"********")</f>
        <v>431081********0521</v>
      </c>
      <c r="E784" s="6" t="s">
        <v>2354</v>
      </c>
      <c r="F784" s="6" t="s">
        <v>1141</v>
      </c>
    </row>
    <row r="785" customFormat="false" ht="14.25" hidden="false" customHeight="false" outlineLevel="0" collapsed="false">
      <c r="A785" s="4" t="n">
        <v>783</v>
      </c>
      <c r="B785" s="5" t="s">
        <v>2355</v>
      </c>
      <c r="C785" s="6" t="s">
        <v>2356</v>
      </c>
      <c r="D785" s="3" t="str">
        <f aca="false">REPLACE(C785,7,8,"********")</f>
        <v>430722********0203</v>
      </c>
      <c r="E785" s="6" t="s">
        <v>2357</v>
      </c>
      <c r="F785" s="6" t="s">
        <v>1141</v>
      </c>
    </row>
    <row r="786" customFormat="false" ht="14.25" hidden="false" customHeight="false" outlineLevel="0" collapsed="false">
      <c r="A786" s="4" t="n">
        <v>784</v>
      </c>
      <c r="B786" s="5" t="s">
        <v>2358</v>
      </c>
      <c r="C786" s="6" t="s">
        <v>2359</v>
      </c>
      <c r="D786" s="3" t="str">
        <f aca="false">REPLACE(C786,7,8,"********")</f>
        <v>432524********0022</v>
      </c>
      <c r="E786" s="6" t="s">
        <v>2360</v>
      </c>
      <c r="F786" s="6" t="s">
        <v>1141</v>
      </c>
    </row>
    <row r="787" customFormat="false" ht="14.25" hidden="false" customHeight="false" outlineLevel="0" collapsed="false">
      <c r="A787" s="4" t="n">
        <v>785</v>
      </c>
      <c r="B787" s="5" t="s">
        <v>2361</v>
      </c>
      <c r="C787" s="6" t="s">
        <v>2362</v>
      </c>
      <c r="D787" s="3" t="str">
        <f aca="false">REPLACE(C787,7,8,"********")</f>
        <v>350625********3025</v>
      </c>
      <c r="E787" s="6" t="s">
        <v>2363</v>
      </c>
      <c r="F787" s="6" t="s">
        <v>1141</v>
      </c>
    </row>
    <row r="788" customFormat="false" ht="14.25" hidden="false" customHeight="false" outlineLevel="0" collapsed="false">
      <c r="A788" s="4" t="n">
        <v>786</v>
      </c>
      <c r="B788" s="5" t="s">
        <v>2343</v>
      </c>
      <c r="C788" s="6" t="s">
        <v>2364</v>
      </c>
      <c r="D788" s="3" t="str">
        <f aca="false">REPLACE(C788,7,8,"********")</f>
        <v>430421********5348</v>
      </c>
      <c r="E788" s="6" t="s">
        <v>2365</v>
      </c>
      <c r="F788" s="6" t="s">
        <v>1141</v>
      </c>
    </row>
    <row r="789" customFormat="false" ht="14.25" hidden="false" customHeight="false" outlineLevel="0" collapsed="false">
      <c r="A789" s="4" t="n">
        <v>787</v>
      </c>
      <c r="B789" s="5" t="s">
        <v>2366</v>
      </c>
      <c r="C789" s="6" t="s">
        <v>2367</v>
      </c>
      <c r="D789" s="3" t="str">
        <f aca="false">REPLACE(C789,7,8,"********")</f>
        <v>432503********7505</v>
      </c>
      <c r="E789" s="6" t="s">
        <v>2368</v>
      </c>
      <c r="F789" s="6" t="s">
        <v>1141</v>
      </c>
    </row>
    <row r="790" customFormat="false" ht="14.25" hidden="false" customHeight="false" outlineLevel="0" collapsed="false">
      <c r="A790" s="4" t="n">
        <v>788</v>
      </c>
      <c r="B790" s="5" t="s">
        <v>2369</v>
      </c>
      <c r="C790" s="6" t="s">
        <v>2370</v>
      </c>
      <c r="D790" s="3" t="str">
        <f aca="false">REPLACE(C790,7,8,"********")</f>
        <v>432501********0526</v>
      </c>
      <c r="E790" s="6" t="s">
        <v>2371</v>
      </c>
      <c r="F790" s="6" t="s">
        <v>1141</v>
      </c>
    </row>
    <row r="791" customFormat="false" ht="14.25" hidden="false" customHeight="false" outlineLevel="0" collapsed="false">
      <c r="A791" s="4" t="n">
        <v>789</v>
      </c>
      <c r="B791" s="5" t="s">
        <v>2372</v>
      </c>
      <c r="C791" s="6" t="s">
        <v>2373</v>
      </c>
      <c r="D791" s="3" t="str">
        <f aca="false">REPLACE(C791,7,8,"********")</f>
        <v>431221********2229</v>
      </c>
      <c r="E791" s="6" t="s">
        <v>2374</v>
      </c>
      <c r="F791" s="6" t="s">
        <v>1141</v>
      </c>
    </row>
    <row r="792" customFormat="false" ht="14.25" hidden="false" customHeight="false" outlineLevel="0" collapsed="false">
      <c r="A792" s="4" t="n">
        <v>790</v>
      </c>
      <c r="B792" s="5" t="s">
        <v>2375</v>
      </c>
      <c r="C792" s="6" t="s">
        <v>2376</v>
      </c>
      <c r="D792" s="3" t="str">
        <f aca="false">REPLACE(C792,7,8,"********")</f>
        <v>433124********4525</v>
      </c>
      <c r="E792" s="6" t="s">
        <v>2377</v>
      </c>
      <c r="F792" s="6" t="s">
        <v>1141</v>
      </c>
    </row>
    <row r="793" customFormat="false" ht="14.25" hidden="false" customHeight="false" outlineLevel="0" collapsed="false">
      <c r="A793" s="4" t="n">
        <v>791</v>
      </c>
      <c r="B793" s="5" t="s">
        <v>2378</v>
      </c>
      <c r="C793" s="6" t="s">
        <v>2379</v>
      </c>
      <c r="D793" s="3" t="str">
        <f aca="false">REPLACE(C793,7,8,"********")</f>
        <v>431281********0424</v>
      </c>
      <c r="E793" s="6" t="s">
        <v>2380</v>
      </c>
      <c r="F793" s="6" t="s">
        <v>1141</v>
      </c>
    </row>
    <row r="794" customFormat="false" ht="14.25" hidden="false" customHeight="false" outlineLevel="0" collapsed="false">
      <c r="A794" s="4" t="n">
        <v>792</v>
      </c>
      <c r="B794" s="5" t="s">
        <v>2381</v>
      </c>
      <c r="C794" s="6" t="s">
        <v>2382</v>
      </c>
      <c r="D794" s="3" t="str">
        <f aca="false">REPLACE(C794,7,8,"********")</f>
        <v>431223********2248</v>
      </c>
      <c r="E794" s="6" t="s">
        <v>2383</v>
      </c>
      <c r="F794" s="6" t="s">
        <v>1141</v>
      </c>
    </row>
    <row r="795" customFormat="false" ht="14.25" hidden="false" customHeight="false" outlineLevel="0" collapsed="false">
      <c r="A795" s="4" t="n">
        <v>793</v>
      </c>
      <c r="B795" s="5" t="s">
        <v>2384</v>
      </c>
      <c r="C795" s="6" t="s">
        <v>2385</v>
      </c>
      <c r="D795" s="3" t="str">
        <f aca="false">REPLACE(C795,7,8,"********")</f>
        <v>433001********0212</v>
      </c>
      <c r="E795" s="6" t="s">
        <v>2386</v>
      </c>
      <c r="F795" s="6" t="s">
        <v>1141</v>
      </c>
    </row>
    <row r="796" customFormat="false" ht="14.25" hidden="false" customHeight="false" outlineLevel="0" collapsed="false">
      <c r="A796" s="4" t="n">
        <v>794</v>
      </c>
      <c r="B796" s="5" t="s">
        <v>2387</v>
      </c>
      <c r="C796" s="6" t="s">
        <v>2388</v>
      </c>
      <c r="D796" s="3" t="str">
        <f aca="false">REPLACE(C796,7,8,"********")</f>
        <v>431022********002X</v>
      </c>
      <c r="E796" s="6" t="s">
        <v>2389</v>
      </c>
      <c r="F796" s="6" t="s">
        <v>1141</v>
      </c>
    </row>
    <row r="797" customFormat="false" ht="14.25" hidden="false" customHeight="false" outlineLevel="0" collapsed="false">
      <c r="A797" s="4" t="n">
        <v>795</v>
      </c>
      <c r="B797" s="5" t="s">
        <v>2390</v>
      </c>
      <c r="C797" s="6" t="s">
        <v>2391</v>
      </c>
      <c r="D797" s="3" t="str">
        <f aca="false">REPLACE(C797,7,8,"********")</f>
        <v>430724********0016</v>
      </c>
      <c r="E797" s="6" t="s">
        <v>2392</v>
      </c>
      <c r="F797" s="6" t="s">
        <v>1141</v>
      </c>
    </row>
    <row r="798" customFormat="false" ht="14.25" hidden="false" customHeight="false" outlineLevel="0" collapsed="false">
      <c r="A798" s="4" t="n">
        <v>796</v>
      </c>
      <c r="B798" s="5" t="s">
        <v>2393</v>
      </c>
      <c r="C798" s="6" t="s">
        <v>2394</v>
      </c>
      <c r="D798" s="3" t="str">
        <f aca="false">REPLACE(C798,7,8,"********")</f>
        <v>430528********7926</v>
      </c>
      <c r="E798" s="6" t="s">
        <v>2395</v>
      </c>
      <c r="F798" s="6" t="s">
        <v>1141</v>
      </c>
    </row>
    <row r="799" customFormat="false" ht="14.25" hidden="false" customHeight="false" outlineLevel="0" collapsed="false">
      <c r="A799" s="4" t="n">
        <v>797</v>
      </c>
      <c r="B799" s="5" t="s">
        <v>2396</v>
      </c>
      <c r="C799" s="6" t="s">
        <v>2397</v>
      </c>
      <c r="D799" s="3" t="str">
        <f aca="false">REPLACE(C799,7,8,"********")</f>
        <v>430703********0106</v>
      </c>
      <c r="E799" s="6" t="s">
        <v>2398</v>
      </c>
      <c r="F799" s="6" t="s">
        <v>1141</v>
      </c>
    </row>
    <row r="800" customFormat="false" ht="14.25" hidden="false" customHeight="false" outlineLevel="0" collapsed="false">
      <c r="A800" s="4" t="n">
        <v>798</v>
      </c>
      <c r="B800" s="5" t="s">
        <v>2399</v>
      </c>
      <c r="C800" s="6" t="s">
        <v>2400</v>
      </c>
      <c r="D800" s="3" t="str">
        <f aca="false">REPLACE(C800,7,8,"********")</f>
        <v>430723********0146</v>
      </c>
      <c r="E800" s="6" t="s">
        <v>2401</v>
      </c>
      <c r="F800" s="6" t="s">
        <v>1141</v>
      </c>
    </row>
    <row r="801" customFormat="false" ht="14.25" hidden="false" customHeight="false" outlineLevel="0" collapsed="false">
      <c r="A801" s="4" t="n">
        <v>799</v>
      </c>
      <c r="B801" s="5" t="s">
        <v>2402</v>
      </c>
      <c r="C801" s="6" t="s">
        <v>2403</v>
      </c>
      <c r="D801" s="3" t="str">
        <f aca="false">REPLACE(C801,7,8,"********")</f>
        <v>431224********3262</v>
      </c>
      <c r="E801" s="6" t="s">
        <v>2404</v>
      </c>
      <c r="F801" s="6" t="s">
        <v>1141</v>
      </c>
    </row>
    <row r="802" customFormat="false" ht="14.25" hidden="false" customHeight="false" outlineLevel="0" collapsed="false">
      <c r="A802" s="4" t="n">
        <v>800</v>
      </c>
      <c r="B802" s="5" t="s">
        <v>2405</v>
      </c>
      <c r="C802" s="6" t="s">
        <v>2406</v>
      </c>
      <c r="D802" s="3" t="str">
        <f aca="false">REPLACE(C802,7,8,"********")</f>
        <v>430682********8829</v>
      </c>
      <c r="E802" s="6" t="s">
        <v>2407</v>
      </c>
      <c r="F802" s="6" t="s">
        <v>1141</v>
      </c>
    </row>
    <row r="803" customFormat="false" ht="14.25" hidden="false" customHeight="false" outlineLevel="0" collapsed="false">
      <c r="A803" s="4" t="n">
        <v>801</v>
      </c>
      <c r="B803" s="5" t="s">
        <v>2408</v>
      </c>
      <c r="C803" s="6" t="s">
        <v>2409</v>
      </c>
      <c r="D803" s="3" t="str">
        <f aca="false">REPLACE(C803,7,8,"********")</f>
        <v>431224********5427</v>
      </c>
      <c r="E803" s="6" t="s">
        <v>2410</v>
      </c>
      <c r="F803" s="6" t="s">
        <v>1141</v>
      </c>
    </row>
    <row r="804" customFormat="false" ht="14.25" hidden="false" customHeight="false" outlineLevel="0" collapsed="false">
      <c r="A804" s="4" t="n">
        <v>802</v>
      </c>
      <c r="B804" s="5" t="s">
        <v>2411</v>
      </c>
      <c r="C804" s="6" t="s">
        <v>2412</v>
      </c>
      <c r="D804" s="3" t="str">
        <f aca="false">REPLACE(C804,7,8,"********")</f>
        <v>451321********0519</v>
      </c>
      <c r="E804" s="6" t="s">
        <v>2413</v>
      </c>
      <c r="F804" s="6" t="s">
        <v>1141</v>
      </c>
    </row>
    <row r="805" customFormat="false" ht="14.25" hidden="false" customHeight="false" outlineLevel="0" collapsed="false">
      <c r="A805" s="4" t="n">
        <v>803</v>
      </c>
      <c r="B805" s="5" t="s">
        <v>2414</v>
      </c>
      <c r="C805" s="6" t="s">
        <v>2415</v>
      </c>
      <c r="D805" s="3" t="str">
        <f aca="false">REPLACE(C805,7,8,"********")</f>
        <v>430821********6820</v>
      </c>
      <c r="E805" s="6" t="s">
        <v>2416</v>
      </c>
      <c r="F805" s="6" t="s">
        <v>1141</v>
      </c>
    </row>
    <row r="806" customFormat="false" ht="14.25" hidden="false" customHeight="false" outlineLevel="0" collapsed="false">
      <c r="A806" s="4" t="n">
        <v>804</v>
      </c>
      <c r="B806" s="5" t="s">
        <v>2417</v>
      </c>
      <c r="C806" s="6" t="s">
        <v>2418</v>
      </c>
      <c r="D806" s="3" t="str">
        <f aca="false">REPLACE(C806,7,8,"********")</f>
        <v>140311********002X</v>
      </c>
      <c r="E806" s="6" t="s">
        <v>2419</v>
      </c>
      <c r="F806" s="6" t="s">
        <v>1141</v>
      </c>
    </row>
    <row r="807" customFormat="false" ht="14.25" hidden="false" customHeight="false" outlineLevel="0" collapsed="false">
      <c r="A807" s="4" t="n">
        <v>805</v>
      </c>
      <c r="B807" s="5" t="s">
        <v>2420</v>
      </c>
      <c r="C807" s="6" t="s">
        <v>2421</v>
      </c>
      <c r="D807" s="3" t="str">
        <f aca="false">REPLACE(C807,7,8,"********")</f>
        <v>431321********0388</v>
      </c>
      <c r="E807" s="6" t="s">
        <v>2422</v>
      </c>
      <c r="F807" s="6" t="s">
        <v>1141</v>
      </c>
    </row>
    <row r="808" customFormat="false" ht="14.25" hidden="false" customHeight="false" outlineLevel="0" collapsed="false">
      <c r="A808" s="4" t="n">
        <v>806</v>
      </c>
      <c r="B808" s="5" t="s">
        <v>2423</v>
      </c>
      <c r="C808" s="6" t="s">
        <v>2424</v>
      </c>
      <c r="D808" s="3" t="str">
        <f aca="false">REPLACE(C808,7,8,"********")</f>
        <v>230183********4857</v>
      </c>
      <c r="E808" s="6" t="s">
        <v>2425</v>
      </c>
      <c r="F808" s="6" t="s">
        <v>1141</v>
      </c>
    </row>
    <row r="809" customFormat="false" ht="14.25" hidden="false" customHeight="false" outlineLevel="0" collapsed="false">
      <c r="A809" s="4" t="n">
        <v>807</v>
      </c>
      <c r="B809" s="5" t="s">
        <v>2426</v>
      </c>
      <c r="C809" s="6" t="s">
        <v>2427</v>
      </c>
      <c r="D809" s="3" t="str">
        <f aca="false">REPLACE(C809,7,8,"********")</f>
        <v>431021********5536</v>
      </c>
      <c r="E809" s="6" t="s">
        <v>2428</v>
      </c>
      <c r="F809" s="6" t="s">
        <v>1141</v>
      </c>
    </row>
    <row r="810" customFormat="false" ht="14.25" hidden="false" customHeight="false" outlineLevel="0" collapsed="false">
      <c r="A810" s="4" t="n">
        <v>808</v>
      </c>
      <c r="B810" s="5" t="s">
        <v>2429</v>
      </c>
      <c r="C810" s="6" t="s">
        <v>2430</v>
      </c>
      <c r="D810" s="3" t="str">
        <f aca="false">REPLACE(C810,7,8,"********")</f>
        <v>431123********0108</v>
      </c>
      <c r="E810" s="6" t="s">
        <v>2431</v>
      </c>
      <c r="F810" s="6" t="s">
        <v>1141</v>
      </c>
    </row>
    <row r="811" customFormat="false" ht="14.25" hidden="false" customHeight="false" outlineLevel="0" collapsed="false">
      <c r="A811" s="4" t="n">
        <v>809</v>
      </c>
      <c r="B811" s="5" t="s">
        <v>2432</v>
      </c>
      <c r="C811" s="6" t="s">
        <v>2433</v>
      </c>
      <c r="D811" s="3" t="str">
        <f aca="false">REPLACE(C811,7,8,"********")</f>
        <v>430626********4785</v>
      </c>
      <c r="E811" s="6" t="s">
        <v>2434</v>
      </c>
      <c r="F811" s="6" t="s">
        <v>1141</v>
      </c>
    </row>
    <row r="812" customFormat="false" ht="14.25" hidden="false" customHeight="false" outlineLevel="0" collapsed="false">
      <c r="A812" s="4" t="n">
        <v>810</v>
      </c>
      <c r="B812" s="5" t="s">
        <v>2435</v>
      </c>
      <c r="C812" s="6" t="s">
        <v>2436</v>
      </c>
      <c r="D812" s="3" t="str">
        <f aca="false">REPLACE(C812,7,8,"********")</f>
        <v>430626********0344</v>
      </c>
      <c r="E812" s="6" t="s">
        <v>2437</v>
      </c>
      <c r="F812" s="6" t="s">
        <v>1141</v>
      </c>
    </row>
    <row r="813" customFormat="false" ht="14.25" hidden="false" customHeight="false" outlineLevel="0" collapsed="false">
      <c r="A813" s="4" t="n">
        <v>811</v>
      </c>
      <c r="B813" s="5" t="s">
        <v>2438</v>
      </c>
      <c r="C813" s="6" t="s">
        <v>2439</v>
      </c>
      <c r="D813" s="3" t="str">
        <f aca="false">REPLACE(C813,7,8,"********")</f>
        <v>430529********3764</v>
      </c>
      <c r="E813" s="6" t="s">
        <v>2440</v>
      </c>
      <c r="F813" s="6" t="s">
        <v>1141</v>
      </c>
    </row>
    <row r="814" customFormat="false" ht="14.25" hidden="false" customHeight="false" outlineLevel="0" collapsed="false">
      <c r="A814" s="4" t="n">
        <v>812</v>
      </c>
      <c r="B814" s="5" t="s">
        <v>2441</v>
      </c>
      <c r="C814" s="6" t="s">
        <v>2442</v>
      </c>
      <c r="D814" s="3" t="str">
        <f aca="false">REPLACE(C814,7,8,"********")</f>
        <v>360425********3121</v>
      </c>
      <c r="E814" s="6" t="s">
        <v>2443</v>
      </c>
      <c r="F814" s="6" t="s">
        <v>1141</v>
      </c>
    </row>
    <row r="815" customFormat="false" ht="14.25" hidden="false" customHeight="false" outlineLevel="0" collapsed="false">
      <c r="A815" s="4" t="n">
        <v>813</v>
      </c>
      <c r="B815" s="5" t="s">
        <v>2444</v>
      </c>
      <c r="C815" s="6" t="s">
        <v>2445</v>
      </c>
      <c r="D815" s="3" t="str">
        <f aca="false">REPLACE(C815,7,8,"********")</f>
        <v>431221********0025</v>
      </c>
      <c r="E815" s="6" t="s">
        <v>2446</v>
      </c>
      <c r="F815" s="6" t="s">
        <v>1141</v>
      </c>
    </row>
    <row r="816" customFormat="false" ht="14.25" hidden="false" customHeight="false" outlineLevel="0" collapsed="false">
      <c r="A816" s="4" t="n">
        <v>814</v>
      </c>
      <c r="B816" s="5" t="s">
        <v>2447</v>
      </c>
      <c r="C816" s="6" t="s">
        <v>2448</v>
      </c>
      <c r="D816" s="3" t="str">
        <f aca="false">REPLACE(C816,7,8,"********")</f>
        <v>430181********3926</v>
      </c>
      <c r="E816" s="6" t="s">
        <v>2449</v>
      </c>
      <c r="F816" s="6" t="s">
        <v>1141</v>
      </c>
    </row>
    <row r="817" customFormat="false" ht="14.25" hidden="false" customHeight="false" outlineLevel="0" collapsed="false">
      <c r="A817" s="4" t="n">
        <v>815</v>
      </c>
      <c r="B817" s="5" t="s">
        <v>2450</v>
      </c>
      <c r="C817" s="6" t="s">
        <v>2451</v>
      </c>
      <c r="D817" s="3" t="str">
        <f aca="false">REPLACE(C817,7,8,"********")</f>
        <v>431224********0047</v>
      </c>
      <c r="E817" s="6" t="s">
        <v>2452</v>
      </c>
      <c r="F817" s="6" t="s">
        <v>1141</v>
      </c>
    </row>
    <row r="818" customFormat="false" ht="14.25" hidden="false" customHeight="false" outlineLevel="0" collapsed="false">
      <c r="A818" s="4" t="n">
        <v>816</v>
      </c>
      <c r="B818" s="5" t="s">
        <v>2453</v>
      </c>
      <c r="C818" s="6" t="s">
        <v>2454</v>
      </c>
      <c r="D818" s="3" t="str">
        <f aca="false">REPLACE(C818,7,8,"********")</f>
        <v>431302********008X</v>
      </c>
      <c r="E818" s="6" t="s">
        <v>2455</v>
      </c>
      <c r="F818" s="6" t="s">
        <v>1141</v>
      </c>
    </row>
    <row r="819" customFormat="false" ht="14.25" hidden="false" customHeight="false" outlineLevel="0" collapsed="false">
      <c r="A819" s="4" t="n">
        <v>817</v>
      </c>
      <c r="B819" s="5" t="s">
        <v>1283</v>
      </c>
      <c r="C819" s="6" t="s">
        <v>2456</v>
      </c>
      <c r="D819" s="3" t="str">
        <f aca="false">REPLACE(C819,7,8,"********")</f>
        <v>431221********3229</v>
      </c>
      <c r="E819" s="6" t="s">
        <v>2457</v>
      </c>
      <c r="F819" s="6" t="s">
        <v>1141</v>
      </c>
    </row>
    <row r="820" customFormat="false" ht="14.25" hidden="false" customHeight="false" outlineLevel="0" collapsed="false">
      <c r="A820" s="4" t="n">
        <v>818</v>
      </c>
      <c r="B820" s="5" t="s">
        <v>1280</v>
      </c>
      <c r="C820" s="6" t="s">
        <v>2458</v>
      </c>
      <c r="D820" s="3" t="str">
        <f aca="false">REPLACE(C820,7,8,"********")</f>
        <v>433023********2024</v>
      </c>
      <c r="E820" s="6" t="s">
        <v>2459</v>
      </c>
      <c r="F820" s="6" t="s">
        <v>1141</v>
      </c>
    </row>
    <row r="821" customFormat="false" ht="14.25" hidden="false" customHeight="false" outlineLevel="0" collapsed="false">
      <c r="A821" s="4" t="n">
        <v>819</v>
      </c>
      <c r="B821" s="5" t="s">
        <v>2460</v>
      </c>
      <c r="C821" s="6" t="s">
        <v>2461</v>
      </c>
      <c r="D821" s="3" t="str">
        <f aca="false">REPLACE(C821,7,8,"********")</f>
        <v>431025********0074</v>
      </c>
      <c r="E821" s="6" t="s">
        <v>2462</v>
      </c>
      <c r="F821" s="6" t="s">
        <v>1141</v>
      </c>
    </row>
    <row r="822" customFormat="false" ht="14.25" hidden="false" customHeight="false" outlineLevel="0" collapsed="false">
      <c r="A822" s="4" t="n">
        <v>820</v>
      </c>
      <c r="B822" s="5" t="s">
        <v>2463</v>
      </c>
      <c r="C822" s="6" t="s">
        <v>2464</v>
      </c>
      <c r="D822" s="3" t="str">
        <f aca="false">REPLACE(C822,7,8,"********")</f>
        <v>431221********0109</v>
      </c>
      <c r="E822" s="6" t="s">
        <v>2465</v>
      </c>
      <c r="F822" s="6" t="s">
        <v>1141</v>
      </c>
    </row>
    <row r="823" customFormat="false" ht="14.25" hidden="false" customHeight="false" outlineLevel="0" collapsed="false">
      <c r="A823" s="4" t="n">
        <v>821</v>
      </c>
      <c r="B823" s="5" t="s">
        <v>2466</v>
      </c>
      <c r="C823" s="6" t="s">
        <v>2467</v>
      </c>
      <c r="D823" s="3" t="str">
        <f aca="false">REPLACE(C823,7,8,"********")</f>
        <v>431281********2227</v>
      </c>
      <c r="E823" s="6" t="s">
        <v>2468</v>
      </c>
      <c r="F823" s="6" t="s">
        <v>1141</v>
      </c>
    </row>
    <row r="824" customFormat="false" ht="14.25" hidden="false" customHeight="false" outlineLevel="0" collapsed="false">
      <c r="A824" s="4" t="n">
        <v>822</v>
      </c>
      <c r="B824" s="5" t="s">
        <v>2469</v>
      </c>
      <c r="C824" s="6" t="s">
        <v>2470</v>
      </c>
      <c r="D824" s="3" t="str">
        <f aca="false">REPLACE(C824,7,8,"********")</f>
        <v>430124********1421</v>
      </c>
      <c r="E824" s="6" t="s">
        <v>2471</v>
      </c>
      <c r="F824" s="6" t="s">
        <v>1141</v>
      </c>
    </row>
    <row r="825" customFormat="false" ht="14.25" hidden="false" customHeight="false" outlineLevel="0" collapsed="false">
      <c r="A825" s="4" t="n">
        <v>823</v>
      </c>
      <c r="B825" s="5" t="s">
        <v>2472</v>
      </c>
      <c r="C825" s="6" t="s">
        <v>2473</v>
      </c>
      <c r="D825" s="3" t="str">
        <f aca="false">REPLACE(C825,7,8,"********")</f>
        <v>430821********5121</v>
      </c>
      <c r="E825" s="6" t="s">
        <v>2474</v>
      </c>
      <c r="F825" s="6" t="s">
        <v>1141</v>
      </c>
    </row>
    <row r="826" customFormat="false" ht="14.25" hidden="false" customHeight="false" outlineLevel="0" collapsed="false">
      <c r="A826" s="4" t="n">
        <v>824</v>
      </c>
      <c r="B826" s="5" t="s">
        <v>2475</v>
      </c>
      <c r="C826" s="6" t="s">
        <v>2476</v>
      </c>
      <c r="D826" s="3" t="str">
        <f aca="false">REPLACE(C826,7,8,"********")</f>
        <v>431221********0845</v>
      </c>
      <c r="E826" s="6" t="s">
        <v>2477</v>
      </c>
      <c r="F826" s="6" t="s">
        <v>1141</v>
      </c>
    </row>
    <row r="827" customFormat="false" ht="14.25" hidden="false" customHeight="false" outlineLevel="0" collapsed="false">
      <c r="A827" s="4" t="n">
        <v>825</v>
      </c>
      <c r="B827" s="5" t="s">
        <v>2478</v>
      </c>
      <c r="C827" s="6" t="s">
        <v>2479</v>
      </c>
      <c r="D827" s="3" t="str">
        <f aca="false">REPLACE(C827,7,8,"********")</f>
        <v>430522********7823</v>
      </c>
      <c r="E827" s="6" t="s">
        <v>2480</v>
      </c>
      <c r="F827" s="6" t="s">
        <v>1141</v>
      </c>
    </row>
    <row r="828" customFormat="false" ht="14.25" hidden="false" customHeight="false" outlineLevel="0" collapsed="false">
      <c r="A828" s="4" t="n">
        <v>826</v>
      </c>
      <c r="B828" s="5" t="s">
        <v>2481</v>
      </c>
      <c r="C828" s="6" t="s">
        <v>2482</v>
      </c>
      <c r="D828" s="3" t="str">
        <f aca="false">REPLACE(C828,7,8,"********")</f>
        <v>450721********1842</v>
      </c>
      <c r="E828" s="6" t="s">
        <v>2483</v>
      </c>
      <c r="F828" s="6" t="s">
        <v>1141</v>
      </c>
    </row>
    <row r="829" customFormat="false" ht="14.25" hidden="false" customHeight="false" outlineLevel="0" collapsed="false">
      <c r="A829" s="4" t="n">
        <v>827</v>
      </c>
      <c r="B829" s="5" t="s">
        <v>2484</v>
      </c>
      <c r="C829" s="6" t="s">
        <v>2485</v>
      </c>
      <c r="D829" s="3" t="str">
        <f aca="false">REPLACE(C829,7,8,"********")</f>
        <v>431223********6864</v>
      </c>
      <c r="E829" s="6" t="s">
        <v>2486</v>
      </c>
      <c r="F829" s="6" t="s">
        <v>1141</v>
      </c>
    </row>
    <row r="830" customFormat="false" ht="14.25" hidden="false" customHeight="false" outlineLevel="0" collapsed="false">
      <c r="A830" s="4" t="n">
        <v>828</v>
      </c>
      <c r="B830" s="5" t="s">
        <v>2487</v>
      </c>
      <c r="C830" s="6" t="s">
        <v>2488</v>
      </c>
      <c r="D830" s="3" t="str">
        <f aca="false">REPLACE(C830,7,8,"********")</f>
        <v>431129********5482</v>
      </c>
      <c r="E830" s="6" t="s">
        <v>2489</v>
      </c>
      <c r="F830" s="6" t="s">
        <v>1141</v>
      </c>
    </row>
    <row r="831" customFormat="false" ht="14.25" hidden="false" customHeight="false" outlineLevel="0" collapsed="false">
      <c r="A831" s="4" t="n">
        <v>829</v>
      </c>
      <c r="B831" s="5" t="s">
        <v>2490</v>
      </c>
      <c r="C831" s="6" t="s">
        <v>2491</v>
      </c>
      <c r="D831" s="3" t="str">
        <f aca="false">REPLACE(C831,7,8,"********")</f>
        <v>431223********5620</v>
      </c>
      <c r="E831" s="6" t="s">
        <v>2492</v>
      </c>
      <c r="F831" s="6" t="s">
        <v>1141</v>
      </c>
    </row>
    <row r="832" customFormat="false" ht="14.25" hidden="false" customHeight="false" outlineLevel="0" collapsed="false">
      <c r="A832" s="4" t="n">
        <v>830</v>
      </c>
      <c r="B832" s="5" t="s">
        <v>2493</v>
      </c>
      <c r="C832" s="6" t="s">
        <v>2494</v>
      </c>
      <c r="D832" s="3" t="str">
        <f aca="false">REPLACE(C832,7,8,"********")</f>
        <v>430922********3543</v>
      </c>
      <c r="E832" s="6" t="s">
        <v>2495</v>
      </c>
      <c r="F832" s="6" t="s">
        <v>1141</v>
      </c>
    </row>
    <row r="833" customFormat="false" ht="14.25" hidden="false" customHeight="false" outlineLevel="0" collapsed="false">
      <c r="A833" s="4" t="n">
        <v>831</v>
      </c>
      <c r="B833" s="5" t="s">
        <v>2496</v>
      </c>
      <c r="C833" s="6" t="s">
        <v>2497</v>
      </c>
      <c r="D833" s="3" t="str">
        <f aca="false">REPLACE(C833,7,8,"********")</f>
        <v>431202********0108</v>
      </c>
      <c r="E833" s="6" t="s">
        <v>2498</v>
      </c>
      <c r="F833" s="6" t="s">
        <v>1141</v>
      </c>
    </row>
    <row r="834" customFormat="false" ht="14.25" hidden="false" customHeight="false" outlineLevel="0" collapsed="false">
      <c r="A834" s="4" t="n">
        <v>832</v>
      </c>
      <c r="B834" s="5" t="s">
        <v>2499</v>
      </c>
      <c r="C834" s="6" t="s">
        <v>2500</v>
      </c>
      <c r="D834" s="3" t="str">
        <f aca="false">REPLACE(C834,7,8,"********")</f>
        <v>431228********0441</v>
      </c>
      <c r="E834" s="6" t="s">
        <v>2501</v>
      </c>
      <c r="F834" s="6" t="s">
        <v>1141</v>
      </c>
    </row>
    <row r="835" customFormat="false" ht="14.25" hidden="false" customHeight="false" outlineLevel="0" collapsed="false">
      <c r="A835" s="4" t="n">
        <v>833</v>
      </c>
      <c r="B835" s="5" t="s">
        <v>2502</v>
      </c>
      <c r="C835" s="6" t="s">
        <v>2503</v>
      </c>
      <c r="D835" s="3" t="str">
        <f aca="false">REPLACE(C835,7,8,"********")</f>
        <v>430581********7275</v>
      </c>
      <c r="E835" s="6" t="s">
        <v>2504</v>
      </c>
      <c r="F835" s="6" t="s">
        <v>1141</v>
      </c>
    </row>
    <row r="836" customFormat="false" ht="14.25" hidden="false" customHeight="false" outlineLevel="0" collapsed="false">
      <c r="A836" s="4" t="n">
        <v>834</v>
      </c>
      <c r="B836" s="5" t="s">
        <v>2505</v>
      </c>
      <c r="C836" s="6" t="s">
        <v>2506</v>
      </c>
      <c r="D836" s="3" t="str">
        <f aca="false">REPLACE(C836,7,8,"********")</f>
        <v>431202********8024</v>
      </c>
      <c r="E836" s="6" t="s">
        <v>2507</v>
      </c>
      <c r="F836" s="6" t="s">
        <v>1141</v>
      </c>
    </row>
    <row r="837" customFormat="false" ht="14.25" hidden="false" customHeight="false" outlineLevel="0" collapsed="false">
      <c r="A837" s="4" t="n">
        <v>835</v>
      </c>
      <c r="B837" s="5" t="s">
        <v>2508</v>
      </c>
      <c r="C837" s="6" t="s">
        <v>2509</v>
      </c>
      <c r="D837" s="3" t="str">
        <f aca="false">REPLACE(C837,7,8,"********")</f>
        <v>431126********2620</v>
      </c>
      <c r="E837" s="6" t="s">
        <v>2510</v>
      </c>
      <c r="F837" s="6" t="s">
        <v>1141</v>
      </c>
    </row>
    <row r="838" customFormat="false" ht="14.25" hidden="false" customHeight="false" outlineLevel="0" collapsed="false">
      <c r="A838" s="4" t="n">
        <v>836</v>
      </c>
      <c r="B838" s="5" t="s">
        <v>2511</v>
      </c>
      <c r="C838" s="6" t="s">
        <v>2512</v>
      </c>
      <c r="D838" s="3" t="str">
        <f aca="false">REPLACE(C838,7,8,"********")</f>
        <v>431222********1747</v>
      </c>
      <c r="E838" s="6" t="s">
        <v>2513</v>
      </c>
      <c r="F838" s="6" t="s">
        <v>1141</v>
      </c>
    </row>
    <row r="839" customFormat="false" ht="14.25" hidden="false" customHeight="false" outlineLevel="0" collapsed="false">
      <c r="A839" s="4" t="n">
        <v>837</v>
      </c>
      <c r="B839" s="5" t="s">
        <v>2514</v>
      </c>
      <c r="C839" s="6" t="s">
        <v>2515</v>
      </c>
      <c r="D839" s="3" t="str">
        <f aca="false">REPLACE(C839,7,8,"********")</f>
        <v>433002********2924</v>
      </c>
      <c r="E839" s="6" t="s">
        <v>2516</v>
      </c>
      <c r="F839" s="6" t="s">
        <v>1141</v>
      </c>
    </row>
    <row r="840" customFormat="false" ht="14.25" hidden="false" customHeight="false" outlineLevel="0" collapsed="false">
      <c r="A840" s="4" t="n">
        <v>838</v>
      </c>
      <c r="B840" s="5" t="s">
        <v>2517</v>
      </c>
      <c r="C840" s="6" t="s">
        <v>2518</v>
      </c>
      <c r="D840" s="3" t="str">
        <f aca="false">REPLACE(C840,7,8,"********")</f>
        <v>430626********8853</v>
      </c>
      <c r="E840" s="6" t="s">
        <v>2519</v>
      </c>
      <c r="F840" s="6" t="s">
        <v>1141</v>
      </c>
    </row>
    <row r="841" customFormat="false" ht="14.25" hidden="false" customHeight="false" outlineLevel="0" collapsed="false">
      <c r="A841" s="4" t="n">
        <v>839</v>
      </c>
      <c r="B841" s="5" t="s">
        <v>2520</v>
      </c>
      <c r="C841" s="6" t="s">
        <v>2521</v>
      </c>
      <c r="D841" s="3" t="str">
        <f aca="false">REPLACE(C841,7,8,"********")</f>
        <v>431222********0234</v>
      </c>
      <c r="E841" s="6" t="s">
        <v>2522</v>
      </c>
      <c r="F841" s="6" t="s">
        <v>1141</v>
      </c>
    </row>
    <row r="842" customFormat="false" ht="14.25" hidden="false" customHeight="false" outlineLevel="0" collapsed="false">
      <c r="A842" s="4" t="n">
        <v>840</v>
      </c>
      <c r="B842" s="5" t="s">
        <v>2523</v>
      </c>
      <c r="C842" s="6" t="s">
        <v>2524</v>
      </c>
      <c r="D842" s="3" t="str">
        <f aca="false">REPLACE(C842,7,8,"********")</f>
        <v>430124********0011</v>
      </c>
      <c r="E842" s="6" t="s">
        <v>2525</v>
      </c>
      <c r="F842" s="6" t="s">
        <v>1141</v>
      </c>
    </row>
    <row r="843" customFormat="false" ht="14.25" hidden="false" customHeight="false" outlineLevel="0" collapsed="false">
      <c r="A843" s="4" t="n">
        <v>841</v>
      </c>
      <c r="B843" s="5" t="s">
        <v>2526</v>
      </c>
      <c r="C843" s="6" t="s">
        <v>2527</v>
      </c>
      <c r="D843" s="3" t="str">
        <f aca="false">REPLACE(C843,7,8,"********")</f>
        <v>431223********0023</v>
      </c>
      <c r="E843" s="6" t="s">
        <v>2528</v>
      </c>
      <c r="F843" s="6" t="s">
        <v>1141</v>
      </c>
    </row>
    <row r="844" customFormat="false" ht="14.25" hidden="false" customHeight="false" outlineLevel="0" collapsed="false">
      <c r="A844" s="4" t="n">
        <v>842</v>
      </c>
      <c r="B844" s="5" t="s">
        <v>2529</v>
      </c>
      <c r="C844" s="6" t="s">
        <v>2530</v>
      </c>
      <c r="D844" s="3" t="str">
        <f aca="false">REPLACE(C844,7,8,"********")</f>
        <v>450121********3784</v>
      </c>
      <c r="E844" s="6" t="s">
        <v>2531</v>
      </c>
      <c r="F844" s="6" t="s">
        <v>1141</v>
      </c>
    </row>
    <row r="845" customFormat="false" ht="14.25" hidden="false" customHeight="false" outlineLevel="0" collapsed="false">
      <c r="A845" s="4" t="n">
        <v>843</v>
      </c>
      <c r="B845" s="5" t="s">
        <v>2532</v>
      </c>
      <c r="C845" s="6" t="s">
        <v>2533</v>
      </c>
      <c r="D845" s="3" t="str">
        <f aca="false">REPLACE(C845,7,8,"********")</f>
        <v>450923********7246</v>
      </c>
      <c r="E845" s="6" t="s">
        <v>2534</v>
      </c>
      <c r="F845" s="6" t="s">
        <v>1141</v>
      </c>
    </row>
    <row r="846" customFormat="false" ht="14.25" hidden="false" customHeight="false" outlineLevel="0" collapsed="false">
      <c r="A846" s="4" t="n">
        <v>844</v>
      </c>
      <c r="B846" s="5" t="s">
        <v>2535</v>
      </c>
      <c r="C846" s="6" t="s">
        <v>2536</v>
      </c>
      <c r="D846" s="3" t="str">
        <f aca="false">REPLACE(C846,7,8,"********")</f>
        <v>432501********0062</v>
      </c>
      <c r="E846" s="6" t="s">
        <v>2537</v>
      </c>
      <c r="F846" s="6" t="s">
        <v>1141</v>
      </c>
    </row>
    <row r="847" customFormat="false" ht="14.25" hidden="false" customHeight="false" outlineLevel="0" collapsed="false">
      <c r="A847" s="4" t="n">
        <v>845</v>
      </c>
      <c r="B847" s="5" t="s">
        <v>2538</v>
      </c>
      <c r="C847" s="6" t="s">
        <v>2539</v>
      </c>
      <c r="D847" s="3" t="str">
        <f aca="false">REPLACE(C847,7,8,"********")</f>
        <v>430225********1024</v>
      </c>
      <c r="E847" s="6" t="s">
        <v>2540</v>
      </c>
      <c r="F847" s="6" t="s">
        <v>1141</v>
      </c>
    </row>
    <row r="848" customFormat="false" ht="14.25" hidden="false" customHeight="false" outlineLevel="0" collapsed="false">
      <c r="A848" s="4" t="n">
        <v>846</v>
      </c>
      <c r="B848" s="5" t="s">
        <v>2541</v>
      </c>
      <c r="C848" s="6" t="s">
        <v>2542</v>
      </c>
      <c r="D848" s="3" t="str">
        <f aca="false">REPLACE(C848,7,8,"********")</f>
        <v>431223********5644</v>
      </c>
      <c r="E848" s="6" t="s">
        <v>2543</v>
      </c>
      <c r="F848" s="6" t="s">
        <v>1141</v>
      </c>
    </row>
    <row r="849" customFormat="false" ht="14.25" hidden="false" customHeight="false" outlineLevel="0" collapsed="false">
      <c r="A849" s="4" t="n">
        <v>847</v>
      </c>
      <c r="B849" s="5" t="s">
        <v>2544</v>
      </c>
      <c r="C849" s="6" t="s">
        <v>2545</v>
      </c>
      <c r="D849" s="3" t="str">
        <f aca="false">REPLACE(C849,7,8,"********")</f>
        <v>430381********0249</v>
      </c>
      <c r="E849" s="6" t="s">
        <v>2546</v>
      </c>
      <c r="F849" s="6" t="s">
        <v>1141</v>
      </c>
    </row>
    <row r="850" customFormat="false" ht="14.25" hidden="false" customHeight="false" outlineLevel="0" collapsed="false">
      <c r="A850" s="4" t="n">
        <v>848</v>
      </c>
      <c r="B850" s="5" t="s">
        <v>2547</v>
      </c>
      <c r="C850" s="6" t="s">
        <v>2548</v>
      </c>
      <c r="D850" s="3" t="str">
        <f aca="false">REPLACE(C850,7,8,"********")</f>
        <v>420302********1669</v>
      </c>
      <c r="E850" s="6" t="s">
        <v>2549</v>
      </c>
      <c r="F850" s="6" t="s">
        <v>1141</v>
      </c>
    </row>
    <row r="851" customFormat="false" ht="14.25" hidden="false" customHeight="false" outlineLevel="0" collapsed="false">
      <c r="A851" s="4" t="n">
        <v>849</v>
      </c>
      <c r="B851" s="5" t="s">
        <v>2550</v>
      </c>
      <c r="C851" s="6" t="s">
        <v>2551</v>
      </c>
      <c r="D851" s="3" t="str">
        <f aca="false">REPLACE(C851,7,8,"********")</f>
        <v>430681********9331</v>
      </c>
      <c r="E851" s="6" t="s">
        <v>2552</v>
      </c>
      <c r="F851" s="6" t="s">
        <v>1141</v>
      </c>
    </row>
    <row r="852" customFormat="false" ht="14.25" hidden="false" customHeight="false" outlineLevel="0" collapsed="false">
      <c r="A852" s="4" t="n">
        <v>850</v>
      </c>
      <c r="B852" s="5" t="s">
        <v>2553</v>
      </c>
      <c r="C852" s="6" t="s">
        <v>2554</v>
      </c>
      <c r="D852" s="3" t="str">
        <f aca="false">REPLACE(C852,7,8,"********")</f>
        <v>431224********1827</v>
      </c>
      <c r="E852" s="6" t="s">
        <v>2555</v>
      </c>
      <c r="F852" s="6" t="s">
        <v>1141</v>
      </c>
    </row>
    <row r="853" customFormat="false" ht="14.25" hidden="false" customHeight="false" outlineLevel="0" collapsed="false">
      <c r="A853" s="4" t="n">
        <v>851</v>
      </c>
      <c r="B853" s="5" t="s">
        <v>2556</v>
      </c>
      <c r="C853" s="6" t="s">
        <v>2557</v>
      </c>
      <c r="D853" s="3" t="str">
        <f aca="false">REPLACE(C853,7,8,"********")</f>
        <v>430524********8676</v>
      </c>
      <c r="E853" s="6" t="s">
        <v>2558</v>
      </c>
      <c r="F853" s="6" t="s">
        <v>1141</v>
      </c>
    </row>
    <row r="854" customFormat="false" ht="14.25" hidden="false" customHeight="false" outlineLevel="0" collapsed="false">
      <c r="A854" s="4" t="n">
        <v>852</v>
      </c>
      <c r="B854" s="5" t="s">
        <v>2559</v>
      </c>
      <c r="C854" s="6" t="s">
        <v>2560</v>
      </c>
      <c r="D854" s="3" t="str">
        <f aca="false">REPLACE(C854,7,8,"********")</f>
        <v>431281********2244</v>
      </c>
      <c r="E854" s="6" t="s">
        <v>2561</v>
      </c>
      <c r="F854" s="6" t="s">
        <v>1141</v>
      </c>
    </row>
    <row r="855" customFormat="false" ht="14.25" hidden="false" customHeight="false" outlineLevel="0" collapsed="false">
      <c r="A855" s="4" t="n">
        <v>853</v>
      </c>
      <c r="B855" s="5" t="s">
        <v>2562</v>
      </c>
      <c r="C855" s="6" t="s">
        <v>2563</v>
      </c>
      <c r="D855" s="3" t="str">
        <f aca="false">REPLACE(C855,7,8,"********")</f>
        <v>431202********003X</v>
      </c>
      <c r="E855" s="6" t="s">
        <v>2564</v>
      </c>
      <c r="F855" s="6" t="s">
        <v>1141</v>
      </c>
    </row>
    <row r="856" customFormat="false" ht="14.25" hidden="false" customHeight="false" outlineLevel="0" collapsed="false">
      <c r="A856" s="4" t="n">
        <v>854</v>
      </c>
      <c r="B856" s="5" t="s">
        <v>2565</v>
      </c>
      <c r="C856" s="6" t="s">
        <v>2566</v>
      </c>
      <c r="D856" s="3" t="str">
        <f aca="false">REPLACE(C856,7,8,"********")</f>
        <v>431202********0026</v>
      </c>
      <c r="E856" s="6" t="s">
        <v>2567</v>
      </c>
      <c r="F856" s="6" t="s">
        <v>1141</v>
      </c>
    </row>
    <row r="857" customFormat="false" ht="14.25" hidden="false" customHeight="false" outlineLevel="0" collapsed="false">
      <c r="A857" s="4" t="n">
        <v>855</v>
      </c>
      <c r="B857" s="5" t="s">
        <v>2568</v>
      </c>
      <c r="C857" s="6" t="s">
        <v>2569</v>
      </c>
      <c r="D857" s="3" t="str">
        <f aca="false">REPLACE(C857,7,8,"********")</f>
        <v>430626********3143</v>
      </c>
      <c r="E857" s="6" t="s">
        <v>2570</v>
      </c>
      <c r="F857" s="6" t="s">
        <v>1141</v>
      </c>
    </row>
    <row r="858" customFormat="false" ht="14.25" hidden="false" customHeight="false" outlineLevel="0" collapsed="false">
      <c r="A858" s="4" t="n">
        <v>856</v>
      </c>
      <c r="B858" s="5" t="s">
        <v>2571</v>
      </c>
      <c r="C858" s="6" t="s">
        <v>2572</v>
      </c>
      <c r="D858" s="3" t="str">
        <f aca="false">REPLACE(C858,7,8,"********")</f>
        <v>431223********5642</v>
      </c>
      <c r="E858" s="6" t="s">
        <v>2573</v>
      </c>
      <c r="F858" s="6" t="s">
        <v>1141</v>
      </c>
    </row>
    <row r="859" customFormat="false" ht="14.25" hidden="false" customHeight="false" outlineLevel="0" collapsed="false">
      <c r="A859" s="4" t="n">
        <v>857</v>
      </c>
      <c r="B859" s="5" t="s">
        <v>2574</v>
      </c>
      <c r="C859" s="6" t="s">
        <v>2575</v>
      </c>
      <c r="D859" s="3" t="str">
        <f aca="false">REPLACE(C859,7,8,"********")</f>
        <v>431221********4023</v>
      </c>
      <c r="E859" s="6" t="s">
        <v>2576</v>
      </c>
      <c r="F859" s="6" t="s">
        <v>1141</v>
      </c>
    </row>
    <row r="860" customFormat="false" ht="14.25" hidden="false" customHeight="false" outlineLevel="0" collapsed="false">
      <c r="A860" s="4" t="n">
        <v>858</v>
      </c>
      <c r="B860" s="5" t="s">
        <v>2577</v>
      </c>
      <c r="C860" s="6" t="s">
        <v>2578</v>
      </c>
      <c r="D860" s="3" t="str">
        <f aca="false">REPLACE(C860,7,8,"********")</f>
        <v>431202********262X</v>
      </c>
      <c r="E860" s="6" t="s">
        <v>2579</v>
      </c>
      <c r="F860" s="6" t="s">
        <v>1141</v>
      </c>
    </row>
    <row r="861" customFormat="false" ht="14.25" hidden="false" customHeight="false" outlineLevel="0" collapsed="false">
      <c r="A861" s="4" t="n">
        <v>859</v>
      </c>
      <c r="B861" s="5" t="s">
        <v>2580</v>
      </c>
      <c r="C861" s="6" t="s">
        <v>2581</v>
      </c>
      <c r="D861" s="3" t="str">
        <f aca="false">REPLACE(C861,7,8,"********")</f>
        <v>431223********2844</v>
      </c>
      <c r="E861" s="6" t="s">
        <v>2582</v>
      </c>
      <c r="F861" s="6" t="s">
        <v>1141</v>
      </c>
    </row>
    <row r="862" customFormat="false" ht="14.25" hidden="false" customHeight="false" outlineLevel="0" collapsed="false">
      <c r="A862" s="4" t="n">
        <v>860</v>
      </c>
      <c r="B862" s="5" t="s">
        <v>2583</v>
      </c>
      <c r="C862" s="6" t="s">
        <v>2584</v>
      </c>
      <c r="D862" s="3" t="str">
        <f aca="false">REPLACE(C862,7,8,"********")</f>
        <v>430181********7864</v>
      </c>
      <c r="E862" s="6" t="s">
        <v>2585</v>
      </c>
      <c r="F862" s="6" t="s">
        <v>1141</v>
      </c>
    </row>
    <row r="863" customFormat="false" ht="14.25" hidden="false" customHeight="false" outlineLevel="0" collapsed="false">
      <c r="A863" s="4" t="n">
        <v>861</v>
      </c>
      <c r="B863" s="5" t="s">
        <v>2586</v>
      </c>
      <c r="C863" s="6" t="s">
        <v>2587</v>
      </c>
      <c r="D863" s="3" t="str">
        <f aca="false">REPLACE(C863,7,8,"********")</f>
        <v>431226********6945</v>
      </c>
      <c r="E863" s="6" t="s">
        <v>2588</v>
      </c>
      <c r="F863" s="6" t="s">
        <v>1141</v>
      </c>
    </row>
    <row r="864" customFormat="false" ht="14.25" hidden="false" customHeight="false" outlineLevel="0" collapsed="false">
      <c r="A864" s="4" t="n">
        <v>862</v>
      </c>
      <c r="B864" s="5" t="s">
        <v>2589</v>
      </c>
      <c r="C864" s="6" t="s">
        <v>2590</v>
      </c>
      <c r="D864" s="3" t="str">
        <f aca="false">REPLACE(C864,7,8,"********")</f>
        <v>430525********8688</v>
      </c>
      <c r="E864" s="6" t="s">
        <v>2591</v>
      </c>
      <c r="F864" s="6" t="s">
        <v>1141</v>
      </c>
    </row>
    <row r="865" customFormat="false" ht="14.25" hidden="false" customHeight="false" outlineLevel="0" collapsed="false">
      <c r="A865" s="4" t="n">
        <v>863</v>
      </c>
      <c r="B865" s="5" t="s">
        <v>2592</v>
      </c>
      <c r="C865" s="6" t="s">
        <v>2593</v>
      </c>
      <c r="D865" s="3" t="str">
        <f aca="false">REPLACE(C865,7,8,"********")</f>
        <v>430281********690X</v>
      </c>
      <c r="E865" s="6" t="s">
        <v>2594</v>
      </c>
      <c r="F865" s="6" t="s">
        <v>1141</v>
      </c>
    </row>
    <row r="866" customFormat="false" ht="14.25" hidden="false" customHeight="false" outlineLevel="0" collapsed="false">
      <c r="A866" s="4" t="n">
        <v>864</v>
      </c>
      <c r="B866" s="5" t="s">
        <v>2595</v>
      </c>
      <c r="C866" s="6" t="s">
        <v>2596</v>
      </c>
      <c r="D866" s="3" t="str">
        <f aca="false">REPLACE(C866,7,8,"********")</f>
        <v>430923********1149</v>
      </c>
      <c r="E866" s="6" t="s">
        <v>2597</v>
      </c>
      <c r="F866" s="6" t="s">
        <v>1141</v>
      </c>
    </row>
    <row r="867" customFormat="false" ht="14.25" hidden="false" customHeight="false" outlineLevel="0" collapsed="false">
      <c r="A867" s="4" t="n">
        <v>865</v>
      </c>
      <c r="B867" s="5" t="s">
        <v>2598</v>
      </c>
      <c r="C867" s="6" t="s">
        <v>2599</v>
      </c>
      <c r="D867" s="3" t="str">
        <f aca="false">REPLACE(C867,7,8,"********")</f>
        <v>431224********7964</v>
      </c>
      <c r="E867" s="6" t="s">
        <v>2600</v>
      </c>
      <c r="F867" s="6" t="s">
        <v>1141</v>
      </c>
    </row>
    <row r="868" customFormat="false" ht="14.25" hidden="false" customHeight="false" outlineLevel="0" collapsed="false">
      <c r="A868" s="4" t="n">
        <v>866</v>
      </c>
      <c r="B868" s="5" t="s">
        <v>2601</v>
      </c>
      <c r="C868" s="6" t="s">
        <v>2602</v>
      </c>
      <c r="D868" s="3" t="str">
        <f aca="false">REPLACE(C868,7,8,"********")</f>
        <v>431202********0447</v>
      </c>
      <c r="E868" s="6" t="s">
        <v>2603</v>
      </c>
      <c r="F868" s="6" t="s">
        <v>1141</v>
      </c>
    </row>
    <row r="869" customFormat="false" ht="14.25" hidden="false" customHeight="false" outlineLevel="0" collapsed="false">
      <c r="A869" s="4" t="n">
        <v>867</v>
      </c>
      <c r="B869" s="5" t="s">
        <v>2604</v>
      </c>
      <c r="C869" s="6" t="s">
        <v>2605</v>
      </c>
      <c r="D869" s="3" t="str">
        <f aca="false">REPLACE(C869,7,8,"********")</f>
        <v>431222********2720</v>
      </c>
      <c r="E869" s="6" t="s">
        <v>2606</v>
      </c>
      <c r="F869" s="6" t="s">
        <v>1141</v>
      </c>
    </row>
    <row r="870" customFormat="false" ht="14.25" hidden="false" customHeight="false" outlineLevel="0" collapsed="false">
      <c r="A870" s="4" t="n">
        <v>868</v>
      </c>
      <c r="B870" s="5" t="s">
        <v>2607</v>
      </c>
      <c r="C870" s="6" t="s">
        <v>2608</v>
      </c>
      <c r="D870" s="3" t="str">
        <f aca="false">REPLACE(C870,7,8,"********")</f>
        <v>360722********4229</v>
      </c>
      <c r="E870" s="6" t="s">
        <v>2609</v>
      </c>
      <c r="F870" s="6" t="s">
        <v>1141</v>
      </c>
    </row>
    <row r="871" customFormat="false" ht="14.25" hidden="false" customHeight="false" outlineLevel="0" collapsed="false">
      <c r="A871" s="4" t="n">
        <v>869</v>
      </c>
      <c r="B871" s="5" t="s">
        <v>2610</v>
      </c>
      <c r="C871" s="6" t="s">
        <v>2611</v>
      </c>
      <c r="D871" s="3" t="str">
        <f aca="false">REPLACE(C871,7,8,"********")</f>
        <v>430524********1576</v>
      </c>
      <c r="E871" s="6" t="s">
        <v>2612</v>
      </c>
      <c r="F871" s="6" t="s">
        <v>1141</v>
      </c>
    </row>
    <row r="872" customFormat="false" ht="14.25" hidden="false" customHeight="false" outlineLevel="0" collapsed="false">
      <c r="A872" s="4" t="n">
        <v>870</v>
      </c>
      <c r="B872" s="5" t="s">
        <v>2613</v>
      </c>
      <c r="C872" s="6" t="s">
        <v>2614</v>
      </c>
      <c r="D872" s="3" t="str">
        <f aca="false">REPLACE(C872,7,8,"********")</f>
        <v>431229********004X</v>
      </c>
      <c r="E872" s="6" t="s">
        <v>2615</v>
      </c>
      <c r="F872" s="6" t="s">
        <v>1141</v>
      </c>
    </row>
    <row r="873" customFormat="false" ht="14.25" hidden="false" customHeight="false" outlineLevel="0" collapsed="false">
      <c r="A873" s="4" t="n">
        <v>871</v>
      </c>
      <c r="B873" s="5" t="s">
        <v>2616</v>
      </c>
      <c r="C873" s="6" t="s">
        <v>2617</v>
      </c>
      <c r="D873" s="3" t="str">
        <f aca="false">REPLACE(C873,7,8,"********")</f>
        <v>430105********6114</v>
      </c>
      <c r="E873" s="6" t="s">
        <v>2618</v>
      </c>
      <c r="F873" s="6" t="s">
        <v>1141</v>
      </c>
    </row>
    <row r="874" customFormat="false" ht="14.25" hidden="false" customHeight="false" outlineLevel="0" collapsed="false">
      <c r="A874" s="4" t="n">
        <v>872</v>
      </c>
      <c r="B874" s="5" t="s">
        <v>2619</v>
      </c>
      <c r="C874" s="6" t="s">
        <v>2620</v>
      </c>
      <c r="D874" s="3" t="str">
        <f aca="false">REPLACE(C874,7,8,"********")</f>
        <v>430581********7561</v>
      </c>
      <c r="E874" s="6" t="s">
        <v>2621</v>
      </c>
      <c r="F874" s="6" t="s">
        <v>1141</v>
      </c>
    </row>
    <row r="875" customFormat="false" ht="14.25" hidden="false" customHeight="false" outlineLevel="0" collapsed="false">
      <c r="A875" s="4" t="n">
        <v>873</v>
      </c>
      <c r="B875" s="5" t="s">
        <v>2622</v>
      </c>
      <c r="C875" s="6" t="s">
        <v>2623</v>
      </c>
      <c r="D875" s="3" t="str">
        <f aca="false">REPLACE(C875,7,8,"********")</f>
        <v>450422********2630</v>
      </c>
      <c r="E875" s="6" t="s">
        <v>2624</v>
      </c>
      <c r="F875" s="6" t="s">
        <v>1141</v>
      </c>
    </row>
    <row r="876" customFormat="false" ht="14.25" hidden="false" customHeight="false" outlineLevel="0" collapsed="false">
      <c r="A876" s="4" t="n">
        <v>874</v>
      </c>
      <c r="B876" s="5" t="s">
        <v>2625</v>
      </c>
      <c r="C876" s="6" t="s">
        <v>2626</v>
      </c>
      <c r="D876" s="3" t="str">
        <f aca="false">REPLACE(C876,7,8,"********")</f>
        <v>431202********0038</v>
      </c>
      <c r="E876" s="6" t="s">
        <v>2627</v>
      </c>
      <c r="F876" s="6" t="s">
        <v>1141</v>
      </c>
    </row>
    <row r="877" customFormat="false" ht="14.25" hidden="false" customHeight="false" outlineLevel="0" collapsed="false">
      <c r="A877" s="4" t="n">
        <v>875</v>
      </c>
      <c r="B877" s="5" t="s">
        <v>2628</v>
      </c>
      <c r="C877" s="6" t="s">
        <v>2629</v>
      </c>
      <c r="D877" s="3" t="str">
        <f aca="false">REPLACE(C877,7,8,"********")</f>
        <v>430122********0625</v>
      </c>
      <c r="E877" s="6" t="s">
        <v>2630</v>
      </c>
      <c r="F877" s="6" t="s">
        <v>1141</v>
      </c>
    </row>
    <row r="878" customFormat="false" ht="14.25" hidden="false" customHeight="false" outlineLevel="0" collapsed="false">
      <c r="A878" s="4" t="n">
        <v>876</v>
      </c>
      <c r="B878" s="5" t="s">
        <v>2631</v>
      </c>
      <c r="C878" s="6" t="s">
        <v>2632</v>
      </c>
      <c r="D878" s="3" t="str">
        <f aca="false">REPLACE(C878,7,8,"********")</f>
        <v>430424********0104</v>
      </c>
      <c r="E878" s="6" t="s">
        <v>2633</v>
      </c>
      <c r="F878" s="6" t="s">
        <v>1141</v>
      </c>
    </row>
    <row r="879" customFormat="false" ht="14.25" hidden="false" customHeight="false" outlineLevel="0" collapsed="false">
      <c r="A879" s="4" t="n">
        <v>877</v>
      </c>
      <c r="B879" s="5" t="s">
        <v>2634</v>
      </c>
      <c r="C879" s="6" t="s">
        <v>2635</v>
      </c>
      <c r="D879" s="3" t="str">
        <f aca="false">REPLACE(C879,7,8,"********")</f>
        <v>431227********5417</v>
      </c>
      <c r="E879" s="6" t="s">
        <v>2636</v>
      </c>
      <c r="F879" s="6" t="s">
        <v>1141</v>
      </c>
    </row>
    <row r="880" customFormat="false" ht="14.25" hidden="false" customHeight="false" outlineLevel="0" collapsed="false">
      <c r="A880" s="4" t="n">
        <v>878</v>
      </c>
      <c r="B880" s="5" t="s">
        <v>2637</v>
      </c>
      <c r="C880" s="6" t="s">
        <v>2638</v>
      </c>
      <c r="D880" s="3" t="str">
        <f aca="false">REPLACE(C880,7,8,"********")</f>
        <v>431281********042X</v>
      </c>
      <c r="E880" s="6" t="s">
        <v>2639</v>
      </c>
      <c r="F880" s="6" t="s">
        <v>1141</v>
      </c>
    </row>
    <row r="881" customFormat="false" ht="14.25" hidden="false" customHeight="false" outlineLevel="0" collapsed="false">
      <c r="A881" s="4" t="n">
        <v>879</v>
      </c>
      <c r="B881" s="5" t="s">
        <v>2640</v>
      </c>
      <c r="C881" s="6" t="s">
        <v>2641</v>
      </c>
      <c r="D881" s="3" t="str">
        <f aca="false">REPLACE(C881,7,8,"********")</f>
        <v>431322********7766</v>
      </c>
      <c r="E881" s="6" t="s">
        <v>2642</v>
      </c>
      <c r="F881" s="6" t="s">
        <v>1141</v>
      </c>
    </row>
    <row r="882" customFormat="false" ht="14.25" hidden="false" customHeight="false" outlineLevel="0" collapsed="false">
      <c r="A882" s="4" t="n">
        <v>880</v>
      </c>
      <c r="B882" s="5" t="s">
        <v>2643</v>
      </c>
      <c r="C882" s="6" t="s">
        <v>2644</v>
      </c>
      <c r="D882" s="3" t="str">
        <f aca="false">REPLACE(C882,7,8,"********")</f>
        <v>430626********7403</v>
      </c>
      <c r="E882" s="6" t="s">
        <v>2645</v>
      </c>
      <c r="F882" s="6" t="s">
        <v>1141</v>
      </c>
    </row>
    <row r="883" customFormat="false" ht="14.25" hidden="false" customHeight="false" outlineLevel="0" collapsed="false">
      <c r="A883" s="4" t="n">
        <v>881</v>
      </c>
      <c r="B883" s="5" t="s">
        <v>2646</v>
      </c>
      <c r="C883" s="6" t="s">
        <v>2647</v>
      </c>
      <c r="D883" s="3" t="str">
        <f aca="false">REPLACE(C883,7,8,"********")</f>
        <v>330226********6084</v>
      </c>
      <c r="E883" s="6" t="s">
        <v>2648</v>
      </c>
      <c r="F883" s="6" t="s">
        <v>1141</v>
      </c>
    </row>
    <row r="884" customFormat="false" ht="14.25" hidden="false" customHeight="false" outlineLevel="0" collapsed="false">
      <c r="A884" s="4" t="n">
        <v>882</v>
      </c>
      <c r="B884" s="5" t="s">
        <v>2649</v>
      </c>
      <c r="C884" s="6" t="s">
        <v>2650</v>
      </c>
      <c r="D884" s="3" t="str">
        <f aca="false">REPLACE(C884,7,8,"********")</f>
        <v>150304********102X</v>
      </c>
      <c r="E884" s="6" t="s">
        <v>2651</v>
      </c>
      <c r="F884" s="6" t="s">
        <v>1141</v>
      </c>
    </row>
    <row r="885" customFormat="false" ht="14.25" hidden="false" customHeight="false" outlineLevel="0" collapsed="false">
      <c r="A885" s="4" t="n">
        <v>883</v>
      </c>
      <c r="B885" s="5" t="s">
        <v>2652</v>
      </c>
      <c r="C885" s="6" t="s">
        <v>2653</v>
      </c>
      <c r="D885" s="3" t="str">
        <f aca="false">REPLACE(C885,7,8,"********")</f>
        <v>431224********0216</v>
      </c>
      <c r="E885" s="6" t="s">
        <v>2654</v>
      </c>
      <c r="F885" s="6" t="s">
        <v>1141</v>
      </c>
    </row>
    <row r="886" customFormat="false" ht="14.25" hidden="false" customHeight="false" outlineLevel="0" collapsed="false">
      <c r="A886" s="4" t="n">
        <v>884</v>
      </c>
      <c r="B886" s="5" t="s">
        <v>2655</v>
      </c>
      <c r="C886" s="6" t="s">
        <v>2656</v>
      </c>
      <c r="D886" s="3" t="str">
        <f aca="false">REPLACE(C886,7,8,"********")</f>
        <v>431321********0185</v>
      </c>
      <c r="E886" s="6" t="s">
        <v>2657</v>
      </c>
      <c r="F886" s="6" t="s">
        <v>1141</v>
      </c>
    </row>
    <row r="887" customFormat="false" ht="14.25" hidden="false" customHeight="false" outlineLevel="0" collapsed="false">
      <c r="A887" s="4" t="n">
        <v>885</v>
      </c>
      <c r="B887" s="5" t="s">
        <v>2658</v>
      </c>
      <c r="C887" s="6" t="s">
        <v>2659</v>
      </c>
      <c r="D887" s="3" t="str">
        <f aca="false">REPLACE(C887,7,8,"********")</f>
        <v>431222********5222</v>
      </c>
      <c r="E887" s="6" t="s">
        <v>2660</v>
      </c>
      <c r="F887" s="6" t="s">
        <v>1141</v>
      </c>
    </row>
    <row r="888" customFormat="false" ht="14.25" hidden="false" customHeight="false" outlineLevel="0" collapsed="false">
      <c r="A888" s="4" t="n">
        <v>886</v>
      </c>
      <c r="B888" s="5" t="s">
        <v>2661</v>
      </c>
      <c r="C888" s="6" t="s">
        <v>2662</v>
      </c>
      <c r="D888" s="3" t="str">
        <f aca="false">REPLACE(C888,7,8,"********")</f>
        <v>511325********332X</v>
      </c>
      <c r="E888" s="6" t="s">
        <v>2663</v>
      </c>
      <c r="F888" s="6" t="s">
        <v>1141</v>
      </c>
    </row>
    <row r="889" customFormat="false" ht="14.25" hidden="false" customHeight="false" outlineLevel="0" collapsed="false">
      <c r="A889" s="4" t="n">
        <v>887</v>
      </c>
      <c r="B889" s="5" t="s">
        <v>2664</v>
      </c>
      <c r="C889" s="6" t="s">
        <v>2665</v>
      </c>
      <c r="D889" s="3" t="str">
        <f aca="false">REPLACE(C889,7,8,"********")</f>
        <v>431281********1228</v>
      </c>
      <c r="E889" s="6" t="s">
        <v>2666</v>
      </c>
      <c r="F889" s="6" t="s">
        <v>1141</v>
      </c>
    </row>
    <row r="890" customFormat="false" ht="14.25" hidden="false" customHeight="false" outlineLevel="0" collapsed="false">
      <c r="A890" s="4" t="n">
        <v>888</v>
      </c>
      <c r="B890" s="5" t="s">
        <v>2667</v>
      </c>
      <c r="C890" s="6" t="s">
        <v>2668</v>
      </c>
      <c r="D890" s="3" t="str">
        <f aca="false">REPLACE(C890,7,8,"********")</f>
        <v>430121********1019</v>
      </c>
      <c r="E890" s="6" t="s">
        <v>2669</v>
      </c>
      <c r="F890" s="6" t="s">
        <v>1141</v>
      </c>
    </row>
    <row r="891" customFormat="false" ht="14.25" hidden="false" customHeight="false" outlineLevel="0" collapsed="false">
      <c r="A891" s="4" t="n">
        <v>889</v>
      </c>
      <c r="B891" s="5" t="s">
        <v>2670</v>
      </c>
      <c r="C891" s="6" t="s">
        <v>2671</v>
      </c>
      <c r="D891" s="3" t="str">
        <f aca="false">REPLACE(C891,7,8,"********")</f>
        <v>433123********0142</v>
      </c>
      <c r="E891" s="6" t="s">
        <v>2672</v>
      </c>
      <c r="F891" s="6" t="s">
        <v>1141</v>
      </c>
    </row>
    <row r="892" customFormat="false" ht="14.25" hidden="false" customHeight="false" outlineLevel="0" collapsed="false">
      <c r="A892" s="4" t="n">
        <v>890</v>
      </c>
      <c r="B892" s="5" t="s">
        <v>2673</v>
      </c>
      <c r="C892" s="6" t="s">
        <v>2674</v>
      </c>
      <c r="D892" s="3" t="str">
        <f aca="false">REPLACE(C892,7,8,"********")</f>
        <v>431202********4442</v>
      </c>
      <c r="E892" s="6" t="s">
        <v>2675</v>
      </c>
      <c r="F892" s="6" t="s">
        <v>1141</v>
      </c>
    </row>
    <row r="893" customFormat="false" ht="14.25" hidden="false" customHeight="false" outlineLevel="0" collapsed="false">
      <c r="A893" s="4" t="n">
        <v>891</v>
      </c>
      <c r="B893" s="5" t="s">
        <v>2676</v>
      </c>
      <c r="C893" s="6" t="s">
        <v>2677</v>
      </c>
      <c r="D893" s="3" t="str">
        <f aca="false">REPLACE(C893,7,8,"********")</f>
        <v>430528********0515</v>
      </c>
      <c r="E893" s="6" t="s">
        <v>2678</v>
      </c>
      <c r="F893" s="6" t="s">
        <v>1141</v>
      </c>
    </row>
    <row r="894" customFormat="false" ht="14.25" hidden="false" customHeight="false" outlineLevel="0" collapsed="false">
      <c r="A894" s="4" t="n">
        <v>892</v>
      </c>
      <c r="B894" s="5" t="s">
        <v>2679</v>
      </c>
      <c r="C894" s="6" t="s">
        <v>2680</v>
      </c>
      <c r="D894" s="3" t="str">
        <f aca="false">REPLACE(C894,7,8,"********")</f>
        <v>430405********2513</v>
      </c>
      <c r="E894" s="6" t="s">
        <v>2681</v>
      </c>
      <c r="F894" s="6" t="s">
        <v>1141</v>
      </c>
    </row>
    <row r="895" customFormat="false" ht="14.25" hidden="false" customHeight="false" outlineLevel="0" collapsed="false">
      <c r="A895" s="4" t="n">
        <v>893</v>
      </c>
      <c r="B895" s="5" t="s">
        <v>2682</v>
      </c>
      <c r="C895" s="6" t="s">
        <v>2683</v>
      </c>
      <c r="D895" s="3" t="str">
        <f aca="false">REPLACE(C895,7,8,"********")</f>
        <v>431221********3624</v>
      </c>
      <c r="E895" s="6" t="s">
        <v>2684</v>
      </c>
      <c r="F895" s="6" t="s">
        <v>1141</v>
      </c>
    </row>
    <row r="896" customFormat="false" ht="14.25" hidden="false" customHeight="false" outlineLevel="0" collapsed="false">
      <c r="A896" s="4" t="n">
        <v>894</v>
      </c>
      <c r="B896" s="5" t="s">
        <v>2685</v>
      </c>
      <c r="C896" s="6" t="s">
        <v>2686</v>
      </c>
      <c r="D896" s="3" t="str">
        <f aca="false">REPLACE(C896,7,8,"********")</f>
        <v>430482********0543</v>
      </c>
      <c r="E896" s="6" t="s">
        <v>2687</v>
      </c>
      <c r="F896" s="6" t="s">
        <v>1141</v>
      </c>
    </row>
    <row r="897" customFormat="false" ht="14.25" hidden="false" customHeight="false" outlineLevel="0" collapsed="false">
      <c r="A897" s="4" t="n">
        <v>895</v>
      </c>
      <c r="B897" s="5" t="s">
        <v>2688</v>
      </c>
      <c r="C897" s="6" t="s">
        <v>2689</v>
      </c>
      <c r="D897" s="3" t="str">
        <f aca="false">REPLACE(C897,7,8,"********")</f>
        <v>430981********6947</v>
      </c>
      <c r="E897" s="6" t="s">
        <v>2690</v>
      </c>
      <c r="F897" s="6" t="s">
        <v>1141</v>
      </c>
    </row>
    <row r="898" customFormat="false" ht="14.25" hidden="false" customHeight="false" outlineLevel="0" collapsed="false">
      <c r="A898" s="4" t="n">
        <v>896</v>
      </c>
      <c r="B898" s="5" t="s">
        <v>2691</v>
      </c>
      <c r="C898" s="6" t="s">
        <v>2692</v>
      </c>
      <c r="D898" s="3" t="str">
        <f aca="false">REPLACE(C898,7,8,"********")</f>
        <v>431281********6620</v>
      </c>
      <c r="E898" s="6" t="s">
        <v>2693</v>
      </c>
      <c r="F898" s="6" t="s">
        <v>1141</v>
      </c>
    </row>
    <row r="899" customFormat="false" ht="14.25" hidden="false" customHeight="false" outlineLevel="0" collapsed="false">
      <c r="A899" s="4" t="n">
        <v>897</v>
      </c>
      <c r="B899" s="5" t="s">
        <v>2694</v>
      </c>
      <c r="C899" s="6" t="s">
        <v>2695</v>
      </c>
      <c r="D899" s="3" t="str">
        <f aca="false">REPLACE(C899,7,8,"********")</f>
        <v>431202********0022</v>
      </c>
      <c r="E899" s="6" t="s">
        <v>2696</v>
      </c>
      <c r="F899" s="6" t="s">
        <v>1141</v>
      </c>
    </row>
    <row r="900" customFormat="false" ht="14.25" hidden="false" customHeight="false" outlineLevel="0" collapsed="false">
      <c r="A900" s="4" t="n">
        <v>898</v>
      </c>
      <c r="B900" s="5" t="s">
        <v>2697</v>
      </c>
      <c r="C900" s="6" t="s">
        <v>2698</v>
      </c>
      <c r="D900" s="3" t="str">
        <f aca="false">REPLACE(C900,7,8,"********")</f>
        <v>350322********4347</v>
      </c>
      <c r="E900" s="6" t="s">
        <v>2699</v>
      </c>
      <c r="F900" s="6" t="s">
        <v>1141</v>
      </c>
    </row>
    <row r="901" customFormat="false" ht="14.25" hidden="false" customHeight="false" outlineLevel="0" collapsed="false">
      <c r="A901" s="4" t="n">
        <v>899</v>
      </c>
      <c r="B901" s="5" t="s">
        <v>2700</v>
      </c>
      <c r="C901" s="6" t="s">
        <v>2701</v>
      </c>
      <c r="D901" s="3" t="str">
        <f aca="false">REPLACE(C901,7,8,"********")</f>
        <v>431202********0829</v>
      </c>
      <c r="E901" s="6" t="s">
        <v>2702</v>
      </c>
      <c r="F901" s="6" t="s">
        <v>1141</v>
      </c>
    </row>
    <row r="902" customFormat="false" ht="14.25" hidden="false" customHeight="false" outlineLevel="0" collapsed="false">
      <c r="A902" s="4" t="n">
        <v>900</v>
      </c>
      <c r="B902" s="5" t="s">
        <v>2703</v>
      </c>
      <c r="C902" s="6" t="s">
        <v>2704</v>
      </c>
      <c r="D902" s="3" t="str">
        <f aca="false">REPLACE(C902,7,8,"********")</f>
        <v>430529********2261</v>
      </c>
      <c r="E902" s="6" t="s">
        <v>2705</v>
      </c>
      <c r="F902" s="6" t="s">
        <v>1141</v>
      </c>
    </row>
    <row r="903" customFormat="false" ht="14.25" hidden="false" customHeight="false" outlineLevel="0" collapsed="false">
      <c r="A903" s="4" t="n">
        <v>901</v>
      </c>
      <c r="B903" s="5" t="s">
        <v>2706</v>
      </c>
      <c r="C903" s="6" t="s">
        <v>2707</v>
      </c>
      <c r="D903" s="3" t="str">
        <f aca="false">REPLACE(C903,7,8,"********")</f>
        <v>430725********3024</v>
      </c>
      <c r="E903" s="6" t="s">
        <v>2708</v>
      </c>
      <c r="F903" s="6" t="s">
        <v>1141</v>
      </c>
    </row>
    <row r="904" customFormat="false" ht="14.25" hidden="false" customHeight="false" outlineLevel="0" collapsed="false">
      <c r="A904" s="4" t="n">
        <v>902</v>
      </c>
      <c r="B904" s="5" t="s">
        <v>2709</v>
      </c>
      <c r="C904" s="6" t="s">
        <v>2710</v>
      </c>
      <c r="D904" s="3" t="str">
        <f aca="false">REPLACE(C904,7,8,"********")</f>
        <v>431281********0027</v>
      </c>
      <c r="E904" s="6" t="s">
        <v>2711</v>
      </c>
      <c r="F904" s="6" t="s">
        <v>1141</v>
      </c>
    </row>
    <row r="905" customFormat="false" ht="14.25" hidden="false" customHeight="false" outlineLevel="0" collapsed="false">
      <c r="A905" s="4" t="n">
        <v>903</v>
      </c>
      <c r="B905" s="5" t="s">
        <v>2712</v>
      </c>
      <c r="C905" s="6" t="s">
        <v>2713</v>
      </c>
      <c r="D905" s="3" t="str">
        <f aca="false">REPLACE(C905,7,8,"********")</f>
        <v>431202********0023</v>
      </c>
      <c r="E905" s="6" t="s">
        <v>2714</v>
      </c>
      <c r="F905" s="6" t="s">
        <v>1141</v>
      </c>
    </row>
    <row r="906" customFormat="false" ht="14.25" hidden="false" customHeight="false" outlineLevel="0" collapsed="false">
      <c r="A906" s="4" t="n">
        <v>904</v>
      </c>
      <c r="B906" s="5" t="s">
        <v>2715</v>
      </c>
      <c r="C906" s="6" t="s">
        <v>2716</v>
      </c>
      <c r="D906" s="3" t="str">
        <f aca="false">REPLACE(C906,7,8,"********")</f>
        <v>522630********0485</v>
      </c>
      <c r="E906" s="6" t="s">
        <v>2717</v>
      </c>
      <c r="F906" s="6" t="s">
        <v>1141</v>
      </c>
    </row>
    <row r="907" customFormat="false" ht="14.25" hidden="false" customHeight="false" outlineLevel="0" collapsed="false">
      <c r="A907" s="4" t="n">
        <v>905</v>
      </c>
      <c r="B907" s="5" t="s">
        <v>2718</v>
      </c>
      <c r="C907" s="6" t="s">
        <v>2719</v>
      </c>
      <c r="D907" s="3" t="str">
        <f aca="false">REPLACE(C907,7,8,"********")</f>
        <v>430525********7228</v>
      </c>
      <c r="E907" s="6" t="s">
        <v>2720</v>
      </c>
      <c r="F907" s="6" t="s">
        <v>1141</v>
      </c>
    </row>
    <row r="908" customFormat="false" ht="14.25" hidden="false" customHeight="false" outlineLevel="0" collapsed="false">
      <c r="A908" s="4" t="n">
        <v>906</v>
      </c>
      <c r="B908" s="5" t="s">
        <v>2721</v>
      </c>
      <c r="C908" s="6" t="s">
        <v>2722</v>
      </c>
      <c r="D908" s="3" t="str">
        <f aca="false">REPLACE(C908,7,8,"********")</f>
        <v>431281********6622</v>
      </c>
      <c r="E908" s="6" t="s">
        <v>2723</v>
      </c>
      <c r="F908" s="6" t="s">
        <v>1141</v>
      </c>
    </row>
    <row r="909" customFormat="false" ht="14.25" hidden="false" customHeight="false" outlineLevel="0" collapsed="false">
      <c r="A909" s="4" t="n">
        <v>907</v>
      </c>
      <c r="B909" s="5" t="s">
        <v>2724</v>
      </c>
      <c r="C909" s="6" t="s">
        <v>2725</v>
      </c>
      <c r="D909" s="3" t="str">
        <f aca="false">REPLACE(C909,7,8,"********")</f>
        <v>430124********7987</v>
      </c>
      <c r="E909" s="6" t="s">
        <v>2726</v>
      </c>
      <c r="F909" s="6" t="s">
        <v>1141</v>
      </c>
    </row>
    <row r="910" customFormat="false" ht="14.25" hidden="false" customHeight="false" outlineLevel="0" collapsed="false">
      <c r="A910" s="4" t="n">
        <v>908</v>
      </c>
      <c r="B910" s="5" t="s">
        <v>2727</v>
      </c>
      <c r="C910" s="6" t="s">
        <v>2728</v>
      </c>
      <c r="D910" s="3" t="str">
        <f aca="false">REPLACE(C910,7,8,"********")</f>
        <v>430626********7884</v>
      </c>
      <c r="E910" s="6" t="s">
        <v>2729</v>
      </c>
      <c r="F910" s="6" t="s">
        <v>1141</v>
      </c>
    </row>
    <row r="911" customFormat="false" ht="14.25" hidden="false" customHeight="false" outlineLevel="0" collapsed="false">
      <c r="A911" s="4" t="n">
        <v>909</v>
      </c>
      <c r="B911" s="5" t="s">
        <v>2730</v>
      </c>
      <c r="C911" s="6" t="s">
        <v>2731</v>
      </c>
      <c r="D911" s="3" t="str">
        <f aca="false">REPLACE(C911,7,8,"********")</f>
        <v>433024********0208</v>
      </c>
      <c r="E911" s="6" t="s">
        <v>2732</v>
      </c>
      <c r="F911" s="6" t="s">
        <v>1141</v>
      </c>
    </row>
    <row r="912" customFormat="false" ht="14.25" hidden="false" customHeight="false" outlineLevel="0" collapsed="false">
      <c r="A912" s="4" t="n">
        <v>910</v>
      </c>
      <c r="B912" s="5" t="s">
        <v>2733</v>
      </c>
      <c r="C912" s="6" t="s">
        <v>2734</v>
      </c>
      <c r="D912" s="3" t="str">
        <f aca="false">REPLACE(C912,7,8,"********")</f>
        <v>430181********0343</v>
      </c>
      <c r="E912" s="6" t="s">
        <v>2735</v>
      </c>
      <c r="F912" s="6" t="s">
        <v>1141</v>
      </c>
    </row>
    <row r="913" customFormat="false" ht="14.25" hidden="false" customHeight="false" outlineLevel="0" collapsed="false">
      <c r="A913" s="4" t="n">
        <v>911</v>
      </c>
      <c r="B913" s="5" t="s">
        <v>2736</v>
      </c>
      <c r="C913" s="6" t="s">
        <v>2737</v>
      </c>
      <c r="D913" s="3" t="str">
        <f aca="false">REPLACE(C913,7,8,"********")</f>
        <v>430422********0360</v>
      </c>
      <c r="E913" s="6" t="s">
        <v>2738</v>
      </c>
      <c r="F913" s="6" t="s">
        <v>1141</v>
      </c>
    </row>
    <row r="914" customFormat="false" ht="14.25" hidden="false" customHeight="false" outlineLevel="0" collapsed="false">
      <c r="A914" s="4" t="n">
        <v>912</v>
      </c>
      <c r="B914" s="5" t="s">
        <v>2739</v>
      </c>
      <c r="C914" s="6" t="s">
        <v>2740</v>
      </c>
      <c r="D914" s="3" t="str">
        <f aca="false">REPLACE(C914,7,8,"********")</f>
        <v>430223********8723</v>
      </c>
      <c r="E914" s="6" t="s">
        <v>2741</v>
      </c>
      <c r="F914" s="6" t="s">
        <v>1141</v>
      </c>
    </row>
    <row r="915" customFormat="false" ht="14.25" hidden="false" customHeight="false" outlineLevel="0" collapsed="false">
      <c r="A915" s="4" t="n">
        <v>913</v>
      </c>
      <c r="B915" s="5" t="s">
        <v>2742</v>
      </c>
      <c r="C915" s="6" t="s">
        <v>2743</v>
      </c>
      <c r="D915" s="3" t="str">
        <f aca="false">REPLACE(C915,7,8,"********")</f>
        <v>431224********3437</v>
      </c>
      <c r="E915" s="6" t="s">
        <v>2744</v>
      </c>
      <c r="F915" s="6" t="s">
        <v>1141</v>
      </c>
    </row>
    <row r="916" customFormat="false" ht="14.25" hidden="false" customHeight="false" outlineLevel="0" collapsed="false">
      <c r="A916" s="4" t="n">
        <v>914</v>
      </c>
      <c r="B916" s="5" t="s">
        <v>2745</v>
      </c>
      <c r="C916" s="6" t="s">
        <v>2746</v>
      </c>
      <c r="D916" s="3" t="str">
        <f aca="false">REPLACE(C916,7,8,"********")</f>
        <v>430581********5025</v>
      </c>
      <c r="E916" s="6" t="s">
        <v>2747</v>
      </c>
      <c r="F916" s="6" t="s">
        <v>1141</v>
      </c>
    </row>
    <row r="917" customFormat="false" ht="14.25" hidden="false" customHeight="false" outlineLevel="0" collapsed="false">
      <c r="A917" s="4" t="n">
        <v>915</v>
      </c>
      <c r="B917" s="5" t="s">
        <v>2748</v>
      </c>
      <c r="C917" s="6" t="s">
        <v>2749</v>
      </c>
      <c r="D917" s="3" t="str">
        <f aca="false">REPLACE(C917,7,8,"********")</f>
        <v>500382********1149</v>
      </c>
      <c r="E917" s="6" t="s">
        <v>2750</v>
      </c>
      <c r="F917" s="6" t="s">
        <v>1141</v>
      </c>
    </row>
    <row r="918" customFormat="false" ht="14.25" hidden="false" customHeight="false" outlineLevel="0" collapsed="false">
      <c r="A918" s="4" t="n">
        <v>916</v>
      </c>
      <c r="B918" s="5" t="s">
        <v>2751</v>
      </c>
      <c r="C918" s="6" t="s">
        <v>2752</v>
      </c>
      <c r="D918" s="3" t="str">
        <f aca="false">REPLACE(C918,7,8,"********")</f>
        <v>431202********0442</v>
      </c>
      <c r="E918" s="6" t="s">
        <v>2753</v>
      </c>
      <c r="F918" s="6" t="s">
        <v>1141</v>
      </c>
    </row>
    <row r="919" customFormat="false" ht="14.25" hidden="false" customHeight="false" outlineLevel="0" collapsed="false">
      <c r="A919" s="4" t="n">
        <v>917</v>
      </c>
      <c r="B919" s="5" t="s">
        <v>2754</v>
      </c>
      <c r="C919" s="6" t="s">
        <v>2755</v>
      </c>
      <c r="D919" s="3" t="str">
        <f aca="false">REPLACE(C919,7,8,"********")</f>
        <v>430523********8887</v>
      </c>
      <c r="E919" s="6" t="s">
        <v>2756</v>
      </c>
      <c r="F919" s="6" t="s">
        <v>1141</v>
      </c>
    </row>
    <row r="920" customFormat="false" ht="14.25" hidden="false" customHeight="false" outlineLevel="0" collapsed="false">
      <c r="A920" s="4" t="n">
        <v>918</v>
      </c>
      <c r="B920" s="5" t="s">
        <v>2757</v>
      </c>
      <c r="C920" s="6" t="s">
        <v>2758</v>
      </c>
      <c r="D920" s="3" t="str">
        <f aca="false">REPLACE(C920,7,8,"********")</f>
        <v>430181********7080</v>
      </c>
      <c r="E920" s="6" t="s">
        <v>2759</v>
      </c>
      <c r="F920" s="6" t="s">
        <v>1141</v>
      </c>
    </row>
    <row r="921" customFormat="false" ht="14.25" hidden="false" customHeight="false" outlineLevel="0" collapsed="false">
      <c r="A921" s="4" t="n">
        <v>919</v>
      </c>
      <c r="B921" s="5" t="s">
        <v>2760</v>
      </c>
      <c r="C921" s="6" t="s">
        <v>2761</v>
      </c>
      <c r="D921" s="3" t="str">
        <f aca="false">REPLACE(C921,7,8,"********")</f>
        <v>431223********5424</v>
      </c>
      <c r="E921" s="6" t="s">
        <v>2762</v>
      </c>
      <c r="F921" s="6" t="s">
        <v>1141</v>
      </c>
    </row>
    <row r="922" customFormat="false" ht="14.25" hidden="false" customHeight="false" outlineLevel="0" collapsed="false">
      <c r="A922" s="4" t="n">
        <v>920</v>
      </c>
      <c r="B922" s="5" t="s">
        <v>2763</v>
      </c>
      <c r="C922" s="6" t="s">
        <v>2764</v>
      </c>
      <c r="D922" s="3" t="str">
        <f aca="false">REPLACE(C922,7,8,"********")</f>
        <v>430624********8442</v>
      </c>
      <c r="E922" s="6" t="s">
        <v>2765</v>
      </c>
      <c r="F922" s="6" t="s">
        <v>1141</v>
      </c>
    </row>
    <row r="923" customFormat="false" ht="14.25" hidden="false" customHeight="false" outlineLevel="0" collapsed="false">
      <c r="A923" s="4" t="n">
        <v>921</v>
      </c>
      <c r="B923" s="5" t="s">
        <v>2766</v>
      </c>
      <c r="C923" s="6" t="s">
        <v>2767</v>
      </c>
      <c r="D923" s="3" t="str">
        <f aca="false">REPLACE(C923,7,8,"********")</f>
        <v>340103********3021</v>
      </c>
      <c r="E923" s="6" t="s">
        <v>2768</v>
      </c>
      <c r="F923" s="6" t="s">
        <v>1141</v>
      </c>
    </row>
    <row r="924" customFormat="false" ht="14.25" hidden="false" customHeight="false" outlineLevel="0" collapsed="false">
      <c r="A924" s="4" t="n">
        <v>922</v>
      </c>
      <c r="B924" s="5" t="s">
        <v>2769</v>
      </c>
      <c r="C924" s="6" t="s">
        <v>2770</v>
      </c>
      <c r="D924" s="3" t="str">
        <f aca="false">REPLACE(C924,7,8,"********")</f>
        <v>431281********4229</v>
      </c>
      <c r="E924" s="6" t="s">
        <v>2771</v>
      </c>
      <c r="F924" s="6" t="s">
        <v>1141</v>
      </c>
    </row>
    <row r="925" customFormat="false" ht="14.25" hidden="false" customHeight="false" outlineLevel="0" collapsed="false">
      <c r="A925" s="4" t="n">
        <v>923</v>
      </c>
      <c r="B925" s="5" t="s">
        <v>2772</v>
      </c>
      <c r="C925" s="6" t="s">
        <v>2773</v>
      </c>
      <c r="D925" s="3" t="str">
        <f aca="false">REPLACE(C925,7,8,"********")</f>
        <v>431322********0103</v>
      </c>
      <c r="E925" s="6" t="s">
        <v>2774</v>
      </c>
      <c r="F925" s="6" t="s">
        <v>1141</v>
      </c>
    </row>
    <row r="926" customFormat="false" ht="14.25" hidden="false" customHeight="false" outlineLevel="0" collapsed="false">
      <c r="A926" s="4" t="n">
        <v>924</v>
      </c>
      <c r="B926" s="5" t="s">
        <v>2775</v>
      </c>
      <c r="C926" s="6" t="s">
        <v>2776</v>
      </c>
      <c r="D926" s="3" t="str">
        <f aca="false">REPLACE(C926,7,8,"********")</f>
        <v>431230********0085</v>
      </c>
      <c r="E926" s="6" t="s">
        <v>2777</v>
      </c>
      <c r="F926" s="6" t="s">
        <v>1141</v>
      </c>
    </row>
    <row r="927" customFormat="false" ht="14.25" hidden="false" customHeight="false" outlineLevel="0" collapsed="false">
      <c r="A927" s="4" t="n">
        <v>925</v>
      </c>
      <c r="B927" s="5" t="s">
        <v>2778</v>
      </c>
      <c r="C927" s="6" t="s">
        <v>2779</v>
      </c>
      <c r="D927" s="3" t="str">
        <f aca="false">REPLACE(C927,7,8,"********")</f>
        <v>431224********7947</v>
      </c>
      <c r="E927" s="6" t="s">
        <v>2780</v>
      </c>
      <c r="F927" s="6" t="s">
        <v>1141</v>
      </c>
    </row>
    <row r="928" customFormat="false" ht="14.25" hidden="false" customHeight="false" outlineLevel="0" collapsed="false">
      <c r="A928" s="4" t="n">
        <v>926</v>
      </c>
      <c r="B928" s="5" t="s">
        <v>2781</v>
      </c>
      <c r="C928" s="6" t="s">
        <v>2782</v>
      </c>
      <c r="D928" s="3" t="str">
        <f aca="false">REPLACE(C928,7,8,"********")</f>
        <v>433024********2904</v>
      </c>
      <c r="E928" s="6" t="s">
        <v>2783</v>
      </c>
      <c r="F928" s="6" t="s">
        <v>1141</v>
      </c>
    </row>
    <row r="929" customFormat="false" ht="14.25" hidden="false" customHeight="false" outlineLevel="0" collapsed="false">
      <c r="A929" s="4" t="n">
        <v>927</v>
      </c>
      <c r="B929" s="5" t="s">
        <v>2784</v>
      </c>
      <c r="C929" s="6" t="s">
        <v>2785</v>
      </c>
      <c r="D929" s="3" t="str">
        <f aca="false">REPLACE(C929,7,8,"********")</f>
        <v>430321********0375</v>
      </c>
      <c r="E929" s="6" t="s">
        <v>2786</v>
      </c>
      <c r="F929" s="6" t="s">
        <v>1141</v>
      </c>
    </row>
    <row r="930" customFormat="false" ht="14.25" hidden="false" customHeight="false" outlineLevel="0" collapsed="false">
      <c r="A930" s="4" t="n">
        <v>928</v>
      </c>
      <c r="B930" s="5" t="s">
        <v>2787</v>
      </c>
      <c r="C930" s="6" t="s">
        <v>2788</v>
      </c>
      <c r="D930" s="3" t="str">
        <f aca="false">REPLACE(C930,7,8,"********")</f>
        <v>430421********0405</v>
      </c>
      <c r="E930" s="6" t="s">
        <v>2789</v>
      </c>
      <c r="F930" s="6" t="s">
        <v>1141</v>
      </c>
    </row>
    <row r="931" customFormat="false" ht="14.25" hidden="false" customHeight="false" outlineLevel="0" collapsed="false">
      <c r="A931" s="4" t="n">
        <v>929</v>
      </c>
      <c r="B931" s="5" t="s">
        <v>2790</v>
      </c>
      <c r="C931" s="6" t="s">
        <v>2791</v>
      </c>
      <c r="D931" s="3" t="str">
        <f aca="false">REPLACE(C931,7,8,"********")</f>
        <v>432503********3167</v>
      </c>
      <c r="E931" s="6" t="s">
        <v>2792</v>
      </c>
      <c r="F931" s="6" t="s">
        <v>1141</v>
      </c>
    </row>
    <row r="932" customFormat="false" ht="14.25" hidden="false" customHeight="false" outlineLevel="0" collapsed="false">
      <c r="A932" s="4" t="n">
        <v>930</v>
      </c>
      <c r="B932" s="5" t="s">
        <v>2793</v>
      </c>
      <c r="C932" s="6" t="s">
        <v>2794</v>
      </c>
      <c r="D932" s="3" t="str">
        <f aca="false">REPLACE(C932,7,8,"********")</f>
        <v>431224********0028</v>
      </c>
      <c r="E932" s="6" t="s">
        <v>2795</v>
      </c>
      <c r="F932" s="6" t="s">
        <v>1141</v>
      </c>
    </row>
    <row r="933" customFormat="false" ht="14.25" hidden="false" customHeight="false" outlineLevel="0" collapsed="false">
      <c r="A933" s="4" t="n">
        <v>931</v>
      </c>
      <c r="B933" s="5" t="s">
        <v>2796</v>
      </c>
      <c r="C933" s="6" t="s">
        <v>2797</v>
      </c>
      <c r="D933" s="3" t="str">
        <f aca="false">REPLACE(C933,7,8,"********")</f>
        <v>431281********2422</v>
      </c>
      <c r="E933" s="6" t="s">
        <v>2798</v>
      </c>
      <c r="F933" s="6" t="s">
        <v>1141</v>
      </c>
    </row>
    <row r="934" customFormat="false" ht="14.25" hidden="false" customHeight="false" outlineLevel="0" collapsed="false">
      <c r="A934" s="4" t="n">
        <v>932</v>
      </c>
      <c r="B934" s="5" t="s">
        <v>2799</v>
      </c>
      <c r="C934" s="6" t="s">
        <v>2800</v>
      </c>
      <c r="D934" s="3" t="str">
        <f aca="false">REPLACE(C934,7,8,"********")</f>
        <v>431224********8749</v>
      </c>
      <c r="E934" s="6" t="s">
        <v>2801</v>
      </c>
      <c r="F934" s="6" t="s">
        <v>1141</v>
      </c>
    </row>
    <row r="935" customFormat="false" ht="14.25" hidden="false" customHeight="false" outlineLevel="0" collapsed="false">
      <c r="A935" s="4" t="n">
        <v>933</v>
      </c>
      <c r="B935" s="5" t="s">
        <v>2802</v>
      </c>
      <c r="C935" s="6" t="s">
        <v>2803</v>
      </c>
      <c r="D935" s="3" t="str">
        <f aca="false">REPLACE(C935,7,8,"********")</f>
        <v>432522********2509</v>
      </c>
      <c r="E935" s="6" t="s">
        <v>2804</v>
      </c>
      <c r="F935" s="6" t="s">
        <v>1141</v>
      </c>
    </row>
    <row r="936" customFormat="false" ht="14.25" hidden="false" customHeight="false" outlineLevel="0" collapsed="false">
      <c r="A936" s="4" t="n">
        <v>934</v>
      </c>
      <c r="B936" s="5" t="s">
        <v>2805</v>
      </c>
      <c r="C936" s="6" t="s">
        <v>2806</v>
      </c>
      <c r="D936" s="3" t="str">
        <f aca="false">REPLACE(C936,7,8,"********")</f>
        <v>430922********812X</v>
      </c>
      <c r="E936" s="6" t="s">
        <v>2807</v>
      </c>
      <c r="F936" s="6" t="s">
        <v>1141</v>
      </c>
    </row>
    <row r="937" customFormat="false" ht="14.25" hidden="false" customHeight="false" outlineLevel="0" collapsed="false">
      <c r="A937" s="4" t="n">
        <v>935</v>
      </c>
      <c r="B937" s="5" t="s">
        <v>2808</v>
      </c>
      <c r="C937" s="6" t="s">
        <v>2809</v>
      </c>
      <c r="D937" s="3" t="str">
        <f aca="false">REPLACE(C937,7,8,"********")</f>
        <v>430726********004X</v>
      </c>
      <c r="E937" s="6" t="s">
        <v>2810</v>
      </c>
      <c r="F937" s="6" t="s">
        <v>1141</v>
      </c>
    </row>
    <row r="938" customFormat="false" ht="14.25" hidden="false" customHeight="false" outlineLevel="0" collapsed="false">
      <c r="A938" s="4" t="n">
        <v>936</v>
      </c>
      <c r="B938" s="5" t="s">
        <v>2811</v>
      </c>
      <c r="C938" s="6" t="s">
        <v>2812</v>
      </c>
      <c r="D938" s="3" t="str">
        <f aca="false">REPLACE(C938,7,8,"********")</f>
        <v>430424********8381</v>
      </c>
      <c r="E938" s="6" t="s">
        <v>2813</v>
      </c>
      <c r="F938" s="6" t="s">
        <v>1141</v>
      </c>
    </row>
    <row r="939" customFormat="false" ht="14.25" hidden="false" customHeight="false" outlineLevel="0" collapsed="false">
      <c r="A939" s="4" t="n">
        <v>937</v>
      </c>
      <c r="B939" s="5" t="s">
        <v>2814</v>
      </c>
      <c r="C939" s="6" t="s">
        <v>2815</v>
      </c>
      <c r="D939" s="3" t="str">
        <f aca="false">REPLACE(C939,7,8,"********")</f>
        <v>431127********0188</v>
      </c>
      <c r="E939" s="6" t="s">
        <v>2816</v>
      </c>
      <c r="F939" s="6" t="s">
        <v>1141</v>
      </c>
    </row>
    <row r="940" customFormat="false" ht="14.25" hidden="false" customHeight="false" outlineLevel="0" collapsed="false">
      <c r="A940" s="4" t="n">
        <v>938</v>
      </c>
      <c r="B940" s="5" t="s">
        <v>2817</v>
      </c>
      <c r="C940" s="6" t="s">
        <v>2818</v>
      </c>
      <c r="D940" s="3" t="str">
        <f aca="false">REPLACE(C940,7,8,"********")</f>
        <v>431281********1023</v>
      </c>
      <c r="E940" s="6" t="s">
        <v>2819</v>
      </c>
      <c r="F940" s="6" t="s">
        <v>1141</v>
      </c>
    </row>
    <row r="941" customFormat="false" ht="14.25" hidden="false" customHeight="false" outlineLevel="0" collapsed="false">
      <c r="A941" s="4" t="n">
        <v>939</v>
      </c>
      <c r="B941" s="5" t="s">
        <v>2820</v>
      </c>
      <c r="C941" s="6" t="s">
        <v>2821</v>
      </c>
      <c r="D941" s="3" t="str">
        <f aca="false">REPLACE(C941,7,8,"********")</f>
        <v>431221********3220</v>
      </c>
      <c r="E941" s="6" t="s">
        <v>2822</v>
      </c>
      <c r="F941" s="6" t="s">
        <v>1141</v>
      </c>
    </row>
    <row r="942" customFormat="false" ht="14.25" hidden="false" customHeight="false" outlineLevel="0" collapsed="false">
      <c r="A942" s="4" t="n">
        <v>940</v>
      </c>
      <c r="B942" s="5" t="s">
        <v>2823</v>
      </c>
      <c r="C942" s="6" t="s">
        <v>2824</v>
      </c>
      <c r="D942" s="3" t="str">
        <f aca="false">REPLACE(C942,7,8,"********")</f>
        <v>431225********4625</v>
      </c>
      <c r="E942" s="6" t="s">
        <v>2825</v>
      </c>
      <c r="F942" s="6" t="s">
        <v>1141</v>
      </c>
    </row>
    <row r="943" customFormat="false" ht="14.25" hidden="false" customHeight="false" outlineLevel="0" collapsed="false">
      <c r="A943" s="4" t="n">
        <v>941</v>
      </c>
      <c r="B943" s="5" t="s">
        <v>2826</v>
      </c>
      <c r="C943" s="6" t="s">
        <v>2827</v>
      </c>
      <c r="D943" s="3" t="str">
        <f aca="false">REPLACE(C943,7,8,"********")</f>
        <v>431221********0422</v>
      </c>
      <c r="E943" s="6" t="s">
        <v>2828</v>
      </c>
      <c r="F943" s="6" t="s">
        <v>1141</v>
      </c>
    </row>
    <row r="944" customFormat="false" ht="14.25" hidden="false" customHeight="false" outlineLevel="0" collapsed="false">
      <c r="A944" s="4" t="n">
        <v>942</v>
      </c>
      <c r="B944" s="5" t="s">
        <v>2829</v>
      </c>
      <c r="C944" s="6" t="s">
        <v>2830</v>
      </c>
      <c r="D944" s="3" t="str">
        <f aca="false">REPLACE(C944,7,8,"********")</f>
        <v>130921********4614</v>
      </c>
      <c r="E944" s="6" t="s">
        <v>2831</v>
      </c>
      <c r="F944" s="6" t="s">
        <v>1141</v>
      </c>
    </row>
    <row r="945" customFormat="false" ht="14.25" hidden="false" customHeight="false" outlineLevel="0" collapsed="false">
      <c r="A945" s="4" t="n">
        <v>943</v>
      </c>
      <c r="B945" s="5" t="s">
        <v>2832</v>
      </c>
      <c r="C945" s="6" t="s">
        <v>2833</v>
      </c>
      <c r="D945" s="3" t="str">
        <f aca="false">REPLACE(C945,7,8,"********")</f>
        <v>360425********1427</v>
      </c>
      <c r="E945" s="6" t="s">
        <v>2834</v>
      </c>
      <c r="F945" s="6" t="s">
        <v>1141</v>
      </c>
    </row>
    <row r="946" customFormat="false" ht="14.25" hidden="false" customHeight="false" outlineLevel="0" collapsed="false">
      <c r="A946" s="4" t="n">
        <v>944</v>
      </c>
      <c r="B946" s="5" t="s">
        <v>2835</v>
      </c>
      <c r="C946" s="6" t="s">
        <v>2836</v>
      </c>
      <c r="D946" s="3" t="str">
        <f aca="false">REPLACE(C946,7,8,"********")</f>
        <v>431025********010X</v>
      </c>
      <c r="E946" s="6" t="s">
        <v>2837</v>
      </c>
      <c r="F946" s="6" t="s">
        <v>1141</v>
      </c>
    </row>
    <row r="947" customFormat="false" ht="14.25" hidden="false" customHeight="false" outlineLevel="0" collapsed="false">
      <c r="A947" s="4" t="n">
        <v>945</v>
      </c>
      <c r="B947" s="5" t="s">
        <v>2838</v>
      </c>
      <c r="C947" s="6" t="s">
        <v>2839</v>
      </c>
      <c r="D947" s="3" t="str">
        <f aca="false">REPLACE(C947,7,8,"********")</f>
        <v>430822********3740</v>
      </c>
      <c r="E947" s="6" t="s">
        <v>2840</v>
      </c>
      <c r="F947" s="6" t="s">
        <v>1141</v>
      </c>
    </row>
    <row r="948" customFormat="false" ht="14.25" hidden="false" customHeight="false" outlineLevel="0" collapsed="false">
      <c r="A948" s="4" t="n">
        <v>946</v>
      </c>
      <c r="B948" s="5" t="s">
        <v>2841</v>
      </c>
      <c r="C948" s="6" t="s">
        <v>2842</v>
      </c>
      <c r="D948" s="3" t="str">
        <f aca="false">REPLACE(C948,7,8,"********")</f>
        <v>411503********4259</v>
      </c>
      <c r="E948" s="6" t="s">
        <v>2843</v>
      </c>
      <c r="F948" s="6" t="s">
        <v>1141</v>
      </c>
    </row>
    <row r="949" customFormat="false" ht="14.25" hidden="false" customHeight="false" outlineLevel="0" collapsed="false">
      <c r="A949" s="4" t="n">
        <v>947</v>
      </c>
      <c r="B949" s="5" t="s">
        <v>2844</v>
      </c>
      <c r="C949" s="6" t="s">
        <v>2845</v>
      </c>
      <c r="D949" s="3" t="str">
        <f aca="false">REPLACE(C949,7,8,"********")</f>
        <v>431228********0029</v>
      </c>
      <c r="E949" s="6" t="s">
        <v>2846</v>
      </c>
      <c r="F949" s="6" t="s">
        <v>1141</v>
      </c>
    </row>
    <row r="950" customFormat="false" ht="14.25" hidden="false" customHeight="false" outlineLevel="0" collapsed="false">
      <c r="A950" s="4" t="n">
        <v>948</v>
      </c>
      <c r="B950" s="5" t="s">
        <v>2847</v>
      </c>
      <c r="C950" s="6" t="s">
        <v>2848</v>
      </c>
      <c r="D950" s="3" t="str">
        <f aca="false">REPLACE(C950,7,8,"********")</f>
        <v>431281********1026</v>
      </c>
      <c r="E950" s="6" t="s">
        <v>2849</v>
      </c>
      <c r="F950" s="6" t="s">
        <v>1141</v>
      </c>
    </row>
    <row r="951" customFormat="false" ht="14.25" hidden="false" customHeight="false" outlineLevel="0" collapsed="false">
      <c r="A951" s="4" t="n">
        <v>949</v>
      </c>
      <c r="B951" s="5" t="s">
        <v>2850</v>
      </c>
      <c r="C951" s="6" t="s">
        <v>2851</v>
      </c>
      <c r="D951" s="3" t="str">
        <f aca="false">REPLACE(C951,7,8,"********")</f>
        <v>431223********2822</v>
      </c>
      <c r="E951" s="6" t="s">
        <v>2852</v>
      </c>
      <c r="F951" s="6" t="s">
        <v>1141</v>
      </c>
    </row>
    <row r="952" customFormat="false" ht="14.25" hidden="false" customHeight="false" outlineLevel="0" collapsed="false">
      <c r="A952" s="4" t="n">
        <v>950</v>
      </c>
      <c r="B952" s="5" t="s">
        <v>2853</v>
      </c>
      <c r="C952" s="6" t="s">
        <v>2854</v>
      </c>
      <c r="D952" s="3" t="str">
        <f aca="false">REPLACE(C952,7,8,"********")</f>
        <v>431281********4225</v>
      </c>
      <c r="E952" s="6" t="s">
        <v>2855</v>
      </c>
      <c r="F952" s="6" t="s">
        <v>1141</v>
      </c>
    </row>
    <row r="953" customFormat="false" ht="14.25" hidden="false" customHeight="false" outlineLevel="0" collapsed="false">
      <c r="A953" s="4" t="n">
        <v>951</v>
      </c>
      <c r="B953" s="5" t="s">
        <v>2856</v>
      </c>
      <c r="C953" s="6" t="s">
        <v>2857</v>
      </c>
      <c r="D953" s="3" t="str">
        <f aca="false">REPLACE(C953,7,8,"********")</f>
        <v>431281********4643</v>
      </c>
      <c r="E953" s="6" t="s">
        <v>2858</v>
      </c>
      <c r="F953" s="6" t="s">
        <v>1141</v>
      </c>
    </row>
    <row r="954" customFormat="false" ht="14.25" hidden="false" customHeight="false" outlineLevel="0" collapsed="false">
      <c r="A954" s="4" t="n">
        <v>952</v>
      </c>
      <c r="B954" s="5" t="s">
        <v>2859</v>
      </c>
      <c r="C954" s="6" t="s">
        <v>2860</v>
      </c>
      <c r="D954" s="3" t="str">
        <f aca="false">REPLACE(C954,7,8,"********")</f>
        <v>431224********7965</v>
      </c>
      <c r="E954" s="6" t="s">
        <v>2861</v>
      </c>
      <c r="F954" s="6" t="s">
        <v>1141</v>
      </c>
    </row>
    <row r="955" customFormat="false" ht="14.25" hidden="false" customHeight="false" outlineLevel="0" collapsed="false">
      <c r="A955" s="4" t="n">
        <v>953</v>
      </c>
      <c r="B955" s="5" t="s">
        <v>2862</v>
      </c>
      <c r="C955" s="6" t="s">
        <v>2863</v>
      </c>
      <c r="D955" s="3" t="str">
        <f aca="false">REPLACE(C955,7,8,"********")</f>
        <v>430181********7843</v>
      </c>
      <c r="E955" s="6" t="s">
        <v>2864</v>
      </c>
      <c r="F955" s="6" t="s">
        <v>1141</v>
      </c>
    </row>
    <row r="956" customFormat="false" ht="14.25" hidden="false" customHeight="false" outlineLevel="0" collapsed="false">
      <c r="A956" s="4" t="n">
        <v>954</v>
      </c>
      <c r="B956" s="5" t="s">
        <v>695</v>
      </c>
      <c r="C956" s="6" t="s">
        <v>2865</v>
      </c>
      <c r="D956" s="3" t="str">
        <f aca="false">REPLACE(C956,7,8,"********")</f>
        <v>430482********0310</v>
      </c>
      <c r="E956" s="6" t="s">
        <v>2866</v>
      </c>
      <c r="F956" s="6" t="s">
        <v>1141</v>
      </c>
    </row>
    <row r="957" customFormat="false" ht="14.25" hidden="false" customHeight="false" outlineLevel="0" collapsed="false">
      <c r="A957" s="4" t="n">
        <v>955</v>
      </c>
      <c r="B957" s="5" t="s">
        <v>2867</v>
      </c>
      <c r="C957" s="6" t="s">
        <v>2868</v>
      </c>
      <c r="D957" s="3" t="str">
        <f aca="false">REPLACE(C957,7,8,"********")</f>
        <v>431202********048X</v>
      </c>
      <c r="E957" s="6" t="s">
        <v>2869</v>
      </c>
      <c r="F957" s="6" t="s">
        <v>1141</v>
      </c>
    </row>
    <row r="958" customFormat="false" ht="14.25" hidden="false" customHeight="false" outlineLevel="0" collapsed="false">
      <c r="A958" s="4" t="n">
        <v>956</v>
      </c>
      <c r="B958" s="5" t="s">
        <v>2870</v>
      </c>
      <c r="C958" s="6" t="s">
        <v>2871</v>
      </c>
      <c r="D958" s="3" t="str">
        <f aca="false">REPLACE(C958,7,8,"********")</f>
        <v>431224********0342</v>
      </c>
      <c r="E958" s="6" t="s">
        <v>2872</v>
      </c>
      <c r="F958" s="6" t="s">
        <v>1141</v>
      </c>
    </row>
    <row r="959" customFormat="false" ht="14.25" hidden="false" customHeight="false" outlineLevel="0" collapsed="false">
      <c r="A959" s="4" t="n">
        <v>957</v>
      </c>
      <c r="B959" s="5" t="s">
        <v>2873</v>
      </c>
      <c r="C959" s="6" t="s">
        <v>2874</v>
      </c>
      <c r="D959" s="3" t="str">
        <f aca="false">REPLACE(C959,7,8,"********")</f>
        <v>433001********1022</v>
      </c>
      <c r="E959" s="6" t="s">
        <v>2875</v>
      </c>
      <c r="F959" s="6" t="s">
        <v>1141</v>
      </c>
    </row>
    <row r="960" customFormat="false" ht="14.25" hidden="false" customHeight="false" outlineLevel="0" collapsed="false">
      <c r="A960" s="4" t="n">
        <v>958</v>
      </c>
      <c r="B960" s="5" t="s">
        <v>2876</v>
      </c>
      <c r="C960" s="6" t="s">
        <v>2877</v>
      </c>
      <c r="D960" s="3" t="str">
        <f aca="false">REPLACE(C960,7,8,"********")</f>
        <v>469003********3228</v>
      </c>
      <c r="E960" s="6" t="s">
        <v>2878</v>
      </c>
      <c r="F960" s="6" t="s">
        <v>1141</v>
      </c>
    </row>
    <row r="961" customFormat="false" ht="14.25" hidden="false" customHeight="false" outlineLevel="0" collapsed="false">
      <c r="A961" s="4" t="n">
        <v>959</v>
      </c>
      <c r="B961" s="5" t="s">
        <v>2879</v>
      </c>
      <c r="C961" s="6" t="s">
        <v>2880</v>
      </c>
      <c r="D961" s="3" t="str">
        <f aca="false">REPLACE(C961,7,8,"********")</f>
        <v>431228********0103</v>
      </c>
      <c r="E961" s="6" t="s">
        <v>2881</v>
      </c>
      <c r="F961" s="6" t="s">
        <v>1141</v>
      </c>
    </row>
    <row r="962" customFormat="false" ht="14.25" hidden="false" customHeight="false" outlineLevel="0" collapsed="false">
      <c r="A962" s="4" t="n">
        <v>960</v>
      </c>
      <c r="B962" s="5" t="s">
        <v>2882</v>
      </c>
      <c r="C962" s="6" t="s">
        <v>2883</v>
      </c>
      <c r="D962" s="3" t="str">
        <f aca="false">REPLACE(C962,7,8,"********")</f>
        <v>431202********0046</v>
      </c>
      <c r="E962" s="6" t="s">
        <v>2884</v>
      </c>
      <c r="F962" s="6" t="s">
        <v>1141</v>
      </c>
    </row>
    <row r="963" customFormat="false" ht="14.25" hidden="false" customHeight="false" outlineLevel="0" collapsed="false">
      <c r="A963" s="4" t="n">
        <v>961</v>
      </c>
      <c r="B963" s="5" t="s">
        <v>2885</v>
      </c>
      <c r="C963" s="6" t="s">
        <v>2886</v>
      </c>
      <c r="D963" s="3" t="str">
        <f aca="false">REPLACE(C963,7,8,"********")</f>
        <v>431281********662X</v>
      </c>
      <c r="E963" s="6" t="s">
        <v>2887</v>
      </c>
      <c r="F963" s="6" t="s">
        <v>1141</v>
      </c>
    </row>
    <row r="964" customFormat="false" ht="14.25" hidden="false" customHeight="false" outlineLevel="0" collapsed="false">
      <c r="A964" s="4" t="n">
        <v>962</v>
      </c>
      <c r="B964" s="5" t="s">
        <v>2888</v>
      </c>
      <c r="C964" s="6" t="s">
        <v>2889</v>
      </c>
      <c r="D964" s="3" t="str">
        <f aca="false">REPLACE(C964,7,8,"********")</f>
        <v>431228********142X</v>
      </c>
      <c r="E964" s="6" t="s">
        <v>2890</v>
      </c>
      <c r="F964" s="6" t="s">
        <v>1141</v>
      </c>
    </row>
    <row r="965" customFormat="false" ht="14.25" hidden="false" customHeight="false" outlineLevel="0" collapsed="false">
      <c r="A965" s="4" t="n">
        <v>963</v>
      </c>
      <c r="B965" s="5" t="s">
        <v>2891</v>
      </c>
      <c r="C965" s="6" t="s">
        <v>2892</v>
      </c>
      <c r="D965" s="3" t="str">
        <f aca="false">REPLACE(C965,7,8,"********")</f>
        <v>431202********0423</v>
      </c>
      <c r="E965" s="6" t="s">
        <v>2893</v>
      </c>
      <c r="F965" s="6" t="s">
        <v>1141</v>
      </c>
    </row>
    <row r="966" customFormat="false" ht="14.25" hidden="false" customHeight="false" outlineLevel="0" collapsed="false">
      <c r="A966" s="4" t="n">
        <v>964</v>
      </c>
      <c r="B966" s="5" t="s">
        <v>2894</v>
      </c>
      <c r="C966" s="6" t="s">
        <v>2895</v>
      </c>
      <c r="D966" s="3" t="str">
        <f aca="false">REPLACE(C966,7,8,"********")</f>
        <v>431202********0049</v>
      </c>
      <c r="E966" s="6" t="s">
        <v>2896</v>
      </c>
      <c r="F966" s="6" t="s">
        <v>1141</v>
      </c>
    </row>
    <row r="967" customFormat="false" ht="14.25" hidden="false" customHeight="false" outlineLevel="0" collapsed="false">
      <c r="A967" s="4" t="n">
        <v>965</v>
      </c>
      <c r="B967" s="5" t="s">
        <v>2897</v>
      </c>
      <c r="C967" s="6" t="s">
        <v>2898</v>
      </c>
      <c r="D967" s="3" t="str">
        <f aca="false">REPLACE(C967,7,8,"********")</f>
        <v>431228********0420</v>
      </c>
      <c r="E967" s="6" t="s">
        <v>2899</v>
      </c>
      <c r="F967" s="6" t="s">
        <v>1141</v>
      </c>
    </row>
    <row r="968" customFormat="false" ht="14.25" hidden="false" customHeight="false" outlineLevel="0" collapsed="false">
      <c r="A968" s="4" t="n">
        <v>966</v>
      </c>
      <c r="B968" s="5" t="s">
        <v>2900</v>
      </c>
      <c r="C968" s="6" t="s">
        <v>2901</v>
      </c>
      <c r="D968" s="3" t="str">
        <f aca="false">REPLACE(C968,7,8,"********")</f>
        <v>431223********0048</v>
      </c>
      <c r="E968" s="6" t="s">
        <v>2902</v>
      </c>
      <c r="F968" s="6" t="s">
        <v>1141</v>
      </c>
    </row>
    <row r="969" customFormat="false" ht="14.25" hidden="false" customHeight="false" outlineLevel="0" collapsed="false">
      <c r="A969" s="4" t="n">
        <v>967</v>
      </c>
      <c r="B969" s="5" t="s">
        <v>2903</v>
      </c>
      <c r="C969" s="6" t="s">
        <v>2904</v>
      </c>
      <c r="D969" s="3" t="str">
        <f aca="false">REPLACE(C969,7,8,"********")</f>
        <v>433001********1020</v>
      </c>
      <c r="E969" s="6" t="s">
        <v>2905</v>
      </c>
      <c r="F969" s="6" t="s">
        <v>1141</v>
      </c>
    </row>
    <row r="970" customFormat="false" ht="14.25" hidden="false" customHeight="false" outlineLevel="0" collapsed="false">
      <c r="A970" s="4" t="n">
        <v>968</v>
      </c>
      <c r="B970" s="5" t="s">
        <v>2906</v>
      </c>
      <c r="C970" s="6" t="s">
        <v>2907</v>
      </c>
      <c r="D970" s="3" t="str">
        <f aca="false">REPLACE(C970,7,8,"********")</f>
        <v>431202********442X</v>
      </c>
      <c r="E970" s="6" t="s">
        <v>2908</v>
      </c>
      <c r="F970" s="6" t="s">
        <v>1141</v>
      </c>
    </row>
    <row r="971" customFormat="false" ht="14.25" hidden="false" customHeight="false" outlineLevel="0" collapsed="false">
      <c r="A971" s="4" t="n">
        <v>969</v>
      </c>
      <c r="B971" s="5" t="s">
        <v>2909</v>
      </c>
      <c r="C971" s="6" t="s">
        <v>2910</v>
      </c>
      <c r="D971" s="3" t="str">
        <f aca="false">REPLACE(C971,7,8,"********")</f>
        <v>433021********0428</v>
      </c>
      <c r="E971" s="6" t="s">
        <v>2911</v>
      </c>
      <c r="F971" s="6" t="s">
        <v>1141</v>
      </c>
    </row>
    <row r="972" customFormat="false" ht="14.25" hidden="false" customHeight="false" outlineLevel="0" collapsed="false">
      <c r="A972" s="4" t="n">
        <v>970</v>
      </c>
      <c r="B972" s="5" t="s">
        <v>2912</v>
      </c>
      <c r="C972" s="6" t="s">
        <v>2913</v>
      </c>
      <c r="D972" s="3" t="str">
        <f aca="false">REPLACE(C972,7,8,"********")</f>
        <v>431281********5447</v>
      </c>
      <c r="E972" s="6" t="s">
        <v>2914</v>
      </c>
      <c r="F972" s="6" t="s">
        <v>1141</v>
      </c>
    </row>
    <row r="973" customFormat="false" ht="14.25" hidden="false" customHeight="false" outlineLevel="0" collapsed="false">
      <c r="A973" s="4" t="n">
        <v>971</v>
      </c>
      <c r="B973" s="5" t="s">
        <v>2915</v>
      </c>
      <c r="C973" s="6" t="s">
        <v>2916</v>
      </c>
      <c r="D973" s="3" t="str">
        <f aca="false">REPLACE(C973,7,8,"********")</f>
        <v>430521********3565</v>
      </c>
      <c r="E973" s="6" t="s">
        <v>2917</v>
      </c>
      <c r="F973" s="6" t="s">
        <v>1141</v>
      </c>
    </row>
    <row r="974" customFormat="false" ht="14.25" hidden="false" customHeight="false" outlineLevel="0" collapsed="false">
      <c r="A974" s="4" t="n">
        <v>972</v>
      </c>
      <c r="B974" s="5" t="s">
        <v>2918</v>
      </c>
      <c r="C974" s="6" t="s">
        <v>2919</v>
      </c>
      <c r="D974" s="3" t="str">
        <f aca="false">REPLACE(C974,7,8,"********")</f>
        <v>411628********4688</v>
      </c>
      <c r="E974" s="6" t="s">
        <v>2920</v>
      </c>
      <c r="F974" s="6" t="s">
        <v>1141</v>
      </c>
    </row>
    <row r="975" customFormat="false" ht="14.25" hidden="false" customHeight="false" outlineLevel="0" collapsed="false">
      <c r="A975" s="4" t="n">
        <v>973</v>
      </c>
      <c r="B975" s="5" t="s">
        <v>2921</v>
      </c>
      <c r="C975" s="6" t="s">
        <v>2922</v>
      </c>
      <c r="D975" s="3" t="str">
        <f aca="false">REPLACE(C975,7,8,"********")</f>
        <v>431202********0459</v>
      </c>
      <c r="E975" s="6" t="s">
        <v>2923</v>
      </c>
      <c r="F975" s="6" t="s">
        <v>1141</v>
      </c>
    </row>
    <row r="976" customFormat="false" ht="14.25" hidden="false" customHeight="false" outlineLevel="0" collapsed="false">
      <c r="A976" s="4" t="n">
        <v>974</v>
      </c>
      <c r="B976" s="5" t="s">
        <v>859</v>
      </c>
      <c r="C976" s="6" t="s">
        <v>2924</v>
      </c>
      <c r="D976" s="3" t="str">
        <f aca="false">REPLACE(C976,7,8,"********")</f>
        <v>431224********1466</v>
      </c>
      <c r="E976" s="6" t="s">
        <v>2925</v>
      </c>
      <c r="F976" s="6" t="s">
        <v>1141</v>
      </c>
    </row>
    <row r="977" customFormat="false" ht="14.25" hidden="false" customHeight="false" outlineLevel="0" collapsed="false">
      <c r="A977" s="4" t="n">
        <v>975</v>
      </c>
      <c r="B977" s="5" t="s">
        <v>2926</v>
      </c>
      <c r="C977" s="6" t="s">
        <v>2927</v>
      </c>
      <c r="D977" s="3" t="str">
        <f aca="false">REPLACE(C977,7,8,"********")</f>
        <v>431281********1028</v>
      </c>
      <c r="E977" s="6" t="s">
        <v>2928</v>
      </c>
      <c r="F977" s="6" t="s">
        <v>1141</v>
      </c>
    </row>
    <row r="978" customFormat="false" ht="14.25" hidden="false" customHeight="false" outlineLevel="0" collapsed="false">
      <c r="A978" s="4" t="n">
        <v>976</v>
      </c>
      <c r="B978" s="5" t="s">
        <v>2929</v>
      </c>
      <c r="C978" s="6" t="s">
        <v>2930</v>
      </c>
      <c r="D978" s="3" t="str">
        <f aca="false">REPLACE(C978,7,8,"********")</f>
        <v>431226********5717</v>
      </c>
      <c r="E978" s="6" t="s">
        <v>2931</v>
      </c>
      <c r="F978" s="6" t="s">
        <v>1141</v>
      </c>
    </row>
    <row r="979" customFormat="false" ht="14.25" hidden="false" customHeight="false" outlineLevel="0" collapsed="false">
      <c r="A979" s="4" t="n">
        <v>977</v>
      </c>
      <c r="B979" s="5" t="s">
        <v>2932</v>
      </c>
      <c r="C979" s="6" t="s">
        <v>2933</v>
      </c>
      <c r="D979" s="3" t="str">
        <f aca="false">REPLACE(C979,7,8,"********")</f>
        <v>433029********2642</v>
      </c>
      <c r="E979" s="6" t="s">
        <v>2934</v>
      </c>
      <c r="F979" s="6" t="s">
        <v>1141</v>
      </c>
    </row>
    <row r="980" customFormat="false" ht="14.25" hidden="false" customHeight="false" outlineLevel="0" collapsed="false">
      <c r="A980" s="4" t="n">
        <v>978</v>
      </c>
      <c r="B980" s="5" t="s">
        <v>2935</v>
      </c>
      <c r="C980" s="6" t="s">
        <v>2936</v>
      </c>
      <c r="D980" s="3" t="str">
        <f aca="false">REPLACE(C980,7,8,"********")</f>
        <v>431224********7589</v>
      </c>
      <c r="E980" s="6" t="s">
        <v>2937</v>
      </c>
      <c r="F980" s="6" t="s">
        <v>1141</v>
      </c>
    </row>
    <row r="981" customFormat="false" ht="14.25" hidden="false" customHeight="false" outlineLevel="0" collapsed="false">
      <c r="A981" s="4" t="n">
        <v>979</v>
      </c>
      <c r="B981" s="5" t="s">
        <v>2938</v>
      </c>
      <c r="C981" s="6" t="s">
        <v>2939</v>
      </c>
      <c r="D981" s="3" t="str">
        <f aca="false">REPLACE(C981,7,8,"********")</f>
        <v>131023********1021</v>
      </c>
      <c r="E981" s="6" t="s">
        <v>2940</v>
      </c>
      <c r="F981" s="6" t="s">
        <v>1141</v>
      </c>
    </row>
    <row r="982" customFormat="false" ht="14.25" hidden="false" customHeight="false" outlineLevel="0" collapsed="false">
      <c r="A982" s="4" t="n">
        <v>980</v>
      </c>
      <c r="B982" s="5" t="s">
        <v>2941</v>
      </c>
      <c r="C982" s="6" t="s">
        <v>2942</v>
      </c>
      <c r="D982" s="3" t="str">
        <f aca="false">REPLACE(C982,7,8,"********")</f>
        <v>431202********0029</v>
      </c>
      <c r="E982" s="6" t="s">
        <v>2943</v>
      </c>
      <c r="F982" s="6" t="s">
        <v>1141</v>
      </c>
    </row>
    <row r="983" customFormat="false" ht="14.25" hidden="false" customHeight="false" outlineLevel="0" collapsed="false">
      <c r="A983" s="4" t="n">
        <v>981</v>
      </c>
      <c r="B983" s="5" t="s">
        <v>2944</v>
      </c>
      <c r="C983" s="6" t="s">
        <v>2945</v>
      </c>
      <c r="D983" s="3" t="str">
        <f aca="false">REPLACE(C983,7,8,"********")</f>
        <v>430528********7369</v>
      </c>
      <c r="E983" s="6" t="s">
        <v>2946</v>
      </c>
      <c r="F983" s="6" t="s">
        <v>1141</v>
      </c>
    </row>
    <row r="984" customFormat="false" ht="14.25" hidden="false" customHeight="false" outlineLevel="0" collapsed="false">
      <c r="A984" s="4" t="n">
        <v>982</v>
      </c>
      <c r="B984" s="5" t="s">
        <v>2947</v>
      </c>
      <c r="C984" s="6" t="s">
        <v>2948</v>
      </c>
      <c r="D984" s="3" t="str">
        <f aca="false">REPLACE(C984,7,8,"********")</f>
        <v>431221********0104</v>
      </c>
      <c r="E984" s="6" t="s">
        <v>2949</v>
      </c>
      <c r="F984" s="6" t="s">
        <v>1141</v>
      </c>
    </row>
    <row r="985" customFormat="false" ht="14.25" hidden="false" customHeight="false" outlineLevel="0" collapsed="false">
      <c r="A985" s="4" t="n">
        <v>983</v>
      </c>
      <c r="B985" s="5" t="s">
        <v>2950</v>
      </c>
      <c r="C985" s="6" t="s">
        <v>2951</v>
      </c>
      <c r="D985" s="3" t="str">
        <f aca="false">REPLACE(C985,7,8,"********")</f>
        <v>431281********3623</v>
      </c>
      <c r="E985" s="6" t="s">
        <v>2952</v>
      </c>
      <c r="F985" s="6" t="s">
        <v>1141</v>
      </c>
    </row>
    <row r="986" customFormat="false" ht="14.25" hidden="false" customHeight="false" outlineLevel="0" collapsed="false">
      <c r="A986" s="4" t="n">
        <v>984</v>
      </c>
      <c r="B986" s="5" t="s">
        <v>2953</v>
      </c>
      <c r="C986" s="6" t="s">
        <v>2954</v>
      </c>
      <c r="D986" s="3" t="str">
        <f aca="false">REPLACE(C986,7,8,"********")</f>
        <v>430528********5923</v>
      </c>
      <c r="E986" s="6" t="s">
        <v>2955</v>
      </c>
      <c r="F986" s="6" t="s">
        <v>1141</v>
      </c>
    </row>
    <row r="987" customFormat="false" ht="14.25" hidden="false" customHeight="false" outlineLevel="0" collapsed="false">
      <c r="A987" s="4" t="n">
        <v>985</v>
      </c>
      <c r="B987" s="5" t="s">
        <v>2956</v>
      </c>
      <c r="C987" s="6" t="s">
        <v>2957</v>
      </c>
      <c r="D987" s="3" t="str">
        <f aca="false">REPLACE(C987,7,8,"********")</f>
        <v>452226********5739</v>
      </c>
      <c r="E987" s="6" t="s">
        <v>2958</v>
      </c>
      <c r="F987" s="6" t="s">
        <v>1141</v>
      </c>
    </row>
    <row r="988" customFormat="false" ht="14.25" hidden="false" customHeight="false" outlineLevel="0" collapsed="false">
      <c r="A988" s="4" t="n">
        <v>986</v>
      </c>
      <c r="B988" s="5" t="s">
        <v>2959</v>
      </c>
      <c r="C988" s="6" t="s">
        <v>2960</v>
      </c>
      <c r="D988" s="3" t="str">
        <f aca="false">REPLACE(C988,7,8,"********")</f>
        <v>430524********5284</v>
      </c>
      <c r="E988" s="6" t="s">
        <v>2961</v>
      </c>
      <c r="F988" s="6" t="s">
        <v>1141</v>
      </c>
    </row>
    <row r="989" customFormat="false" ht="14.25" hidden="false" customHeight="false" outlineLevel="0" collapsed="false">
      <c r="A989" s="4" t="n">
        <v>987</v>
      </c>
      <c r="B989" s="5" t="s">
        <v>2962</v>
      </c>
      <c r="C989" s="6" t="s">
        <v>2963</v>
      </c>
      <c r="D989" s="3" t="str">
        <f aca="false">REPLACE(C989,7,8,"********")</f>
        <v>430521********0066</v>
      </c>
      <c r="E989" s="6" t="s">
        <v>2964</v>
      </c>
      <c r="F989" s="6" t="s">
        <v>1141</v>
      </c>
    </row>
    <row r="990" customFormat="false" ht="14.25" hidden="false" customHeight="false" outlineLevel="0" collapsed="false">
      <c r="A990" s="4" t="n">
        <v>988</v>
      </c>
      <c r="B990" s="5" t="s">
        <v>2965</v>
      </c>
      <c r="C990" s="6" t="s">
        <v>2966</v>
      </c>
      <c r="D990" s="3" t="str">
        <f aca="false">REPLACE(C990,7,8,"********")</f>
        <v>431228********0225</v>
      </c>
      <c r="E990" s="6" t="s">
        <v>2967</v>
      </c>
      <c r="F990" s="6" t="s">
        <v>1141</v>
      </c>
    </row>
    <row r="991" customFormat="false" ht="14.25" hidden="false" customHeight="false" outlineLevel="0" collapsed="false">
      <c r="A991" s="4" t="n">
        <v>989</v>
      </c>
      <c r="B991" s="5" t="s">
        <v>2968</v>
      </c>
      <c r="C991" s="6" t="s">
        <v>2969</v>
      </c>
      <c r="D991" s="3" t="str">
        <f aca="false">REPLACE(C991,7,8,"********")</f>
        <v>430621********0086</v>
      </c>
      <c r="E991" s="6" t="s">
        <v>2970</v>
      </c>
      <c r="F991" s="6" t="s">
        <v>1141</v>
      </c>
    </row>
    <row r="992" customFormat="false" ht="14.25" hidden="false" customHeight="false" outlineLevel="0" collapsed="false">
      <c r="A992" s="4" t="n">
        <v>990</v>
      </c>
      <c r="B992" s="5" t="s">
        <v>2971</v>
      </c>
      <c r="C992" s="6" t="s">
        <v>2972</v>
      </c>
      <c r="D992" s="3" t="str">
        <f aca="false">REPLACE(C992,7,8,"********")</f>
        <v>431202********4020</v>
      </c>
      <c r="E992" s="6" t="s">
        <v>2973</v>
      </c>
      <c r="F992" s="6" t="s">
        <v>1141</v>
      </c>
    </row>
    <row r="993" customFormat="false" ht="14.25" hidden="false" customHeight="false" outlineLevel="0" collapsed="false">
      <c r="A993" s="4" t="n">
        <v>991</v>
      </c>
      <c r="B993" s="5" t="s">
        <v>2974</v>
      </c>
      <c r="C993" s="6" t="s">
        <v>2975</v>
      </c>
      <c r="D993" s="3" t="str">
        <f aca="false">REPLACE(C993,7,8,"********")</f>
        <v>431202********4068</v>
      </c>
      <c r="E993" s="6" t="s">
        <v>2976</v>
      </c>
      <c r="F993" s="6" t="s">
        <v>1141</v>
      </c>
    </row>
    <row r="994" customFormat="false" ht="14.25" hidden="false" customHeight="false" outlineLevel="0" collapsed="false">
      <c r="A994" s="4" t="n">
        <v>992</v>
      </c>
      <c r="B994" s="5" t="s">
        <v>2977</v>
      </c>
      <c r="C994" s="6" t="s">
        <v>2978</v>
      </c>
      <c r="D994" s="3" t="str">
        <f aca="false">REPLACE(C994,7,8,"********")</f>
        <v>431202********0045</v>
      </c>
      <c r="E994" s="6" t="s">
        <v>2979</v>
      </c>
      <c r="F994" s="6" t="s">
        <v>1141</v>
      </c>
    </row>
    <row r="995" customFormat="false" ht="14.25" hidden="false" customHeight="false" outlineLevel="0" collapsed="false">
      <c r="A995" s="4" t="n">
        <v>993</v>
      </c>
      <c r="B995" s="5" t="s">
        <v>2980</v>
      </c>
      <c r="C995" s="6" t="s">
        <v>2981</v>
      </c>
      <c r="D995" s="3" t="str">
        <f aca="false">REPLACE(C995,7,8,"********")</f>
        <v>431202********0029</v>
      </c>
      <c r="E995" s="6" t="s">
        <v>2982</v>
      </c>
      <c r="F995" s="6" t="s">
        <v>1141</v>
      </c>
    </row>
    <row r="996" customFormat="false" ht="14.25" hidden="false" customHeight="false" outlineLevel="0" collapsed="false">
      <c r="A996" s="4" t="n">
        <v>994</v>
      </c>
      <c r="B996" s="5" t="s">
        <v>2983</v>
      </c>
      <c r="C996" s="6" t="s">
        <v>2984</v>
      </c>
      <c r="D996" s="3" t="str">
        <f aca="false">REPLACE(C996,7,8,"********")</f>
        <v>430521********3806</v>
      </c>
      <c r="E996" s="6" t="s">
        <v>2985</v>
      </c>
      <c r="F996" s="6" t="s">
        <v>1141</v>
      </c>
    </row>
    <row r="997" customFormat="false" ht="14.25" hidden="false" customHeight="false" outlineLevel="0" collapsed="false">
      <c r="A997" s="4" t="n">
        <v>995</v>
      </c>
      <c r="B997" s="5" t="s">
        <v>176</v>
      </c>
      <c r="C997" s="6" t="s">
        <v>2986</v>
      </c>
      <c r="D997" s="3" t="str">
        <f aca="false">REPLACE(C997,7,8,"********")</f>
        <v>431202********0047</v>
      </c>
      <c r="E997" s="6" t="s">
        <v>2987</v>
      </c>
      <c r="F997" s="6" t="s">
        <v>1141</v>
      </c>
    </row>
    <row r="998" customFormat="false" ht="14.25" hidden="false" customHeight="false" outlineLevel="0" collapsed="false">
      <c r="A998" s="4" t="n">
        <v>996</v>
      </c>
      <c r="B998" s="5" t="s">
        <v>2988</v>
      </c>
      <c r="C998" s="6" t="s">
        <v>2989</v>
      </c>
      <c r="D998" s="3" t="str">
        <f aca="false">REPLACE(C998,7,8,"********")</f>
        <v>431281********0022</v>
      </c>
      <c r="E998" s="6" t="s">
        <v>2990</v>
      </c>
      <c r="F998" s="6" t="s">
        <v>1141</v>
      </c>
    </row>
    <row r="999" customFormat="false" ht="14.25" hidden="false" customHeight="false" outlineLevel="0" collapsed="false">
      <c r="A999" s="4" t="n">
        <v>997</v>
      </c>
      <c r="B999" s="5" t="s">
        <v>2991</v>
      </c>
      <c r="C999" s="6" t="s">
        <v>2992</v>
      </c>
      <c r="D999" s="3" t="str">
        <f aca="false">REPLACE(C999,7,8,"********")</f>
        <v>431202********0027</v>
      </c>
      <c r="E999" s="6" t="s">
        <v>2993</v>
      </c>
      <c r="F999" s="6" t="s">
        <v>1141</v>
      </c>
    </row>
    <row r="1000" customFormat="false" ht="14.25" hidden="false" customHeight="false" outlineLevel="0" collapsed="false">
      <c r="A1000" s="4" t="n">
        <v>998</v>
      </c>
      <c r="B1000" s="5" t="s">
        <v>2994</v>
      </c>
      <c r="C1000" s="6" t="s">
        <v>2995</v>
      </c>
      <c r="D1000" s="3" t="str">
        <f aca="false">REPLACE(C1000,7,8,"********")</f>
        <v>431202********0024</v>
      </c>
      <c r="E1000" s="6" t="s">
        <v>2996</v>
      </c>
      <c r="F1000" s="6" t="s">
        <v>1141</v>
      </c>
    </row>
    <row r="1001" customFormat="false" ht="14.25" hidden="false" customHeight="false" outlineLevel="0" collapsed="false">
      <c r="A1001" s="4" t="n">
        <v>999</v>
      </c>
      <c r="B1001" s="5" t="s">
        <v>2997</v>
      </c>
      <c r="C1001" s="6" t="s">
        <v>2998</v>
      </c>
      <c r="D1001" s="3" t="str">
        <f aca="false">REPLACE(C1001,7,8,"********")</f>
        <v>430521********7304</v>
      </c>
      <c r="E1001" s="6" t="s">
        <v>2999</v>
      </c>
      <c r="F1001" s="6" t="s">
        <v>1141</v>
      </c>
    </row>
    <row r="1002" customFormat="false" ht="14.25" hidden="false" customHeight="false" outlineLevel="0" collapsed="false">
      <c r="A1002" s="4" t="n">
        <v>1000</v>
      </c>
      <c r="B1002" s="5" t="s">
        <v>3000</v>
      </c>
      <c r="C1002" s="6" t="s">
        <v>3001</v>
      </c>
      <c r="D1002" s="3" t="str">
        <f aca="false">REPLACE(C1002,7,8,"********")</f>
        <v>431229********3029</v>
      </c>
      <c r="E1002" s="6" t="s">
        <v>3002</v>
      </c>
      <c r="F1002" s="6" t="s">
        <v>1141</v>
      </c>
    </row>
    <row r="1003" customFormat="false" ht="14.25" hidden="false" customHeight="false" outlineLevel="0" collapsed="false">
      <c r="A1003" s="4" t="n">
        <v>1001</v>
      </c>
      <c r="B1003" s="5" t="s">
        <v>3003</v>
      </c>
      <c r="C1003" s="6" t="s">
        <v>3004</v>
      </c>
      <c r="D1003" s="3" t="str">
        <f aca="false">REPLACE(C1003,7,8,"********")</f>
        <v>432501********5022</v>
      </c>
      <c r="E1003" s="6" t="s">
        <v>3005</v>
      </c>
      <c r="F1003" s="6" t="s">
        <v>1141</v>
      </c>
    </row>
    <row r="1004" customFormat="false" ht="14.25" hidden="false" customHeight="false" outlineLevel="0" collapsed="false">
      <c r="A1004" s="4" t="n">
        <v>1002</v>
      </c>
      <c r="B1004" s="5" t="s">
        <v>3006</v>
      </c>
      <c r="C1004" s="6" t="s">
        <v>3007</v>
      </c>
      <c r="D1004" s="3" t="str">
        <f aca="false">REPLACE(C1004,7,8,"********")</f>
        <v>431122********0187</v>
      </c>
      <c r="E1004" s="6" t="s">
        <v>3008</v>
      </c>
      <c r="F1004" s="6" t="s">
        <v>1141</v>
      </c>
    </row>
    <row r="1005" customFormat="false" ht="14.25" hidden="false" customHeight="false" outlineLevel="0" collapsed="false">
      <c r="A1005" s="4" t="n">
        <v>1003</v>
      </c>
      <c r="B1005" s="5" t="s">
        <v>3009</v>
      </c>
      <c r="C1005" s="6" t="s">
        <v>3010</v>
      </c>
      <c r="D1005" s="3" t="str">
        <f aca="false">REPLACE(C1005,7,8,"********")</f>
        <v>430821********774X</v>
      </c>
      <c r="E1005" s="6" t="s">
        <v>3011</v>
      </c>
      <c r="F1005" s="6" t="s">
        <v>1141</v>
      </c>
    </row>
    <row r="1006" customFormat="false" ht="14.25" hidden="false" customHeight="false" outlineLevel="0" collapsed="false">
      <c r="A1006" s="4" t="n">
        <v>1004</v>
      </c>
      <c r="B1006" s="5" t="s">
        <v>3012</v>
      </c>
      <c r="C1006" s="6" t="s">
        <v>3013</v>
      </c>
      <c r="D1006" s="3" t="str">
        <f aca="false">REPLACE(C1006,7,8,"********")</f>
        <v>431202********7827</v>
      </c>
      <c r="E1006" s="6" t="s">
        <v>3014</v>
      </c>
      <c r="F1006" s="6" t="s">
        <v>1141</v>
      </c>
    </row>
    <row r="1007" customFormat="false" ht="14.25" hidden="false" customHeight="false" outlineLevel="0" collapsed="false">
      <c r="A1007" s="4" t="n">
        <v>1005</v>
      </c>
      <c r="B1007" s="5" t="s">
        <v>3015</v>
      </c>
      <c r="C1007" s="6" t="s">
        <v>3016</v>
      </c>
      <c r="D1007" s="3" t="str">
        <f aca="false">REPLACE(C1007,7,8,"********")</f>
        <v>431228********0621</v>
      </c>
      <c r="E1007" s="6" t="s">
        <v>3017</v>
      </c>
      <c r="F1007" s="6" t="s">
        <v>1141</v>
      </c>
    </row>
    <row r="1008" customFormat="false" ht="14.25" hidden="false" customHeight="false" outlineLevel="0" collapsed="false">
      <c r="A1008" s="4" t="n">
        <v>1006</v>
      </c>
      <c r="B1008" s="5" t="s">
        <v>3018</v>
      </c>
      <c r="C1008" s="6" t="s">
        <v>3019</v>
      </c>
      <c r="D1008" s="3" t="str">
        <f aca="false">REPLACE(C1008,7,8,"********")</f>
        <v>431202********8020</v>
      </c>
      <c r="E1008" s="6" t="s">
        <v>3020</v>
      </c>
      <c r="F1008" s="6" t="s">
        <v>1141</v>
      </c>
    </row>
    <row r="1009" customFormat="false" ht="14.25" hidden="false" customHeight="false" outlineLevel="0" collapsed="false">
      <c r="A1009" s="4" t="n">
        <v>1007</v>
      </c>
      <c r="B1009" s="5" t="s">
        <v>3021</v>
      </c>
      <c r="C1009" s="6" t="s">
        <v>3022</v>
      </c>
      <c r="D1009" s="3" t="str">
        <f aca="false">REPLACE(C1009,7,8,"********")</f>
        <v>431322********8527</v>
      </c>
      <c r="E1009" s="6" t="s">
        <v>3023</v>
      </c>
      <c r="F1009" s="6" t="s">
        <v>1141</v>
      </c>
    </row>
    <row r="1010" customFormat="false" ht="14.25" hidden="false" customHeight="false" outlineLevel="0" collapsed="false">
      <c r="A1010" s="4" t="n">
        <v>1008</v>
      </c>
      <c r="B1010" s="5" t="s">
        <v>3024</v>
      </c>
      <c r="C1010" s="6" t="s">
        <v>3025</v>
      </c>
      <c r="D1010" s="3" t="str">
        <f aca="false">REPLACE(C1010,7,8,"********")</f>
        <v>431281********102X</v>
      </c>
      <c r="E1010" s="6" t="s">
        <v>3026</v>
      </c>
      <c r="F1010" s="6" t="s">
        <v>1141</v>
      </c>
    </row>
    <row r="1011" customFormat="false" ht="14.25" hidden="false" customHeight="false" outlineLevel="0" collapsed="false">
      <c r="A1011" s="4" t="n">
        <v>1009</v>
      </c>
      <c r="B1011" s="5" t="s">
        <v>3027</v>
      </c>
      <c r="C1011" s="6" t="s">
        <v>3028</v>
      </c>
      <c r="D1011" s="3" t="str">
        <f aca="false">REPLACE(C1011,7,8,"********")</f>
        <v>431202********4021</v>
      </c>
      <c r="E1011" s="6" t="s">
        <v>3029</v>
      </c>
      <c r="F1011" s="6" t="s">
        <v>1141</v>
      </c>
    </row>
    <row r="1012" customFormat="false" ht="14.25" hidden="false" customHeight="false" outlineLevel="0" collapsed="false">
      <c r="A1012" s="4" t="n">
        <v>1010</v>
      </c>
      <c r="B1012" s="5" t="s">
        <v>3030</v>
      </c>
      <c r="C1012" s="6" t="s">
        <v>3031</v>
      </c>
      <c r="D1012" s="3" t="str">
        <f aca="false">REPLACE(C1012,7,8,"********")</f>
        <v>430121********6729</v>
      </c>
      <c r="E1012" s="6" t="s">
        <v>3032</v>
      </c>
      <c r="F1012" s="6" t="s">
        <v>1141</v>
      </c>
    </row>
    <row r="1013" customFormat="false" ht="14.25" hidden="false" customHeight="false" outlineLevel="0" collapsed="false">
      <c r="A1013" s="4" t="n">
        <v>1011</v>
      </c>
      <c r="B1013" s="5" t="s">
        <v>3033</v>
      </c>
      <c r="C1013" s="6" t="s">
        <v>3034</v>
      </c>
      <c r="D1013" s="3" t="str">
        <f aca="false">REPLACE(C1013,7,8,"********")</f>
        <v>430581********4014</v>
      </c>
      <c r="E1013" s="6" t="s">
        <v>3035</v>
      </c>
      <c r="F1013" s="6" t="s">
        <v>1141</v>
      </c>
    </row>
    <row r="1014" customFormat="false" ht="14.25" hidden="false" customHeight="false" outlineLevel="0" collapsed="false">
      <c r="A1014" s="4" t="n">
        <v>1012</v>
      </c>
      <c r="B1014" s="5" t="s">
        <v>3036</v>
      </c>
      <c r="C1014" s="6" t="s">
        <v>3037</v>
      </c>
      <c r="D1014" s="3" t="str">
        <f aca="false">REPLACE(C1014,7,8,"********")</f>
        <v>432501********402X</v>
      </c>
      <c r="E1014" s="6" t="s">
        <v>3038</v>
      </c>
      <c r="F1014" s="6" t="s">
        <v>1141</v>
      </c>
    </row>
    <row r="1015" customFormat="false" ht="14.25" hidden="false" customHeight="false" outlineLevel="0" collapsed="false">
      <c r="A1015" s="4" t="n">
        <v>1013</v>
      </c>
      <c r="B1015" s="5" t="s">
        <v>3039</v>
      </c>
      <c r="C1015" s="6" t="s">
        <v>3040</v>
      </c>
      <c r="D1015" s="3" t="str">
        <f aca="false">REPLACE(C1015,7,8,"********")</f>
        <v>431126********7686</v>
      </c>
      <c r="E1015" s="6" t="s">
        <v>3041</v>
      </c>
      <c r="F1015" s="6" t="s">
        <v>1141</v>
      </c>
    </row>
    <row r="1016" customFormat="false" ht="14.25" hidden="false" customHeight="false" outlineLevel="0" collapsed="false">
      <c r="A1016" s="4" t="n">
        <v>1014</v>
      </c>
      <c r="B1016" s="5" t="s">
        <v>3042</v>
      </c>
      <c r="C1016" s="6" t="s">
        <v>3043</v>
      </c>
      <c r="D1016" s="3" t="str">
        <f aca="false">REPLACE(C1016,7,8,"********")</f>
        <v>431227********0323</v>
      </c>
      <c r="E1016" s="6" t="s">
        <v>3044</v>
      </c>
      <c r="F1016" s="6" t="s">
        <v>1141</v>
      </c>
    </row>
    <row r="1017" customFormat="false" ht="14.25" hidden="false" customHeight="false" outlineLevel="0" collapsed="false">
      <c r="A1017" s="4" t="n">
        <v>1015</v>
      </c>
      <c r="B1017" s="5" t="s">
        <v>3045</v>
      </c>
      <c r="C1017" s="6" t="s">
        <v>3046</v>
      </c>
      <c r="D1017" s="3" t="str">
        <f aca="false">REPLACE(C1017,7,8,"********")</f>
        <v>431202********0048</v>
      </c>
      <c r="E1017" s="6" t="s">
        <v>3047</v>
      </c>
      <c r="F1017" s="6" t="s">
        <v>1141</v>
      </c>
    </row>
    <row r="1018" customFormat="false" ht="14.25" hidden="false" customHeight="false" outlineLevel="0" collapsed="false">
      <c r="A1018" s="4" t="n">
        <v>1016</v>
      </c>
      <c r="B1018" s="5" t="s">
        <v>1715</v>
      </c>
      <c r="C1018" s="6" t="s">
        <v>3048</v>
      </c>
      <c r="D1018" s="3" t="str">
        <f aca="false">REPLACE(C1018,7,8,"********")</f>
        <v>430111********2829</v>
      </c>
      <c r="E1018" s="6" t="s">
        <v>3049</v>
      </c>
      <c r="F1018" s="6" t="s">
        <v>1141</v>
      </c>
    </row>
    <row r="1019" customFormat="false" ht="14.25" hidden="false" customHeight="false" outlineLevel="0" collapsed="false">
      <c r="A1019" s="4" t="n">
        <v>1017</v>
      </c>
      <c r="B1019" s="5" t="s">
        <v>3050</v>
      </c>
      <c r="C1019" s="6" t="s">
        <v>3051</v>
      </c>
      <c r="D1019" s="3" t="str">
        <f aca="false">REPLACE(C1019,7,8,"********")</f>
        <v>431322********8907</v>
      </c>
      <c r="E1019" s="6" t="s">
        <v>3052</v>
      </c>
      <c r="F1019" s="6" t="s">
        <v>1141</v>
      </c>
    </row>
    <row r="1020" customFormat="false" ht="14.25" hidden="false" customHeight="false" outlineLevel="0" collapsed="false">
      <c r="A1020" s="4" t="n">
        <v>1018</v>
      </c>
      <c r="B1020" s="5" t="s">
        <v>3053</v>
      </c>
      <c r="C1020" s="6" t="s">
        <v>3054</v>
      </c>
      <c r="D1020" s="3" t="str">
        <f aca="false">REPLACE(C1020,7,8,"********")</f>
        <v>431221********3822</v>
      </c>
      <c r="E1020" s="6" t="s">
        <v>3055</v>
      </c>
      <c r="F1020" s="6" t="s">
        <v>1141</v>
      </c>
    </row>
    <row r="1021" customFormat="false" ht="14.25" hidden="false" customHeight="false" outlineLevel="0" collapsed="false">
      <c r="A1021" s="4" t="n">
        <v>1019</v>
      </c>
      <c r="B1021" s="5" t="s">
        <v>3056</v>
      </c>
      <c r="C1021" s="6" t="s">
        <v>3057</v>
      </c>
      <c r="D1021" s="3" t="str">
        <f aca="false">REPLACE(C1021,7,8,"********")</f>
        <v>431322********8701</v>
      </c>
      <c r="E1021" s="6" t="s">
        <v>3058</v>
      </c>
      <c r="F1021" s="6" t="s">
        <v>1141</v>
      </c>
    </row>
    <row r="1022" customFormat="false" ht="14.25" hidden="false" customHeight="false" outlineLevel="0" collapsed="false">
      <c r="A1022" s="4" t="n">
        <v>1020</v>
      </c>
      <c r="B1022" s="5" t="s">
        <v>3059</v>
      </c>
      <c r="C1022" s="6" t="s">
        <v>3060</v>
      </c>
      <c r="D1022" s="3" t="str">
        <f aca="false">REPLACE(C1022,7,8,"********")</f>
        <v>141181********0122</v>
      </c>
      <c r="E1022" s="6" t="s">
        <v>3061</v>
      </c>
      <c r="F1022" s="6" t="s">
        <v>1141</v>
      </c>
    </row>
    <row r="1023" customFormat="false" ht="14.25" hidden="false" customHeight="false" outlineLevel="0" collapsed="false">
      <c r="A1023" s="4" t="n">
        <v>1021</v>
      </c>
      <c r="B1023" s="5" t="s">
        <v>3062</v>
      </c>
      <c r="C1023" s="6" t="s">
        <v>3063</v>
      </c>
      <c r="D1023" s="3" t="str">
        <f aca="false">REPLACE(C1023,7,8,"********")</f>
        <v>431221********0505</v>
      </c>
      <c r="E1023" s="6" t="s">
        <v>3064</v>
      </c>
      <c r="F1023" s="6" t="s">
        <v>1141</v>
      </c>
    </row>
    <row r="1024" customFormat="false" ht="14.25" hidden="false" customHeight="false" outlineLevel="0" collapsed="false">
      <c r="A1024" s="4" t="n">
        <v>1022</v>
      </c>
      <c r="B1024" s="5" t="s">
        <v>3065</v>
      </c>
      <c r="C1024" s="6" t="s">
        <v>3066</v>
      </c>
      <c r="D1024" s="3" t="str">
        <f aca="false">REPLACE(C1024,7,8,"********")</f>
        <v>431202********002X</v>
      </c>
      <c r="E1024" s="6" t="s">
        <v>3067</v>
      </c>
      <c r="F1024" s="6" t="s">
        <v>1141</v>
      </c>
    </row>
    <row r="1025" customFormat="false" ht="14.25" hidden="false" customHeight="false" outlineLevel="0" collapsed="false">
      <c r="A1025" s="4" t="n">
        <v>1023</v>
      </c>
      <c r="B1025" s="5" t="s">
        <v>3068</v>
      </c>
      <c r="C1025" s="6" t="s">
        <v>3069</v>
      </c>
      <c r="D1025" s="3" t="str">
        <f aca="false">REPLACE(C1025,7,8,"********")</f>
        <v>431226********092X</v>
      </c>
      <c r="E1025" s="6" t="s">
        <v>3070</v>
      </c>
      <c r="F1025" s="6" t="s">
        <v>1141</v>
      </c>
    </row>
    <row r="1026" customFormat="false" ht="14.25" hidden="false" customHeight="false" outlineLevel="0" collapsed="false">
      <c r="A1026" s="4" t="n">
        <v>1024</v>
      </c>
      <c r="B1026" s="5" t="s">
        <v>3071</v>
      </c>
      <c r="C1026" s="6" t="s">
        <v>3072</v>
      </c>
      <c r="D1026" s="3" t="str">
        <f aca="false">REPLACE(C1026,7,8,"********")</f>
        <v>430922********5813</v>
      </c>
      <c r="E1026" s="6" t="s">
        <v>3073</v>
      </c>
      <c r="F1026" s="6" t="s">
        <v>1141</v>
      </c>
    </row>
    <row r="1027" customFormat="false" ht="14.25" hidden="false" customHeight="false" outlineLevel="0" collapsed="false">
      <c r="A1027" s="4" t="n">
        <v>1025</v>
      </c>
      <c r="B1027" s="5" t="s">
        <v>3074</v>
      </c>
      <c r="C1027" s="6" t="s">
        <v>3075</v>
      </c>
      <c r="D1027" s="3" t="str">
        <f aca="false">REPLACE(C1027,7,8,"********")</f>
        <v>433001********6049</v>
      </c>
      <c r="E1027" s="6" t="s">
        <v>3076</v>
      </c>
      <c r="F1027" s="6" t="s">
        <v>1141</v>
      </c>
    </row>
    <row r="1028" customFormat="false" ht="14.25" hidden="false" customHeight="false" outlineLevel="0" collapsed="false">
      <c r="A1028" s="4" t="n">
        <v>1026</v>
      </c>
      <c r="B1028" s="5" t="s">
        <v>3077</v>
      </c>
      <c r="C1028" s="6" t="s">
        <v>3078</v>
      </c>
      <c r="D1028" s="3" t="str">
        <f aca="false">REPLACE(C1028,7,8,"********")</f>
        <v>431281********0023</v>
      </c>
      <c r="E1028" s="6" t="s">
        <v>3079</v>
      </c>
      <c r="F1028" s="6" t="s">
        <v>1141</v>
      </c>
    </row>
    <row r="1029" customFormat="false" ht="14.25" hidden="false" customHeight="false" outlineLevel="0" collapsed="false">
      <c r="A1029" s="4" t="n">
        <v>1027</v>
      </c>
      <c r="B1029" s="5" t="s">
        <v>3080</v>
      </c>
      <c r="C1029" s="6" t="s">
        <v>3081</v>
      </c>
      <c r="D1029" s="3" t="str">
        <f aca="false">REPLACE(C1029,7,8,"********")</f>
        <v>431321********8843</v>
      </c>
      <c r="E1029" s="6" t="s">
        <v>3082</v>
      </c>
      <c r="F1029" s="6" t="s">
        <v>1141</v>
      </c>
    </row>
    <row r="1030" customFormat="false" ht="14.25" hidden="false" customHeight="false" outlineLevel="0" collapsed="false">
      <c r="A1030" s="4" t="n">
        <v>1028</v>
      </c>
      <c r="B1030" s="5" t="s">
        <v>3083</v>
      </c>
      <c r="C1030" s="6" t="s">
        <v>3084</v>
      </c>
      <c r="D1030" s="3" t="str">
        <f aca="false">REPLACE(C1030,7,8,"********")</f>
        <v>433024********7585</v>
      </c>
      <c r="E1030" s="6" t="s">
        <v>3085</v>
      </c>
      <c r="F1030" s="6" t="s">
        <v>1141</v>
      </c>
    </row>
    <row r="1031" customFormat="false" ht="14.25" hidden="false" customHeight="false" outlineLevel="0" collapsed="false">
      <c r="A1031" s="4" t="n">
        <v>1029</v>
      </c>
      <c r="B1031" s="5" t="s">
        <v>3086</v>
      </c>
      <c r="C1031" s="6" t="s">
        <v>3087</v>
      </c>
      <c r="D1031" s="3" t="str">
        <f aca="false">REPLACE(C1031,7,8,"********")</f>
        <v>433001********0226</v>
      </c>
      <c r="E1031" s="6" t="s">
        <v>3088</v>
      </c>
      <c r="F1031" s="6" t="s">
        <v>1141</v>
      </c>
    </row>
    <row r="1032" customFormat="false" ht="14.25" hidden="false" customHeight="false" outlineLevel="0" collapsed="false">
      <c r="A1032" s="4" t="n">
        <v>1030</v>
      </c>
      <c r="B1032" s="5" t="s">
        <v>3089</v>
      </c>
      <c r="C1032" s="6" t="s">
        <v>3090</v>
      </c>
      <c r="D1032" s="3" t="str">
        <f aca="false">REPLACE(C1032,7,8,"********")</f>
        <v>433125********0108</v>
      </c>
      <c r="E1032" s="6" t="s">
        <v>3091</v>
      </c>
      <c r="F1032" s="6" t="s">
        <v>1141</v>
      </c>
    </row>
    <row r="1033" customFormat="false" ht="14.25" hidden="false" customHeight="false" outlineLevel="0" collapsed="false">
      <c r="A1033" s="4" t="n">
        <v>1031</v>
      </c>
      <c r="B1033" s="5" t="s">
        <v>3092</v>
      </c>
      <c r="C1033" s="6" t="s">
        <v>3093</v>
      </c>
      <c r="D1033" s="3" t="str">
        <f aca="false">REPLACE(C1033,7,8,"********")</f>
        <v>431223********4046</v>
      </c>
      <c r="E1033" s="6" t="s">
        <v>3094</v>
      </c>
      <c r="F1033" s="6" t="s">
        <v>1141</v>
      </c>
    </row>
    <row r="1034" customFormat="false" ht="14.25" hidden="false" customHeight="false" outlineLevel="0" collapsed="false">
      <c r="A1034" s="4" t="n">
        <v>1032</v>
      </c>
      <c r="B1034" s="5" t="s">
        <v>2343</v>
      </c>
      <c r="C1034" s="6" t="s">
        <v>3095</v>
      </c>
      <c r="D1034" s="3" t="str">
        <f aca="false">REPLACE(C1034,7,8,"********")</f>
        <v>430408********1546</v>
      </c>
      <c r="E1034" s="6" t="s">
        <v>3096</v>
      </c>
      <c r="F1034" s="6" t="s">
        <v>1141</v>
      </c>
    </row>
    <row r="1035" customFormat="false" ht="14.25" hidden="false" customHeight="false" outlineLevel="0" collapsed="false">
      <c r="A1035" s="4" t="n">
        <v>1033</v>
      </c>
      <c r="B1035" s="5" t="s">
        <v>3097</v>
      </c>
      <c r="C1035" s="6" t="s">
        <v>3098</v>
      </c>
      <c r="D1035" s="3" t="str">
        <f aca="false">REPLACE(C1035,7,8,"********")</f>
        <v>431202********801X</v>
      </c>
      <c r="E1035" s="6" t="s">
        <v>3099</v>
      </c>
      <c r="F1035" s="6" t="s">
        <v>1141</v>
      </c>
    </row>
    <row r="1036" customFormat="false" ht="14.25" hidden="false" customHeight="false" outlineLevel="0" collapsed="false">
      <c r="A1036" s="4" t="n">
        <v>1034</v>
      </c>
      <c r="B1036" s="5" t="s">
        <v>3100</v>
      </c>
      <c r="C1036" s="6" t="s">
        <v>3101</v>
      </c>
      <c r="D1036" s="3" t="str">
        <f aca="false">REPLACE(C1036,7,8,"********")</f>
        <v>431023********0829</v>
      </c>
      <c r="E1036" s="6" t="s">
        <v>3102</v>
      </c>
      <c r="F1036" s="6" t="s">
        <v>1141</v>
      </c>
    </row>
    <row r="1037" customFormat="false" ht="14.25" hidden="false" customHeight="false" outlineLevel="0" collapsed="false">
      <c r="A1037" s="4" t="n">
        <v>1035</v>
      </c>
      <c r="B1037" s="5" t="s">
        <v>3103</v>
      </c>
      <c r="C1037" s="6" t="s">
        <v>3104</v>
      </c>
      <c r="D1037" s="3" t="str">
        <f aca="false">REPLACE(C1037,7,8,"********")</f>
        <v>433127********9442</v>
      </c>
      <c r="E1037" s="6" t="s">
        <v>3105</v>
      </c>
      <c r="F1037" s="6" t="s">
        <v>1141</v>
      </c>
    </row>
    <row r="1038" customFormat="false" ht="14.25" hidden="false" customHeight="false" outlineLevel="0" collapsed="false">
      <c r="A1038" s="4" t="n">
        <v>1036</v>
      </c>
      <c r="B1038" s="5" t="s">
        <v>3106</v>
      </c>
      <c r="C1038" s="6" t="s">
        <v>3107</v>
      </c>
      <c r="D1038" s="3" t="str">
        <f aca="false">REPLACE(C1038,7,8,"********")</f>
        <v>431126********1286</v>
      </c>
      <c r="E1038" s="6" t="s">
        <v>3108</v>
      </c>
      <c r="F1038" s="6" t="s">
        <v>1141</v>
      </c>
    </row>
    <row r="1039" customFormat="false" ht="14.25" hidden="false" customHeight="false" outlineLevel="0" collapsed="false">
      <c r="A1039" s="4" t="n">
        <v>1037</v>
      </c>
      <c r="B1039" s="5" t="s">
        <v>3109</v>
      </c>
      <c r="C1039" s="6" t="s">
        <v>3110</v>
      </c>
      <c r="D1039" s="3" t="str">
        <f aca="false">REPLACE(C1039,7,8,"********")</f>
        <v>431382********0181</v>
      </c>
      <c r="E1039" s="6" t="s">
        <v>3111</v>
      </c>
      <c r="F1039" s="6" t="s">
        <v>1141</v>
      </c>
    </row>
    <row r="1040" customFormat="false" ht="14.25" hidden="false" customHeight="false" outlineLevel="0" collapsed="false">
      <c r="A1040" s="4" t="n">
        <v>1038</v>
      </c>
      <c r="B1040" s="5" t="s">
        <v>3112</v>
      </c>
      <c r="C1040" s="6" t="s">
        <v>3113</v>
      </c>
      <c r="D1040" s="3" t="str">
        <f aca="false">REPLACE(C1040,7,8,"********")</f>
        <v>431223********0027</v>
      </c>
      <c r="E1040" s="6" t="s">
        <v>3114</v>
      </c>
      <c r="F1040" s="6" t="s">
        <v>1141</v>
      </c>
    </row>
    <row r="1041" customFormat="false" ht="14.25" hidden="false" customHeight="false" outlineLevel="0" collapsed="false">
      <c r="A1041" s="4" t="n">
        <v>1039</v>
      </c>
      <c r="B1041" s="5" t="s">
        <v>3115</v>
      </c>
      <c r="C1041" s="6" t="s">
        <v>3116</v>
      </c>
      <c r="D1041" s="3" t="str">
        <f aca="false">REPLACE(C1041,7,8,"********")</f>
        <v>431226********6639</v>
      </c>
      <c r="E1041" s="6" t="s">
        <v>3117</v>
      </c>
      <c r="F1041" s="6" t="s">
        <v>1141</v>
      </c>
    </row>
    <row r="1042" customFormat="false" ht="14.25" hidden="false" customHeight="false" outlineLevel="0" collapsed="false">
      <c r="A1042" s="4" t="n">
        <v>1040</v>
      </c>
      <c r="B1042" s="5" t="s">
        <v>3118</v>
      </c>
      <c r="C1042" s="6" t="s">
        <v>3119</v>
      </c>
      <c r="D1042" s="3" t="str">
        <f aca="false">REPLACE(C1042,7,8,"********")</f>
        <v>431221********2212</v>
      </c>
      <c r="E1042" s="6" t="s">
        <v>3120</v>
      </c>
      <c r="F1042" s="6" t="s">
        <v>1141</v>
      </c>
    </row>
    <row r="1043" customFormat="false" ht="14.25" hidden="false" customHeight="false" outlineLevel="0" collapsed="false">
      <c r="A1043" s="4" t="n">
        <v>1041</v>
      </c>
      <c r="B1043" s="5" t="s">
        <v>3121</v>
      </c>
      <c r="C1043" s="6" t="s">
        <v>3122</v>
      </c>
      <c r="D1043" s="3" t="str">
        <f aca="false">REPLACE(C1043,7,8,"********")</f>
        <v>431202********0481</v>
      </c>
      <c r="E1043" s="6" t="s">
        <v>3123</v>
      </c>
      <c r="F1043" s="6" t="s">
        <v>1141</v>
      </c>
    </row>
    <row r="1044" customFormat="false" ht="14.25" hidden="false" customHeight="false" outlineLevel="0" collapsed="false">
      <c r="A1044" s="4" t="n">
        <v>1042</v>
      </c>
      <c r="B1044" s="5" t="s">
        <v>3124</v>
      </c>
      <c r="C1044" s="6" t="s">
        <v>3125</v>
      </c>
      <c r="D1044" s="3" t="str">
        <f aca="false">REPLACE(C1044,7,8,"********")</f>
        <v>431224********7586</v>
      </c>
      <c r="E1044" s="6" t="s">
        <v>3126</v>
      </c>
      <c r="F1044" s="6" t="s">
        <v>1141</v>
      </c>
    </row>
    <row r="1045" customFormat="false" ht="14.25" hidden="false" customHeight="false" outlineLevel="0" collapsed="false">
      <c r="A1045" s="4" t="n">
        <v>1043</v>
      </c>
      <c r="B1045" s="5" t="s">
        <v>3127</v>
      </c>
      <c r="C1045" s="6" t="s">
        <v>3128</v>
      </c>
      <c r="D1045" s="3" t="str">
        <f aca="false">REPLACE(C1045,7,8,"********")</f>
        <v>431228********3621</v>
      </c>
      <c r="E1045" s="6" t="s">
        <v>3129</v>
      </c>
      <c r="F1045" s="6" t="s">
        <v>1141</v>
      </c>
    </row>
    <row r="1046" customFormat="false" ht="14.25" hidden="false" customHeight="false" outlineLevel="0" collapsed="false">
      <c r="A1046" s="4" t="n">
        <v>1044</v>
      </c>
      <c r="B1046" s="5" t="s">
        <v>3130</v>
      </c>
      <c r="C1046" s="6" t="s">
        <v>3131</v>
      </c>
      <c r="D1046" s="3" t="str">
        <f aca="false">REPLACE(C1046,7,8,"********")</f>
        <v>430981********6920</v>
      </c>
      <c r="E1046" s="6" t="s">
        <v>3132</v>
      </c>
      <c r="F1046" s="6" t="s">
        <v>1141</v>
      </c>
    </row>
    <row r="1047" customFormat="false" ht="14.25" hidden="false" customHeight="false" outlineLevel="0" collapsed="false">
      <c r="A1047" s="4" t="n">
        <v>1045</v>
      </c>
      <c r="B1047" s="5" t="s">
        <v>3133</v>
      </c>
      <c r="C1047" s="6" t="s">
        <v>3134</v>
      </c>
      <c r="D1047" s="3" t="str">
        <f aca="false">REPLACE(C1047,7,8,"********")</f>
        <v>431381********8320</v>
      </c>
      <c r="E1047" s="6" t="s">
        <v>3135</v>
      </c>
      <c r="F1047" s="6" t="s">
        <v>1141</v>
      </c>
    </row>
    <row r="1048" customFormat="false" ht="14.25" hidden="false" customHeight="false" outlineLevel="0" collapsed="false">
      <c r="A1048" s="4" t="n">
        <v>1046</v>
      </c>
      <c r="B1048" s="5" t="s">
        <v>3136</v>
      </c>
      <c r="C1048" s="6" t="s">
        <v>3137</v>
      </c>
      <c r="D1048" s="3" t="str">
        <f aca="false">REPLACE(C1048,7,8,"********")</f>
        <v>431228********3881</v>
      </c>
      <c r="E1048" s="6" t="s">
        <v>3138</v>
      </c>
      <c r="F1048" s="6" t="s">
        <v>1141</v>
      </c>
    </row>
    <row r="1049" customFormat="false" ht="14.25" hidden="false" customHeight="false" outlineLevel="0" collapsed="false">
      <c r="A1049" s="4" t="n">
        <v>1047</v>
      </c>
      <c r="B1049" s="5" t="s">
        <v>3139</v>
      </c>
      <c r="C1049" s="6" t="s">
        <v>3140</v>
      </c>
      <c r="D1049" s="3" t="str">
        <f aca="false">REPLACE(C1049,7,8,"********")</f>
        <v>431202********3222</v>
      </c>
      <c r="E1049" s="6" t="s">
        <v>3141</v>
      </c>
      <c r="F1049" s="6" t="s">
        <v>1141</v>
      </c>
    </row>
    <row r="1050" customFormat="false" ht="14.25" hidden="false" customHeight="false" outlineLevel="0" collapsed="false">
      <c r="A1050" s="4" t="n">
        <v>1048</v>
      </c>
      <c r="B1050" s="5" t="s">
        <v>3142</v>
      </c>
      <c r="C1050" s="6" t="s">
        <v>3143</v>
      </c>
      <c r="D1050" s="3" t="str">
        <f aca="false">REPLACE(C1050,7,8,"********")</f>
        <v>433023********0041</v>
      </c>
      <c r="E1050" s="6" t="s">
        <v>3144</v>
      </c>
      <c r="F1050" s="6" t="s">
        <v>1141</v>
      </c>
    </row>
    <row r="1051" customFormat="false" ht="14.25" hidden="false" customHeight="false" outlineLevel="0" collapsed="false">
      <c r="A1051" s="4" t="n">
        <v>1049</v>
      </c>
      <c r="B1051" s="5" t="s">
        <v>3145</v>
      </c>
      <c r="C1051" s="6" t="s">
        <v>3146</v>
      </c>
      <c r="D1051" s="3" t="str">
        <f aca="false">REPLACE(C1051,7,8,"********")</f>
        <v>430522********2671</v>
      </c>
      <c r="E1051" s="6" t="s">
        <v>3147</v>
      </c>
      <c r="F1051" s="6" t="s">
        <v>1141</v>
      </c>
    </row>
    <row r="1052" customFormat="false" ht="14.25" hidden="false" customHeight="false" outlineLevel="0" collapsed="false">
      <c r="A1052" s="4" t="n">
        <v>1050</v>
      </c>
      <c r="B1052" s="5" t="s">
        <v>3148</v>
      </c>
      <c r="C1052" s="6" t="s">
        <v>3149</v>
      </c>
      <c r="D1052" s="3" t="str">
        <f aca="false">REPLACE(C1052,7,8,"********")</f>
        <v>411503********372X</v>
      </c>
      <c r="E1052" s="6" t="s">
        <v>3150</v>
      </c>
      <c r="F1052" s="6" t="s">
        <v>1141</v>
      </c>
    </row>
    <row r="1053" customFormat="false" ht="14.25" hidden="false" customHeight="false" outlineLevel="0" collapsed="false">
      <c r="A1053" s="4" t="n">
        <v>1051</v>
      </c>
      <c r="B1053" s="5" t="s">
        <v>3151</v>
      </c>
      <c r="C1053" s="6" t="s">
        <v>3152</v>
      </c>
      <c r="D1053" s="3" t="str">
        <f aca="false">REPLACE(C1053,7,8,"********")</f>
        <v>431225********0020</v>
      </c>
      <c r="E1053" s="6" t="s">
        <v>3153</v>
      </c>
      <c r="F1053" s="6" t="s">
        <v>1141</v>
      </c>
    </row>
    <row r="1054" customFormat="false" ht="14.25" hidden="false" customHeight="false" outlineLevel="0" collapsed="false">
      <c r="A1054" s="4" t="n">
        <v>1052</v>
      </c>
      <c r="B1054" s="5" t="s">
        <v>3154</v>
      </c>
      <c r="C1054" s="6" t="s">
        <v>3155</v>
      </c>
      <c r="D1054" s="3" t="str">
        <f aca="false">REPLACE(C1054,7,8,"********")</f>
        <v>430524********8660</v>
      </c>
      <c r="E1054" s="6" t="s">
        <v>3156</v>
      </c>
      <c r="F1054" s="6" t="s">
        <v>1141</v>
      </c>
    </row>
    <row r="1055" customFormat="false" ht="14.25" hidden="false" customHeight="false" outlineLevel="0" collapsed="false">
      <c r="A1055" s="4" t="n">
        <v>1053</v>
      </c>
      <c r="B1055" s="5" t="s">
        <v>3157</v>
      </c>
      <c r="C1055" s="6" t="s">
        <v>3158</v>
      </c>
      <c r="D1055" s="3" t="str">
        <f aca="false">REPLACE(C1055,7,8,"********")</f>
        <v>431281********7223</v>
      </c>
      <c r="E1055" s="6" t="s">
        <v>3159</v>
      </c>
      <c r="F1055" s="6" t="s">
        <v>1141</v>
      </c>
    </row>
    <row r="1056" customFormat="false" ht="14.25" hidden="false" customHeight="false" outlineLevel="0" collapsed="false">
      <c r="A1056" s="4" t="n">
        <v>1054</v>
      </c>
      <c r="B1056" s="5" t="s">
        <v>3160</v>
      </c>
      <c r="C1056" s="6" t="s">
        <v>3161</v>
      </c>
      <c r="D1056" s="3" t="str">
        <f aca="false">REPLACE(C1056,7,8,"********")</f>
        <v>430321********2721</v>
      </c>
      <c r="E1056" s="6" t="s">
        <v>3162</v>
      </c>
      <c r="F1056" s="6" t="s">
        <v>1141</v>
      </c>
    </row>
    <row r="1057" customFormat="false" ht="14.25" hidden="false" customHeight="false" outlineLevel="0" collapsed="false">
      <c r="A1057" s="4" t="n">
        <v>1055</v>
      </c>
      <c r="B1057" s="5" t="s">
        <v>3163</v>
      </c>
      <c r="C1057" s="6" t="s">
        <v>3164</v>
      </c>
      <c r="D1057" s="3" t="str">
        <f aca="false">REPLACE(C1057,7,8,"********")</f>
        <v>431281********5244</v>
      </c>
      <c r="E1057" s="6" t="s">
        <v>3165</v>
      </c>
      <c r="F1057" s="6" t="s">
        <v>1141</v>
      </c>
    </row>
    <row r="1058" customFormat="false" ht="14.25" hidden="false" customHeight="false" outlineLevel="0" collapsed="false">
      <c r="A1058" s="4" t="n">
        <v>1056</v>
      </c>
      <c r="B1058" s="5" t="s">
        <v>3166</v>
      </c>
      <c r="C1058" s="6" t="s">
        <v>3167</v>
      </c>
      <c r="D1058" s="3" t="str">
        <f aca="false">REPLACE(C1058,7,8,"********")</f>
        <v>431224********0021</v>
      </c>
      <c r="E1058" s="6" t="s">
        <v>3168</v>
      </c>
      <c r="F1058" s="6" t="s">
        <v>3169</v>
      </c>
    </row>
    <row r="1059" customFormat="false" ht="14.25" hidden="false" customHeight="false" outlineLevel="0" collapsed="false">
      <c r="A1059" s="4" t="n">
        <v>1057</v>
      </c>
      <c r="B1059" s="5" t="s">
        <v>3170</v>
      </c>
      <c r="C1059" s="6" t="s">
        <v>3171</v>
      </c>
      <c r="D1059" s="3" t="str">
        <f aca="false">REPLACE(C1059,7,8,"********")</f>
        <v>431281********1629</v>
      </c>
      <c r="E1059" s="6" t="s">
        <v>3172</v>
      </c>
      <c r="F1059" s="6" t="s">
        <v>3169</v>
      </c>
    </row>
    <row r="1060" customFormat="false" ht="14.25" hidden="false" customHeight="false" outlineLevel="0" collapsed="false">
      <c r="A1060" s="4" t="n">
        <v>1058</v>
      </c>
      <c r="B1060" s="5" t="s">
        <v>3173</v>
      </c>
      <c r="C1060" s="6" t="s">
        <v>3174</v>
      </c>
      <c r="D1060" s="3" t="str">
        <f aca="false">REPLACE(C1060,7,8,"********")</f>
        <v>431281********1223</v>
      </c>
      <c r="E1060" s="6" t="s">
        <v>3175</v>
      </c>
      <c r="F1060" s="6" t="s">
        <v>3169</v>
      </c>
    </row>
    <row r="1061" customFormat="false" ht="14.25" hidden="false" customHeight="false" outlineLevel="0" collapsed="false">
      <c r="A1061" s="4" t="n">
        <v>1059</v>
      </c>
      <c r="B1061" s="5" t="s">
        <v>3176</v>
      </c>
      <c r="C1061" s="6" t="s">
        <v>3177</v>
      </c>
      <c r="D1061" s="3" t="str">
        <f aca="false">REPLACE(C1061,7,8,"********")</f>
        <v>431281********7023</v>
      </c>
      <c r="E1061" s="6" t="s">
        <v>3178</v>
      </c>
      <c r="F1061" s="6" t="s">
        <v>3169</v>
      </c>
    </row>
    <row r="1062" customFormat="false" ht="14.25" hidden="false" customHeight="false" outlineLevel="0" collapsed="false">
      <c r="A1062" s="4" t="n">
        <v>1060</v>
      </c>
      <c r="B1062" s="5" t="s">
        <v>3179</v>
      </c>
      <c r="C1062" s="6" t="s">
        <v>3180</v>
      </c>
      <c r="D1062" s="3" t="str">
        <f aca="false">REPLACE(C1062,7,8,"********")</f>
        <v>411122********4749</v>
      </c>
      <c r="E1062" s="6" t="s">
        <v>3181</v>
      </c>
      <c r="F1062" s="6" t="s">
        <v>3169</v>
      </c>
    </row>
    <row r="1063" customFormat="false" ht="14.25" hidden="false" customHeight="false" outlineLevel="0" collapsed="false">
      <c r="A1063" s="4" t="n">
        <v>1061</v>
      </c>
      <c r="B1063" s="5" t="s">
        <v>3182</v>
      </c>
      <c r="C1063" s="6" t="s">
        <v>3183</v>
      </c>
      <c r="D1063" s="3" t="str">
        <f aca="false">REPLACE(C1063,7,8,"********")</f>
        <v>431281********1024</v>
      </c>
      <c r="E1063" s="6" t="s">
        <v>3184</v>
      </c>
      <c r="F1063" s="6" t="s">
        <v>3169</v>
      </c>
    </row>
    <row r="1064" customFormat="false" ht="14.25" hidden="false" customHeight="false" outlineLevel="0" collapsed="false">
      <c r="A1064" s="4" t="n">
        <v>1062</v>
      </c>
      <c r="B1064" s="5" t="s">
        <v>3185</v>
      </c>
      <c r="C1064" s="6" t="s">
        <v>3186</v>
      </c>
      <c r="D1064" s="3" t="str">
        <f aca="false">REPLACE(C1064,7,8,"********")</f>
        <v>431281********022X</v>
      </c>
      <c r="E1064" s="6" t="s">
        <v>3187</v>
      </c>
      <c r="F1064" s="6" t="s">
        <v>3169</v>
      </c>
    </row>
    <row r="1065" customFormat="false" ht="14.25" hidden="false" customHeight="false" outlineLevel="0" collapsed="false">
      <c r="A1065" s="4" t="n">
        <v>1063</v>
      </c>
      <c r="B1065" s="5" t="s">
        <v>3188</v>
      </c>
      <c r="C1065" s="6" t="s">
        <v>3189</v>
      </c>
      <c r="D1065" s="3" t="str">
        <f aca="false">REPLACE(C1065,7,8,"********")</f>
        <v>431281********7023</v>
      </c>
      <c r="E1065" s="6" t="s">
        <v>3190</v>
      </c>
      <c r="F1065" s="6" t="s">
        <v>3169</v>
      </c>
    </row>
    <row r="1066" customFormat="false" ht="14.25" hidden="false" customHeight="false" outlineLevel="0" collapsed="false">
      <c r="A1066" s="4" t="n">
        <v>1064</v>
      </c>
      <c r="B1066" s="5" t="s">
        <v>3191</v>
      </c>
      <c r="C1066" s="6" t="s">
        <v>3192</v>
      </c>
      <c r="D1066" s="3" t="str">
        <f aca="false">REPLACE(C1066,7,8,"********")</f>
        <v>431281********1247</v>
      </c>
      <c r="E1066" s="6" t="s">
        <v>3193</v>
      </c>
      <c r="F1066" s="6" t="s">
        <v>3169</v>
      </c>
    </row>
    <row r="1067" customFormat="false" ht="14.25" hidden="false" customHeight="false" outlineLevel="0" collapsed="false">
      <c r="A1067" s="4" t="n">
        <v>1065</v>
      </c>
      <c r="B1067" s="5" t="s">
        <v>3194</v>
      </c>
      <c r="C1067" s="6" t="s">
        <v>3195</v>
      </c>
      <c r="D1067" s="3" t="str">
        <f aca="false">REPLACE(C1067,7,8,"********")</f>
        <v>431281********2844</v>
      </c>
      <c r="E1067" s="6" t="s">
        <v>3196</v>
      </c>
      <c r="F1067" s="6" t="s">
        <v>3169</v>
      </c>
    </row>
    <row r="1068" customFormat="false" ht="14.25" hidden="false" customHeight="false" outlineLevel="0" collapsed="false">
      <c r="A1068" s="4" t="n">
        <v>1066</v>
      </c>
      <c r="B1068" s="5" t="s">
        <v>3197</v>
      </c>
      <c r="C1068" s="6" t="s">
        <v>3198</v>
      </c>
      <c r="D1068" s="3" t="str">
        <f aca="false">REPLACE(C1068,7,8,"********")</f>
        <v>510502********6626</v>
      </c>
      <c r="E1068" s="6" t="s">
        <v>3199</v>
      </c>
      <c r="F1068" s="6" t="s">
        <v>316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6-25T07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474B119BEC4889AE63D90B3874F128_12</vt:lpwstr>
  </property>
  <property fmtid="{D5CDD505-2E9C-101B-9397-08002B2CF9AE}" pid="3" name="KSOProductBuildVer">
    <vt:lpwstr>2052-12.1.0.16929</vt:lpwstr>
  </property>
</Properties>
</file>