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专项资金到位情况统计表</t>
  </si>
  <si>
    <t xml:space="preserve">单位：                                                                                                                                                                                    统计时间：   年    月    日 </t>
  </si>
  <si>
    <t xml:space="preserve">序号</t>
  </si>
  <si>
    <t xml:space="preserve">县市区</t>
  </si>
  <si>
    <t xml:space="preserve">计划类别</t>
  </si>
  <si>
    <t xml:space="preserve">立项编号</t>
  </si>
  <si>
    <t xml:space="preserve">项目名称</t>
  </si>
  <si>
    <t xml:space="preserve">承担单位</t>
  </si>
  <si>
    <t xml:space="preserve">专项资金预算（万元）</t>
  </si>
  <si>
    <t xml:space="preserve">专项资金实际到位（万元）</t>
  </si>
  <si>
    <t xml:space="preserve">专项资金到位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10.74"/>
    <col collapsed="false" customWidth="true" hidden="false" outlineLevel="0" max="5" min="5" style="1" width="24.24"/>
    <col collapsed="false" customWidth="true" hidden="false" outlineLevel="0" max="6" min="6" style="1" width="20.74"/>
    <col collapsed="false" customWidth="true" hidden="false" outlineLevel="0" max="8" min="7" style="1" width="12.62"/>
    <col collapsed="false" customWidth="true" hidden="false" outlineLevel="0" max="9" min="9" style="1" width="10.87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e">
        <f aca="false">H4/G4</f>
        <v>#DIV/0!</v>
      </c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e">
        <f aca="false">H5/G5</f>
        <v>#DIV/0!</v>
      </c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e">
        <f aca="false">H6/G6</f>
        <v>#DIV/0!</v>
      </c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e">
        <f aca="false">H7/G7</f>
        <v>#DIV/0!</v>
      </c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 t="e">
        <f aca="false">H8/G8</f>
        <v>#DIV/0!</v>
      </c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 t="e">
        <f aca="false">H9/G9</f>
        <v>#DIV/0!</v>
      </c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 t="e">
        <f aca="false">H10/G10</f>
        <v>#DIV/0!</v>
      </c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 t="e">
        <f aca="false">H11/G11</f>
        <v>#DIV/0!</v>
      </c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 t="e">
        <f aca="false">H12/G12</f>
        <v>#DIV/0!</v>
      </c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" t="e">
        <f aca="false">H13/G13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greatwall</cp:lastModifiedBy>
  <dcterms:modified xsi:type="dcterms:W3CDTF">2022-03-17T1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