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1</definedName>
    <definedName function="false" hidden="false" localSheetId="0" name="Excel_BuiltIn_Print_Titles" vbProcedure="false">收支总表!$1:$5</definedName>
    <definedName function="false" hidden="false" localSheetId="1" name="Excel_BuiltIn_Print_Titles" vbProcedure="false">经费拨款明细表!$1:$5</definedName>
    <definedName function="false" hidden="false" localSheetId="2" name="Excel_BuiltIn_Print_Area" vbProcedure="false">'“三公”经费控制数明细表'!$A$1:$L$6</definedName>
    <definedName function="false" hidden="false" localSheetId="2" name="Excel_BuiltIn_Print_Titles" vbProcedure="false">'“三公”经费控制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企业科</t>
  </si>
  <si>
    <t xml:space="preserve">612001</t>
  </si>
  <si>
    <t xml:space="preserve">  怀化市人民政府国有资产管理监督管理委员会本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怀化市人民政府国有资产管理监督管理委员会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325.56</v>
      </c>
      <c r="C6" s="15" t="s">
        <v>10</v>
      </c>
      <c r="D6" s="16" t="n">
        <v>350.86</v>
      </c>
      <c r="E6" s="17" t="s">
        <v>11</v>
      </c>
      <c r="F6" s="18" t="n">
        <v>0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310.77</v>
      </c>
      <c r="C7" s="15" t="s">
        <v>13</v>
      </c>
      <c r="D7" s="16" t="n">
        <v>153.92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98.55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98.39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14.79</v>
      </c>
      <c r="C10" s="15" t="s">
        <v>22</v>
      </c>
      <c r="D10" s="16" t="n">
        <v>0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75.65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0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14.79</v>
      </c>
      <c r="C15" s="23" t="s">
        <v>37</v>
      </c>
      <c r="D15" s="16" t="n">
        <v>0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0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275.21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325.56</v>
      </c>
      <c r="C25" s="26" t="s">
        <v>52</v>
      </c>
      <c r="D25" s="16" t="n">
        <v>350.86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25.3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0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350.86</v>
      </c>
      <c r="C29" s="26" t="s">
        <v>62</v>
      </c>
      <c r="D29" s="16" t="n">
        <v>350.86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30"/>
      <c r="B34" s="31"/>
      <c r="C34" s="32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30"/>
      <c r="B35" s="31"/>
      <c r="C35" s="32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30"/>
      <c r="B36" s="31"/>
      <c r="C36" s="32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30"/>
      <c r="B37" s="31"/>
      <c r="C37" s="32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30"/>
      <c r="B38" s="31"/>
      <c r="C38" s="32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30"/>
      <c r="B39" s="31"/>
      <c r="C39" s="32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30"/>
      <c r="B40" s="31"/>
      <c r="C40" s="32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30"/>
      <c r="B41" s="31"/>
      <c r="C41" s="32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30"/>
      <c r="B42" s="31"/>
      <c r="C42" s="32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30"/>
      <c r="B43" s="31"/>
      <c r="C43" s="32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30"/>
      <c r="B44" s="31"/>
      <c r="C44" s="32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30"/>
      <c r="B45" s="31"/>
      <c r="C45" s="32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30"/>
      <c r="B46" s="31"/>
      <c r="C46" s="32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30"/>
      <c r="B47" s="31"/>
      <c r="C47" s="3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30"/>
      <c r="B48" s="31"/>
      <c r="C48" s="32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30"/>
      <c r="B49" s="31"/>
      <c r="C49" s="32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30"/>
      <c r="B50" s="31"/>
      <c r="C50" s="32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30"/>
      <c r="B51" s="31"/>
      <c r="C51" s="32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30"/>
      <c r="B52" s="31"/>
      <c r="C52" s="32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30"/>
      <c r="B53" s="31"/>
      <c r="C53" s="32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30"/>
      <c r="B54" s="31"/>
      <c r="C54" s="32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30"/>
      <c r="B55" s="31"/>
      <c r="C55" s="32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30"/>
      <c r="B56" s="31"/>
      <c r="C56" s="32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30"/>
      <c r="B57" s="31"/>
      <c r="C57" s="32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30"/>
      <c r="B58" s="31"/>
      <c r="C58" s="32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30"/>
      <c r="B59" s="31"/>
      <c r="C59" s="32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30"/>
      <c r="B60" s="31"/>
      <c r="C60" s="32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30"/>
      <c r="B61" s="31"/>
      <c r="C61" s="32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30"/>
      <c r="B62" s="31"/>
      <c r="C62" s="32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30"/>
      <c r="B63" s="31"/>
      <c r="C63" s="32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30"/>
      <c r="B64" s="31"/>
      <c r="C64" s="32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30"/>
      <c r="B65" s="31"/>
      <c r="C65" s="32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30"/>
      <c r="B66" s="31"/>
      <c r="C66" s="32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30"/>
      <c r="B67" s="31"/>
      <c r="C67" s="32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30"/>
      <c r="B68" s="31"/>
      <c r="C68" s="32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30"/>
      <c r="B69" s="31"/>
      <c r="C69" s="32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30"/>
      <c r="B70" s="31"/>
      <c r="C70" s="32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30"/>
      <c r="B71" s="31"/>
      <c r="C71" s="32"/>
      <c r="D71" s="0"/>
      <c r="E71" s="0"/>
      <c r="F71" s="0"/>
      <c r="G71" s="0"/>
      <c r="H71" s="0"/>
      <c r="I71" s="0"/>
      <c r="J71" s="0"/>
      <c r="K71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/>
        <v>#REF!</v>
      </c>
      <c r="D9" s="45" t="e">
        <f aca="false"/>
        <v>#VALUE!</v>
      </c>
      <c r="E9" s="46" t="n">
        <v>310.77</v>
      </c>
      <c r="F9" s="46" t="n">
        <v>310.77</v>
      </c>
      <c r="G9" s="46" t="n">
        <v>153.92</v>
      </c>
      <c r="H9" s="46" t="n">
        <v>83.19</v>
      </c>
      <c r="I9" s="46" t="n">
        <v>73.66</v>
      </c>
      <c r="J9" s="46" t="n">
        <v>0</v>
      </c>
      <c r="K9" s="47" t="e">
        <f aca="false"/>
        <v>#REF!</v>
      </c>
      <c r="L9" s="47" t="e">
        <f aca="false"/>
        <v>#REF!</v>
      </c>
      <c r="M9" s="47" t="e">
        <f aca="false"/>
        <v>#REF!</v>
      </c>
      <c r="N9" s="47" t="e">
        <f aca="false"/>
        <v>#REF!</v>
      </c>
      <c r="O9" s="47" t="e">
        <f aca="false"/>
        <v>#REF!</v>
      </c>
      <c r="P9" s="47" t="e">
        <f aca="false"/>
        <v>#REF!</v>
      </c>
      <c r="Q9" s="47" t="e">
        <f aca="false"/>
        <v>#REF!</v>
      </c>
      <c r="R9" s="47" t="e">
        <f aca="false"/>
        <v>#REF!</v>
      </c>
    </row>
    <row r="10" customFormat="false" ht="32.25" hidden="false" customHeight="true" outlineLevel="0" collapsed="false">
      <c r="A10" s="43"/>
      <c r="B10" s="44" t="s">
        <v>78</v>
      </c>
      <c r="E10" s="46" t="n">
        <v>310.77</v>
      </c>
      <c r="F10" s="46" t="n">
        <v>310.77</v>
      </c>
      <c r="G10" s="46" t="n">
        <v>153.92</v>
      </c>
      <c r="H10" s="46" t="n">
        <v>83.19</v>
      </c>
      <c r="I10" s="46" t="n">
        <v>73.66</v>
      </c>
      <c r="J10" s="46" t="n">
        <v>0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310.77</v>
      </c>
      <c r="F11" s="46" t="n">
        <v>310.77</v>
      </c>
      <c r="G11" s="46" t="n">
        <v>153.92</v>
      </c>
      <c r="H11" s="46" t="n">
        <v>83.19</v>
      </c>
      <c r="I11" s="46" t="n">
        <v>73.66</v>
      </c>
      <c r="J11" s="46" t="n">
        <v>0</v>
      </c>
    </row>
    <row r="12" customFormat="false" ht="32.25" hidden="false" customHeight="true" outlineLevel="0" collapsed="false">
      <c r="A12" s="49"/>
      <c r="B12" s="49"/>
    </row>
    <row r="13" customFormat="false" ht="32.25" hidden="false" customHeight="true" outlineLevel="0" collapsed="false">
      <c r="A13" s="49"/>
      <c r="B13" s="49"/>
    </row>
    <row r="14" customFormat="false" ht="32.25" hidden="false" customHeight="true" outlineLevel="0" collapsed="false">
      <c r="A14" s="49"/>
      <c r="B14" s="49"/>
    </row>
    <row r="15" customFormat="false" ht="32.25" hidden="false" customHeight="true" outlineLevel="0" collapsed="false">
      <c r="A15" s="49"/>
      <c r="B15" s="49"/>
    </row>
    <row r="16" customFormat="false" ht="3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3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3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3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3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3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3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3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3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3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3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1</v>
      </c>
    </row>
    <row r="2" customFormat="false" ht="33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3</v>
      </c>
      <c r="B4" s="54" t="s">
        <v>84</v>
      </c>
      <c r="C4" s="54" t="s">
        <v>67</v>
      </c>
      <c r="D4" s="54" t="s">
        <v>85</v>
      </c>
      <c r="E4" s="54" t="s">
        <v>86</v>
      </c>
      <c r="F4" s="54"/>
      <c r="G4" s="54" t="s">
        <v>87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88</v>
      </c>
      <c r="F5" s="54" t="s">
        <v>89</v>
      </c>
      <c r="G5" s="54"/>
    </row>
    <row r="6" s="59" customFormat="true" ht="27" hidden="false" customHeight="true" outlineLevel="0" collapsed="false">
      <c r="A6" s="55" t="s">
        <v>79</v>
      </c>
      <c r="B6" s="56" t="s">
        <v>78</v>
      </c>
      <c r="C6" s="56" t="s">
        <v>90</v>
      </c>
      <c r="D6" s="57" t="n">
        <v>30.4</v>
      </c>
      <c r="E6" s="58" t="n">
        <v>12</v>
      </c>
      <c r="F6" s="58" t="n">
        <v>0</v>
      </c>
      <c r="G6" s="58" t="n">
        <v>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Windows 用户</cp:lastModifiedBy>
  <dcterms:modified xsi:type="dcterms:W3CDTF">2016-10-18T01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337500</vt:r8>
  </property>
</Properties>
</file>