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行政政法科</t>
  </si>
  <si>
    <t xml:space="preserve">130001</t>
  </si>
  <si>
    <t xml:space="preserve">  中国人民政治协商会议怀化市委员会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中国人民政治协商会议怀化市委员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283.63</v>
      </c>
      <c r="C6" s="15" t="s">
        <v>10</v>
      </c>
      <c r="D6" s="16" t="n">
        <v>1164.21</v>
      </c>
      <c r="E6" s="17" t="s">
        <v>11</v>
      </c>
      <c r="F6" s="18" t="n">
        <v>1269.78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083.63</v>
      </c>
      <c r="C7" s="15" t="s">
        <v>13</v>
      </c>
      <c r="D7" s="16" t="n">
        <v>280.49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507.68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376.04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200</v>
      </c>
      <c r="C10" s="15" t="s">
        <v>22</v>
      </c>
      <c r="D10" s="16" t="n">
        <v>395.28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289.71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200</v>
      </c>
      <c r="C15" s="23" t="s">
        <v>37</v>
      </c>
      <c r="D15" s="16" t="n">
        <v>395.28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283.63</v>
      </c>
      <c r="C25" s="26" t="s">
        <v>52</v>
      </c>
      <c r="D25" s="16" t="n">
        <v>1559.49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275.86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559.49</v>
      </c>
      <c r="C29" s="26" t="s">
        <v>62</v>
      </c>
      <c r="D29" s="16" t="n">
        <v>1559.49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>SUM(#REF!)</f>
        <v>#REF!</v>
      </c>
      <c r="D9" s="45" t="e">
        <f aca="false">E9-C9</f>
        <v>#REF!</v>
      </c>
      <c r="E9" s="46" t="n">
        <v>1083.63</v>
      </c>
      <c r="F9" s="46" t="n">
        <v>869.63</v>
      </c>
      <c r="G9" s="46" t="n">
        <v>280.49</v>
      </c>
      <c r="H9" s="46" t="n">
        <v>307.62</v>
      </c>
      <c r="I9" s="46" t="n">
        <v>281.52</v>
      </c>
      <c r="J9" s="46" t="n">
        <v>214</v>
      </c>
      <c r="K9" s="47" t="e">
        <f aca="false">#REF!+#REF!+#REF!+#REF!+#REF!+#REF!+#REF!+#REF!+#REF!+#REF!+#REF!+#REF!</f>
        <v>#REF!</v>
      </c>
      <c r="L9" s="47" t="e">
        <f aca="false">#REF!+#REF!+#REF!+#REF!+#REF!+#REF!+#REF!+#REF!+#REF!+#REF!+#REF!+#REF!</f>
        <v>#REF!</v>
      </c>
      <c r="M9" s="47" t="e">
        <f aca="false">#REF!+#REF!+#REF!+#REF!+#REF!+#REF!+#REF!+#REF!+#REF!+#REF!+#REF!+#REF!</f>
        <v>#REF!</v>
      </c>
      <c r="N9" s="47" t="e">
        <f aca="false">#REF!+#REF!+#REF!+#REF!+#REF!+#REF!+#REF!+#REF!+#REF!+#REF!+#REF!+#REF!</f>
        <v>#REF!</v>
      </c>
      <c r="O9" s="47" t="e">
        <f aca="false">#REF!+#REF!+#REF!+#REF!+#REF!+#REF!+#REF!+#REF!+#REF!+#REF!+#REF!+#REF!</f>
        <v>#REF!</v>
      </c>
      <c r="P9" s="47" t="e">
        <f aca="false">#REF!+#REF!+#REF!+#REF!+#REF!+#REF!+#REF!+#REF!+#REF!+#REF!+#REF!+#REF!</f>
        <v>#REF!</v>
      </c>
      <c r="Q9" s="47" t="e">
        <f aca="false">#REF!+#REF!+#REF!+#REF!+#REF!+#REF!+#REF!+#REF!+#REF!+#REF!+#REF!+#REF!</f>
        <v>#REF!</v>
      </c>
      <c r="R9" s="47" t="e">
        <f aca="false">#REF!+#REF!+#REF!+#REF!+#REF!+#REF!+#REF!+#REF!+#REF!+#REF!+#REF!+#REF!</f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083.63</v>
      </c>
      <c r="F10" s="46" t="n">
        <v>869.63</v>
      </c>
      <c r="G10" s="46" t="n">
        <v>280.49</v>
      </c>
      <c r="H10" s="46" t="n">
        <v>307.62</v>
      </c>
      <c r="I10" s="46" t="n">
        <v>281.52</v>
      </c>
      <c r="J10" s="46" t="n">
        <v>214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083.63</v>
      </c>
      <c r="F11" s="46" t="n">
        <v>869.63</v>
      </c>
      <c r="G11" s="46" t="n">
        <v>280.49</v>
      </c>
      <c r="H11" s="46" t="n">
        <v>307.62</v>
      </c>
      <c r="I11" s="46" t="n">
        <v>281.52</v>
      </c>
      <c r="J11" s="46" t="n">
        <v>214</v>
      </c>
    </row>
    <row r="12" customFormat="false" ht="12.75" hidden="false" customHeight="true" outlineLevel="0" collapsed="false">
      <c r="A12" s="49"/>
      <c r="B12" s="49"/>
    </row>
    <row r="13" customFormat="false" ht="12.7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80</v>
      </c>
      <c r="E6" s="58" t="n">
        <v>120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User</cp:lastModifiedBy>
  <cp:lastPrinted>2016-08-01T03:16:49Z</cp:lastPrinted>
  <dcterms:modified xsi:type="dcterms:W3CDTF">2016-08-01T0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6952</vt:r8>
  </property>
</Properties>
</file>