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行政政法科</t>
  </si>
  <si>
    <t xml:space="preserve">127001</t>
  </si>
  <si>
    <t xml:space="preserve">  怀化市信访局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怀化市信访局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400.47</v>
      </c>
      <c r="C6" s="15" t="s">
        <v>10</v>
      </c>
      <c r="D6" s="16" t="n">
        <v>462.92</v>
      </c>
      <c r="E6" s="17" t="s">
        <v>11</v>
      </c>
      <c r="F6" s="18" t="n">
        <v>471.43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400.47</v>
      </c>
      <c r="C7" s="15" t="s">
        <v>13</v>
      </c>
      <c r="D7" s="16" t="n">
        <v>133.24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274.69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54.99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0</v>
      </c>
      <c r="C10" s="15" t="s">
        <v>22</v>
      </c>
      <c r="D10" s="16" t="n">
        <v>40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31.49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0</v>
      </c>
      <c r="C15" s="23" t="s">
        <v>37</v>
      </c>
      <c r="D15" s="16" t="n">
        <v>40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400.47</v>
      </c>
      <c r="C25" s="26" t="s">
        <v>52</v>
      </c>
      <c r="D25" s="16" t="n">
        <v>502.92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102.45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502.92</v>
      </c>
      <c r="C29" s="26" t="s">
        <v>62</v>
      </c>
      <c r="D29" s="16" t="n">
        <v>502.92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400.47</v>
      </c>
      <c r="F9" s="46" t="n">
        <v>360.47</v>
      </c>
      <c r="G9" s="46" t="n">
        <v>133.24</v>
      </c>
      <c r="H9" s="46" t="n">
        <v>196.69</v>
      </c>
      <c r="I9" s="46" t="n">
        <v>30.54</v>
      </c>
      <c r="J9" s="46" t="n">
        <v>40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400.47</v>
      </c>
      <c r="F10" s="46" t="n">
        <v>360.47</v>
      </c>
      <c r="G10" s="46" t="n">
        <v>133.24</v>
      </c>
      <c r="H10" s="46" t="n">
        <v>196.69</v>
      </c>
      <c r="I10" s="46" t="n">
        <v>30.54</v>
      </c>
      <c r="J10" s="46" t="n">
        <v>40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400.47</v>
      </c>
      <c r="F11" s="46" t="n">
        <v>360.47</v>
      </c>
      <c r="G11" s="46" t="n">
        <v>133.24</v>
      </c>
      <c r="H11" s="46" t="n">
        <v>196.69</v>
      </c>
      <c r="I11" s="46" t="n">
        <v>30.54</v>
      </c>
      <c r="J11" s="46" t="n">
        <v>40</v>
      </c>
    </row>
    <row r="12" customFormat="false" ht="32.25" hidden="false" customHeight="true" outlineLevel="0" collapsed="false">
      <c r="A12" s="49"/>
      <c r="B12" s="49"/>
    </row>
    <row r="13" customFormat="false" ht="32.25" hidden="false" customHeight="true" outlineLevel="0" collapsed="false">
      <c r="A13" s="49"/>
      <c r="B13" s="49"/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0</v>
      </c>
      <c r="D6" s="57" t="n">
        <v>32</v>
      </c>
      <c r="E6" s="58" t="n">
        <v>23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