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：万元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行政政法科</t>
  </si>
  <si>
    <t xml:space="preserve">124001</t>
  </si>
  <si>
    <t xml:space="preserve">  怀化市工商业联合会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#,##0.00;[RED]#,##0.00"/>
    <numFmt numFmtId="168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true" outlineLevel="0" max="4" min="3" style="0" width="8.99"/>
    <col collapsed="false" customWidth="true" hidden="false" outlineLevel="0" max="10" min="10" style="0" width="11.99"/>
    <col collapsed="false" customWidth="false" hidden="true" outlineLevel="0" max="18" min="11" style="0" width="8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5" t="s">
        <v>3</v>
      </c>
      <c r="B4" s="6" t="s">
        <v>4</v>
      </c>
      <c r="C4" s="7"/>
      <c r="D4" s="7"/>
      <c r="E4" s="6" t="s">
        <v>5</v>
      </c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16" hidden="false" customHeight="true" outlineLevel="0" collapsed="false">
      <c r="A5" s="5"/>
      <c r="B5" s="6"/>
      <c r="C5" s="7"/>
      <c r="D5" s="7"/>
      <c r="E5" s="6" t="s">
        <v>6</v>
      </c>
      <c r="F5" s="6" t="s">
        <v>7</v>
      </c>
      <c r="G5" s="6"/>
      <c r="H5" s="6"/>
      <c r="I5" s="6"/>
      <c r="J5" s="6" t="s">
        <v>8</v>
      </c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5"/>
      <c r="B6" s="6"/>
      <c r="C6" s="7"/>
      <c r="D6" s="7"/>
      <c r="E6" s="6"/>
      <c r="F6" s="5" t="s">
        <v>9</v>
      </c>
      <c r="G6" s="5" t="s">
        <v>10</v>
      </c>
      <c r="H6" s="5" t="s">
        <v>11</v>
      </c>
      <c r="I6" s="5" t="s">
        <v>12</v>
      </c>
      <c r="J6" s="6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false" outlineLevel="0" collapsed="false">
      <c r="A7" s="5"/>
      <c r="B7" s="6"/>
      <c r="C7" s="7"/>
      <c r="D7" s="7"/>
      <c r="E7" s="6"/>
      <c r="F7" s="5"/>
      <c r="G7" s="5"/>
      <c r="H7" s="5"/>
      <c r="I7" s="5"/>
      <c r="J7" s="6"/>
      <c r="K7" s="8"/>
      <c r="L7" s="8"/>
      <c r="M7" s="8"/>
      <c r="N7" s="8"/>
      <c r="O7" s="8"/>
      <c r="P7" s="8"/>
      <c r="Q7" s="8"/>
      <c r="R7" s="8"/>
    </row>
    <row r="8" customFormat="false" ht="24" hidden="false" customHeight="true" outlineLevel="0" collapsed="false">
      <c r="A8" s="7" t="s">
        <v>13</v>
      </c>
      <c r="B8" s="8" t="s">
        <v>13</v>
      </c>
      <c r="C8" s="7"/>
      <c r="D8" s="7"/>
      <c r="E8" s="7" t="s">
        <v>13</v>
      </c>
      <c r="F8" s="9" t="s">
        <v>13</v>
      </c>
      <c r="G8" s="9" t="n">
        <v>1</v>
      </c>
      <c r="H8" s="10" t="n">
        <v>2</v>
      </c>
      <c r="I8" s="9" t="n">
        <v>3</v>
      </c>
      <c r="J8" s="8" t="n">
        <v>4</v>
      </c>
      <c r="K8" s="8"/>
      <c r="L8" s="8"/>
      <c r="M8" s="8"/>
      <c r="N8" s="8"/>
      <c r="O8" s="8"/>
      <c r="P8" s="8"/>
      <c r="Q8" s="8"/>
      <c r="R8" s="8"/>
    </row>
    <row r="9" customFormat="false" ht="25" hidden="false" customHeight="true" outlineLevel="0" collapsed="false">
      <c r="A9" s="11"/>
      <c r="B9" s="12" t="s">
        <v>14</v>
      </c>
      <c r="C9" s="13" t="e">
        <f aca="false">SUM()</f>
        <v>#N/A</v>
      </c>
      <c r="D9" s="13" t="e">
        <f aca="false">E9-C9</f>
        <v>#N/A</v>
      </c>
      <c r="E9" s="14" t="n">
        <v>181.22</v>
      </c>
      <c r="F9" s="14" t="n">
        <v>176.22</v>
      </c>
      <c r="G9" s="14" t="n">
        <v>92.09</v>
      </c>
      <c r="H9" s="14" t="n">
        <v>52.35</v>
      </c>
      <c r="I9" s="14" t="n">
        <v>31.78</v>
      </c>
      <c r="J9" s="14" t="n">
        <v>5</v>
      </c>
      <c r="K9" s="15" t="e">
        <f aca="false">+++++++++++</f>
        <v>#N/A</v>
      </c>
      <c r="L9" s="15" t="e">
        <f aca="false">+++++++++++</f>
        <v>#N/A</v>
      </c>
      <c r="M9" s="15" t="e">
        <f aca="false">+++++++++++</f>
        <v>#N/A</v>
      </c>
      <c r="N9" s="15" t="e">
        <f aca="false">+++++++++++</f>
        <v>#N/A</v>
      </c>
      <c r="O9" s="15" t="e">
        <f aca="false">+++++++++++</f>
        <v>#N/A</v>
      </c>
      <c r="P9" s="15" t="e">
        <f aca="false">+++++++++++</f>
        <v>#N/A</v>
      </c>
      <c r="Q9" s="15" t="e">
        <f aca="false">+++++++++++</f>
        <v>#N/A</v>
      </c>
      <c r="R9" s="15" t="e">
        <f aca="false">+++++++++++</f>
        <v>#N/A</v>
      </c>
    </row>
    <row r="10" customFormat="false" ht="24" hidden="false" customHeight="true" outlineLevel="0" collapsed="false">
      <c r="A10" s="11"/>
      <c r="B10" s="12" t="s">
        <v>15</v>
      </c>
      <c r="C10" s="2"/>
      <c r="D10" s="2"/>
      <c r="E10" s="14" t="n">
        <v>181.22</v>
      </c>
      <c r="F10" s="14" t="n">
        <v>176.22</v>
      </c>
      <c r="G10" s="14" t="n">
        <v>92.09</v>
      </c>
      <c r="H10" s="14" t="n">
        <v>52.35</v>
      </c>
      <c r="I10" s="14" t="n">
        <v>31.78</v>
      </c>
      <c r="J10" s="14" t="n">
        <v>5</v>
      </c>
      <c r="K10" s="2"/>
      <c r="L10" s="2"/>
      <c r="M10" s="2"/>
      <c r="N10" s="2"/>
      <c r="O10" s="2"/>
      <c r="P10" s="2"/>
      <c r="Q10" s="2"/>
      <c r="R10" s="2"/>
    </row>
    <row r="11" customFormat="false" ht="33.75" hidden="false" customHeight="false" outlineLevel="0" collapsed="false">
      <c r="A11" s="11" t="s">
        <v>16</v>
      </c>
      <c r="B11" s="12" t="s">
        <v>17</v>
      </c>
      <c r="C11" s="2"/>
      <c r="D11" s="2"/>
      <c r="E11" s="14" t="n">
        <v>181.22</v>
      </c>
      <c r="F11" s="14" t="n">
        <v>176.22</v>
      </c>
      <c r="G11" s="14" t="n">
        <v>92.09</v>
      </c>
      <c r="H11" s="14" t="n">
        <v>52.35</v>
      </c>
      <c r="I11" s="14" t="n">
        <v>31.78</v>
      </c>
      <c r="J11" s="14" t="n">
        <v>5</v>
      </c>
      <c r="K11" s="2"/>
      <c r="L11" s="2"/>
      <c r="M11" s="2"/>
      <c r="N11" s="2"/>
      <c r="O11" s="2"/>
      <c r="P11" s="2"/>
      <c r="Q11" s="2"/>
      <c r="R11" s="2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0:28:08Z</dcterms:created>
  <dc:creator>user666</dc:creator>
  <dc:description/>
  <dc:language>en-US</dc:language>
  <cp:lastModifiedBy/>
  <dcterms:modified xsi:type="dcterms:W3CDTF">2016-08-26T00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