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市级农村土地整治项目情况汇总表（非先建后补、以补促建项目）</t>
    </r>
  </si>
  <si>
    <t xml:space="preserve">填报单位：怀化市国土资源局</t>
  </si>
  <si>
    <t xml:space="preserve">单位：公顷、万元</t>
  </si>
  <si>
    <t xml:space="preserve">序号</t>
  </si>
  <si>
    <t xml:space="preserve">县市区</t>
  </si>
  <si>
    <t xml:space="preserve">项目名称</t>
  </si>
  <si>
    <t xml:space="preserve">建设规模</t>
  </si>
  <si>
    <t xml:space="preserve">新增耕地</t>
  </si>
  <si>
    <t xml:space="preserve">总投资</t>
  </si>
  <si>
    <t xml:space="preserve">前  期         工作费</t>
  </si>
  <si>
    <t xml:space="preserve">工  程           施工费</t>
  </si>
  <si>
    <t xml:space="preserve">拆  迁           补偿费</t>
  </si>
  <si>
    <t xml:space="preserve">设  备           购置费</t>
  </si>
  <si>
    <t xml:space="preserve">工  程         监理费</t>
  </si>
  <si>
    <t xml:space="preserve">业  主        管理费          </t>
  </si>
  <si>
    <t xml:space="preserve">乡  村      协调费</t>
  </si>
  <si>
    <t xml:space="preserve">竣工验收费</t>
  </si>
  <si>
    <t xml:space="preserve">不可预见费</t>
  </si>
  <si>
    <t xml:space="preserve">合计</t>
  </si>
  <si>
    <t xml:space="preserve">一、市辖区小计</t>
  </si>
  <si>
    <t xml:space="preserve">鹤城区项目小计</t>
  </si>
  <si>
    <t xml:space="preserve">（一）</t>
  </si>
  <si>
    <t xml:space="preserve">鹤城区凉亭坳乡蒿莱坪村农村土地整治项目</t>
  </si>
  <si>
    <t xml:space="preserve">（二）</t>
  </si>
  <si>
    <t xml:space="preserve">鹤城区河西街道办事处坳背村土地整治项目</t>
  </si>
  <si>
    <t xml:space="preserve">二、直辖县市小计</t>
  </si>
  <si>
    <t xml:space="preserve">辰溪县项目小计</t>
  </si>
  <si>
    <t xml:space="preserve">辰溪县孝坪镇千里坪村等九个村农村土地整治项目</t>
  </si>
  <si>
    <t xml:space="preserve">洪江区项目小计</t>
  </si>
  <si>
    <t xml:space="preserve">洪江区桂花园乡楠木田等两个村农村土地整治项目</t>
  </si>
  <si>
    <t xml:space="preserve">洪江市项目小计</t>
  </si>
  <si>
    <t xml:space="preserve">洪江市深渡乡深渡村农村土地整治项目</t>
  </si>
  <si>
    <t xml:space="preserve">会同县项目小计</t>
  </si>
  <si>
    <t xml:space="preserve">会同县青朗乡黄溪村农村土地整治项目</t>
  </si>
  <si>
    <t xml:space="preserve">靖州县项目小计</t>
  </si>
  <si>
    <t xml:space="preserve">靖州县坳上镇木洞村农村土地整治项目</t>
  </si>
  <si>
    <t xml:space="preserve">麻阳县项目小计</t>
  </si>
  <si>
    <t xml:space="preserve">麻阳县拖冲乡大王村农村土地整治项目</t>
  </si>
  <si>
    <t xml:space="preserve">通道县项目小计</t>
  </si>
  <si>
    <t xml:space="preserve">通道县陇城镇南地村等两个村农村土地整治项目</t>
  </si>
  <si>
    <t xml:space="preserve">新晃县项目小计</t>
  </si>
  <si>
    <t xml:space="preserve">新晃县步头降乡黄阳村农村土地整治项目</t>
  </si>
  <si>
    <t xml:space="preserve">新晃县扶罗镇皂溪村农村土地整治项目</t>
  </si>
  <si>
    <t xml:space="preserve">溆浦县项目小计</t>
  </si>
  <si>
    <t xml:space="preserve">溆浦县黄茅园镇艾家村土地整治项目</t>
  </si>
  <si>
    <t xml:space="preserve">溆浦县谭家湾镇卫星村土地整治项目</t>
  </si>
  <si>
    <t xml:space="preserve">沅陵县项目小计</t>
  </si>
  <si>
    <t xml:space="preserve">沅陵县清浪乡杨子垭村农村土地整治项目</t>
  </si>
  <si>
    <t xml:space="preserve">沅陵县沅陵镇苦藤铺村农村土地整治项目</t>
  </si>
  <si>
    <t xml:space="preserve">芷江县项目小计</t>
  </si>
  <si>
    <t xml:space="preserve">芷江县水宽乡、罗旧镇等三个乡镇土地综合整治项目</t>
  </si>
  <si>
    <t xml:space="preserve">芷江县新店坪镇、上坪乡土地综合整治项目</t>
  </si>
  <si>
    <t xml:space="preserve">中方县项目小计</t>
  </si>
  <si>
    <t xml:space="preserve">中方县接龙乡办田村农村土地整治项目</t>
  </si>
  <si>
    <t xml:space="preserve">中方县锦溪乡阳中村农村土地整治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69"/>
    <col collapsed="false" customWidth="true" hidden="false" outlineLevel="0" max="3" min="3" style="2" width="17.69"/>
    <col collapsed="false" customWidth="true" hidden="false" outlineLevel="0" max="4" min="4" style="3" width="8.89"/>
    <col collapsed="false" customWidth="true" hidden="false" outlineLevel="0" max="5" min="5" style="3" width="7.59"/>
    <col collapsed="false" customWidth="true" hidden="false" outlineLevel="0" max="6" min="6" style="3" width="7.99"/>
    <col collapsed="false" customWidth="true" hidden="false" outlineLevel="0" max="7" min="7" style="3" width="9.19"/>
    <col collapsed="false" customWidth="true" hidden="false" outlineLevel="0" max="8" min="8" style="3" width="9.09"/>
    <col collapsed="false" customWidth="true" hidden="false" outlineLevel="0" max="10" min="9" style="3" width="8.19"/>
    <col collapsed="false" customWidth="true" hidden="false" outlineLevel="0" max="11" min="11" style="3" width="9.69"/>
    <col collapsed="false" customWidth="true" hidden="false" outlineLevel="0" max="13" min="12" style="3" width="7.69"/>
    <col collapsed="false" customWidth="true" hidden="false" outlineLevel="0" max="15" min="14" style="3" width="8.89"/>
  </cols>
  <sheetData>
    <row r="1" customFormat="false" ht="42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6" hidden="false" customHeight="true" outlineLevel="0" collapsed="false">
      <c r="A2" s="5" t="s">
        <v>1</v>
      </c>
      <c r="L2" s="5" t="s">
        <v>2</v>
      </c>
    </row>
    <row r="3" customFormat="false" ht="39.7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</row>
    <row r="4" customFormat="false" ht="37.8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</row>
    <row r="5" customFormat="false" ht="40.2" hidden="false" customHeight="true" outlineLevel="0" collapsed="false">
      <c r="A5" s="8"/>
      <c r="B5" s="9" t="s">
        <v>18</v>
      </c>
      <c r="C5" s="10"/>
      <c r="D5" s="11" t="n">
        <f aca="false">+D6+D11</f>
        <v>1847.9954</v>
      </c>
      <c r="E5" s="11" t="n">
        <f aca="false">+E6+E11</f>
        <v>0.33</v>
      </c>
      <c r="F5" s="11" t="n">
        <f aca="false">+F6+F11</f>
        <v>5494.65</v>
      </c>
      <c r="G5" s="11" t="n">
        <f aca="false">+G6+G11</f>
        <v>321.89787</v>
      </c>
      <c r="H5" s="11" t="n">
        <f aca="false">+H6+H11</f>
        <v>4577.490836</v>
      </c>
      <c r="I5" s="11"/>
      <c r="J5" s="11"/>
      <c r="K5" s="11" t="n">
        <f aca="false">+K6+K11</f>
        <v>112.81036</v>
      </c>
      <c r="L5" s="11" t="n">
        <f aca="false">+L6+L11</f>
        <v>145.042292</v>
      </c>
      <c r="M5" s="11"/>
      <c r="N5" s="11" t="n">
        <f aca="false">+N6+N11</f>
        <v>176.695904</v>
      </c>
      <c r="O5" s="11" t="n">
        <f aca="false">+O6+O11</f>
        <v>160.073826</v>
      </c>
    </row>
    <row r="6" customFormat="false" ht="40.2" hidden="false" customHeight="true" outlineLevel="0" collapsed="false">
      <c r="A6" s="8"/>
      <c r="B6" s="6" t="s">
        <v>19</v>
      </c>
      <c r="C6" s="10"/>
      <c r="D6" s="11" t="n">
        <f aca="false">+D8+D9</f>
        <v>170</v>
      </c>
      <c r="E6" s="11"/>
      <c r="F6" s="11" t="n">
        <f aca="false">+F8+F9</f>
        <v>510</v>
      </c>
      <c r="G6" s="11" t="n">
        <f aca="false">+G8+G9</f>
        <v>30.35945</v>
      </c>
      <c r="H6" s="11" t="n">
        <f aca="false">+H8+H9</f>
        <v>424.352224</v>
      </c>
      <c r="I6" s="11"/>
      <c r="J6" s="11"/>
      <c r="K6" s="11" t="n">
        <f aca="false">+K8+K9</f>
        <v>10.567548</v>
      </c>
      <c r="L6" s="11" t="n">
        <f aca="false">+L8+L9</f>
        <v>13.486458</v>
      </c>
      <c r="M6" s="11"/>
      <c r="N6" s="11" t="n">
        <f aca="false">+N8+N9</f>
        <v>16.379995</v>
      </c>
      <c r="O6" s="11" t="n">
        <f aca="false">+O8+O9</f>
        <v>14.854371</v>
      </c>
    </row>
    <row r="7" customFormat="false" ht="40.2" hidden="false" customHeight="true" outlineLevel="0" collapsed="false">
      <c r="A7" s="8" t="n">
        <v>1</v>
      </c>
      <c r="B7" s="6" t="s">
        <v>20</v>
      </c>
      <c r="C7" s="10"/>
      <c r="D7" s="11"/>
      <c r="E7" s="11"/>
      <c r="F7" s="11"/>
      <c r="G7" s="11"/>
      <c r="H7" s="11"/>
      <c r="I7" s="11"/>
      <c r="J7" s="11"/>
      <c r="K7" s="12"/>
      <c r="L7" s="11"/>
      <c r="M7" s="11"/>
      <c r="N7" s="13"/>
      <c r="O7" s="11"/>
    </row>
    <row r="8" customFormat="false" ht="42.6" hidden="false" customHeight="true" outlineLevel="0" collapsed="false">
      <c r="A8" s="6"/>
      <c r="B8" s="6" t="s">
        <v>21</v>
      </c>
      <c r="C8" s="14" t="s">
        <v>22</v>
      </c>
      <c r="D8" s="7" t="n">
        <v>80</v>
      </c>
      <c r="E8" s="7"/>
      <c r="F8" s="7" t="n">
        <v>240</v>
      </c>
      <c r="G8" s="15" t="n">
        <v>14.371038</v>
      </c>
      <c r="H8" s="15" t="n">
        <v>199.59773</v>
      </c>
      <c r="I8" s="7"/>
      <c r="J8" s="7"/>
      <c r="K8" s="16" t="n">
        <v>4.989943</v>
      </c>
      <c r="L8" s="17" t="n">
        <f aca="false">3.1732845*2</f>
        <v>6.346569</v>
      </c>
      <c r="M8" s="17"/>
      <c r="N8" s="18" t="n">
        <v>7.704472</v>
      </c>
      <c r="O8" s="15" t="n">
        <v>6.990293</v>
      </c>
    </row>
    <row r="9" customFormat="false" ht="42.6" hidden="false" customHeight="true" outlineLevel="0" collapsed="false">
      <c r="A9" s="6"/>
      <c r="B9" s="6" t="s">
        <v>23</v>
      </c>
      <c r="C9" s="14" t="s">
        <v>24</v>
      </c>
      <c r="D9" s="7" t="n">
        <v>90</v>
      </c>
      <c r="E9" s="7"/>
      <c r="F9" s="7" t="n">
        <v>270</v>
      </c>
      <c r="G9" s="7" t="n">
        <v>15.988412</v>
      </c>
      <c r="H9" s="7" t="n">
        <v>224.754494</v>
      </c>
      <c r="I9" s="7"/>
      <c r="J9" s="7"/>
      <c r="K9" s="19" t="n">
        <v>5.577605</v>
      </c>
      <c r="L9" s="17" t="n">
        <v>7.139889</v>
      </c>
      <c r="M9" s="17"/>
      <c r="N9" s="20" t="n">
        <v>8.675523</v>
      </c>
      <c r="O9" s="7" t="n">
        <v>7.864078</v>
      </c>
    </row>
    <row r="10" customFormat="false" ht="42.6" hidden="false" customHeight="true" outlineLevel="0" collapsed="false">
      <c r="A10" s="6"/>
      <c r="B10" s="6"/>
      <c r="C10" s="14"/>
      <c r="D10" s="7"/>
      <c r="E10" s="7"/>
      <c r="F10" s="7"/>
      <c r="G10" s="7"/>
      <c r="H10" s="7"/>
      <c r="I10" s="7"/>
      <c r="J10" s="7"/>
      <c r="K10" s="19"/>
      <c r="L10" s="17"/>
      <c r="M10" s="17"/>
      <c r="N10" s="20"/>
      <c r="O10" s="7"/>
    </row>
    <row r="11" customFormat="false" ht="42.6" hidden="false" customHeight="true" outlineLevel="0" collapsed="false">
      <c r="A11" s="6"/>
      <c r="B11" s="6" t="s">
        <v>25</v>
      </c>
      <c r="C11" s="14"/>
      <c r="D11" s="7" t="n">
        <f aca="false">+D12+D14+D16+D18+D20+D22+D24+D26+D29+D32+D35+D38</f>
        <v>1677.9954</v>
      </c>
      <c r="E11" s="7" t="n">
        <f aca="false">+E12+E14+E16+E18+E20+E22+E24+E26+E29+E32+E35+E38</f>
        <v>0.33</v>
      </c>
      <c r="F11" s="7" t="n">
        <f aca="false">+F12+F14+F16+F18+F20+F22+F24+F26+F29+F32+F35+F38</f>
        <v>4984.65</v>
      </c>
      <c r="G11" s="7" t="n">
        <f aca="false">+G12+G14+G16+G18+G20+G22+G24+G26+G29+G32+G35+G38</f>
        <v>291.53842</v>
      </c>
      <c r="H11" s="7" t="n">
        <f aca="false">+H12+H14+H16+H18+H20+H22+H24+H26+H29+H32+H35+H38</f>
        <v>4153.138612</v>
      </c>
      <c r="I11" s="7"/>
      <c r="J11" s="7"/>
      <c r="K11" s="7" t="n">
        <f aca="false">+K12+K14+K16+K18+K20+K22+K24+K26+K29+K32+K35+K38</f>
        <v>102.242812</v>
      </c>
      <c r="L11" s="7" t="n">
        <f aca="false">+L12+L14+L16+L18+L20+L22+L24+L26+L29+L32+L35+L38</f>
        <v>131.555834</v>
      </c>
      <c r="M11" s="7"/>
      <c r="N11" s="7" t="n">
        <f aca="false">+N12+N14+N16+N18+N20+N22+N24+N26+N29+N32+N35+N38</f>
        <v>160.315909</v>
      </c>
      <c r="O11" s="7" t="n">
        <f aca="false">+O12+O14+O16+O18+O20+O22+O24+O26+O29+O32+O35+O38</f>
        <v>145.219455</v>
      </c>
    </row>
    <row r="12" customFormat="false" ht="42.6" hidden="false" customHeight="true" outlineLevel="0" collapsed="false">
      <c r="A12" s="6" t="n">
        <v>1</v>
      </c>
      <c r="B12" s="6" t="s">
        <v>26</v>
      </c>
      <c r="C12" s="14"/>
      <c r="D12" s="7" t="n">
        <f aca="false">D13</f>
        <v>211.57</v>
      </c>
      <c r="E12" s="7"/>
      <c r="F12" s="7" t="n">
        <f aca="false">F13</f>
        <v>600</v>
      </c>
      <c r="G12" s="7" t="n">
        <f aca="false">G13</f>
        <v>33.745884</v>
      </c>
      <c r="H12" s="7" t="n">
        <f aca="false">H13</f>
        <v>501.650313</v>
      </c>
      <c r="I12" s="7"/>
      <c r="J12" s="7"/>
      <c r="K12" s="7" t="n">
        <f aca="false">K13</f>
        <v>12.033006</v>
      </c>
      <c r="L12" s="7" t="n">
        <f aca="false">L13</f>
        <v>15.736483</v>
      </c>
      <c r="M12" s="7"/>
      <c r="N12" s="7" t="n">
        <f aca="false">N13</f>
        <v>19.358586</v>
      </c>
      <c r="O12" s="7" t="n">
        <f aca="false">O13</f>
        <v>17.475728</v>
      </c>
    </row>
    <row r="13" customFormat="false" ht="42.6" hidden="false" customHeight="true" outlineLevel="0" collapsed="false">
      <c r="A13" s="6"/>
      <c r="B13" s="6" t="s">
        <v>21</v>
      </c>
      <c r="C13" s="14" t="s">
        <v>27</v>
      </c>
      <c r="D13" s="7" t="n">
        <v>211.57</v>
      </c>
      <c r="E13" s="7"/>
      <c r="F13" s="7" t="n">
        <v>600</v>
      </c>
      <c r="G13" s="7" t="n">
        <v>33.745884</v>
      </c>
      <c r="H13" s="7" t="n">
        <v>501.650313</v>
      </c>
      <c r="I13" s="7"/>
      <c r="J13" s="7"/>
      <c r="K13" s="19" t="n">
        <v>12.033006</v>
      </c>
      <c r="L13" s="7" t="n">
        <v>15.736483</v>
      </c>
      <c r="M13" s="7"/>
      <c r="N13" s="20" t="n">
        <v>19.358586</v>
      </c>
      <c r="O13" s="7" t="n">
        <v>17.475728</v>
      </c>
    </row>
    <row r="14" customFormat="false" ht="42.6" hidden="false" customHeight="true" outlineLevel="0" collapsed="false">
      <c r="A14" s="6" t="n">
        <v>2</v>
      </c>
      <c r="B14" s="6" t="s">
        <v>28</v>
      </c>
      <c r="C14" s="14"/>
      <c r="D14" s="7" t="n">
        <f aca="false">+D15</f>
        <v>101.7</v>
      </c>
      <c r="E14" s="7"/>
      <c r="F14" s="7" t="n">
        <f aca="false">+F15</f>
        <v>300</v>
      </c>
      <c r="G14" s="7" t="n">
        <f aca="false">+G15</f>
        <v>17.59</v>
      </c>
      <c r="H14" s="7" t="n">
        <f aca="false">+H15</f>
        <v>249.31</v>
      </c>
      <c r="I14" s="7"/>
      <c r="J14" s="7"/>
      <c r="K14" s="7" t="n">
        <f aca="false">+K15</f>
        <v>6.16</v>
      </c>
      <c r="L14" s="7" t="n">
        <f aca="false">+L15</f>
        <v>7.93</v>
      </c>
      <c r="M14" s="7"/>
      <c r="N14" s="7" t="n">
        <f aca="false">+N15</f>
        <v>9.65</v>
      </c>
      <c r="O14" s="7" t="n">
        <f aca="false">+O15</f>
        <v>8.74</v>
      </c>
    </row>
    <row r="15" customFormat="false" ht="42.6" hidden="false" customHeight="true" outlineLevel="0" collapsed="false">
      <c r="A15" s="6"/>
      <c r="B15" s="6" t="s">
        <v>21</v>
      </c>
      <c r="C15" s="6" t="s">
        <v>29</v>
      </c>
      <c r="D15" s="7" t="n">
        <v>101.7</v>
      </c>
      <c r="E15" s="7"/>
      <c r="F15" s="7" t="n">
        <v>300</v>
      </c>
      <c r="G15" s="7" t="n">
        <v>17.59</v>
      </c>
      <c r="H15" s="7" t="n">
        <v>249.31</v>
      </c>
      <c r="I15" s="7"/>
      <c r="J15" s="7"/>
      <c r="K15" s="19" t="n">
        <v>6.16</v>
      </c>
      <c r="L15" s="7" t="n">
        <v>7.93</v>
      </c>
      <c r="M15" s="7"/>
      <c r="N15" s="20" t="n">
        <v>9.65</v>
      </c>
      <c r="O15" s="7" t="n">
        <v>8.74</v>
      </c>
    </row>
    <row r="16" customFormat="false" ht="42.6" hidden="false" customHeight="true" outlineLevel="0" collapsed="false">
      <c r="A16" s="6" t="n">
        <v>3</v>
      </c>
      <c r="B16" s="6" t="s">
        <v>30</v>
      </c>
      <c r="C16" s="6"/>
      <c r="D16" s="7" t="n">
        <f aca="false">+D17</f>
        <v>120.1854</v>
      </c>
      <c r="E16" s="7"/>
      <c r="F16" s="7" t="n">
        <f aca="false">+F17</f>
        <v>360.02</v>
      </c>
      <c r="G16" s="7" t="n">
        <f aca="false">+G17</f>
        <v>20.83</v>
      </c>
      <c r="H16" s="7" t="n">
        <f aca="false">+H17</f>
        <v>300.25</v>
      </c>
      <c r="I16" s="7"/>
      <c r="J16" s="7"/>
      <c r="K16" s="7" t="n">
        <f aca="false">+K17</f>
        <v>7.34</v>
      </c>
      <c r="L16" s="7" t="n">
        <f aca="false">+L17</f>
        <v>9.52</v>
      </c>
      <c r="M16" s="7"/>
      <c r="N16" s="7" t="n">
        <f aca="false">+N17</f>
        <v>11.59</v>
      </c>
      <c r="O16" s="7" t="n">
        <f aca="false">+O17</f>
        <v>10.49</v>
      </c>
    </row>
    <row r="17" customFormat="false" ht="42.6" hidden="false" customHeight="true" outlineLevel="0" collapsed="false">
      <c r="A17" s="6"/>
      <c r="B17" s="5" t="s">
        <v>21</v>
      </c>
      <c r="C17" s="6" t="s">
        <v>31</v>
      </c>
      <c r="D17" s="7" t="n">
        <v>120.1854</v>
      </c>
      <c r="E17" s="7"/>
      <c r="F17" s="7" t="n">
        <v>360.02</v>
      </c>
      <c r="G17" s="7" t="n">
        <v>20.83</v>
      </c>
      <c r="H17" s="7" t="n">
        <v>300.25</v>
      </c>
      <c r="I17" s="7"/>
      <c r="J17" s="7"/>
      <c r="K17" s="19" t="n">
        <v>7.34</v>
      </c>
      <c r="L17" s="7" t="n">
        <v>9.52</v>
      </c>
      <c r="M17" s="7"/>
      <c r="N17" s="20" t="n">
        <v>11.59</v>
      </c>
      <c r="O17" s="7" t="n">
        <v>10.49</v>
      </c>
    </row>
    <row r="18" customFormat="false" ht="42.6" hidden="false" customHeight="true" outlineLevel="0" collapsed="false">
      <c r="A18" s="6" t="n">
        <v>4</v>
      </c>
      <c r="B18" s="6" t="s">
        <v>32</v>
      </c>
      <c r="C18" s="6"/>
      <c r="D18" s="7" t="n">
        <f aca="false">+D19</f>
        <v>66.84</v>
      </c>
      <c r="E18" s="7"/>
      <c r="F18" s="7" t="n">
        <f aca="false">+F19</f>
        <v>200</v>
      </c>
      <c r="G18" s="7" t="n">
        <f aca="false">+G19</f>
        <v>11.98</v>
      </c>
      <c r="H18" s="7" t="n">
        <f aca="false">+H19</f>
        <v>166.33</v>
      </c>
      <c r="I18" s="7"/>
      <c r="J18" s="7"/>
      <c r="K18" s="7" t="n">
        <f aca="false">+K19</f>
        <v>4.16</v>
      </c>
      <c r="L18" s="7" t="n">
        <f aca="false">+L19</f>
        <v>5.29</v>
      </c>
      <c r="M18" s="7"/>
      <c r="N18" s="7" t="n">
        <f aca="false">+N19</f>
        <v>6.42</v>
      </c>
      <c r="O18" s="7" t="n">
        <f aca="false">+O19</f>
        <v>5.83</v>
      </c>
    </row>
    <row r="19" customFormat="false" ht="42.6" hidden="false" customHeight="true" outlineLevel="0" collapsed="false">
      <c r="A19" s="6"/>
      <c r="B19" s="6" t="s">
        <v>21</v>
      </c>
      <c r="C19" s="6" t="s">
        <v>33</v>
      </c>
      <c r="D19" s="7" t="n">
        <v>66.84</v>
      </c>
      <c r="E19" s="7"/>
      <c r="F19" s="7" t="n">
        <v>200</v>
      </c>
      <c r="G19" s="7" t="n">
        <v>11.98</v>
      </c>
      <c r="H19" s="7" t="n">
        <v>166.33</v>
      </c>
      <c r="I19" s="7"/>
      <c r="J19" s="7"/>
      <c r="K19" s="19" t="n">
        <v>4.16</v>
      </c>
      <c r="L19" s="7" t="n">
        <v>5.29</v>
      </c>
      <c r="M19" s="7"/>
      <c r="N19" s="20" t="n">
        <v>6.42</v>
      </c>
      <c r="O19" s="7" t="n">
        <v>5.83</v>
      </c>
    </row>
    <row r="20" customFormat="false" ht="42.6" hidden="false" customHeight="true" outlineLevel="0" collapsed="false">
      <c r="A20" s="6" t="n">
        <v>5</v>
      </c>
      <c r="B20" s="6" t="s">
        <v>34</v>
      </c>
      <c r="C20" s="6"/>
      <c r="D20" s="7" t="n">
        <f aca="false">+D21</f>
        <v>100</v>
      </c>
      <c r="E20" s="7"/>
      <c r="F20" s="7" t="n">
        <f aca="false">+F21</f>
        <v>300</v>
      </c>
      <c r="G20" s="7" t="n">
        <f aca="false">+G21</f>
        <v>17.601391</v>
      </c>
      <c r="H20" s="7" t="n">
        <f aca="false">+H21</f>
        <v>249.891804</v>
      </c>
      <c r="I20" s="7"/>
      <c r="J20" s="7"/>
      <c r="K20" s="7" t="n">
        <f aca="false">+K21</f>
        <v>6.164142</v>
      </c>
      <c r="L20" s="7" t="n">
        <f aca="false">+L21</f>
        <v>7.932489</v>
      </c>
      <c r="M20" s="7"/>
      <c r="N20" s="7" t="n">
        <f aca="false">+N21</f>
        <v>9.645824</v>
      </c>
      <c r="O20" s="7" t="n">
        <f aca="false">+O21</f>
        <v>8.73707</v>
      </c>
    </row>
    <row r="21" customFormat="false" ht="42.6" hidden="false" customHeight="true" outlineLevel="0" collapsed="false">
      <c r="A21" s="6"/>
      <c r="B21" s="6" t="s">
        <v>21</v>
      </c>
      <c r="C21" s="14" t="s">
        <v>35</v>
      </c>
      <c r="D21" s="7" t="n">
        <v>100</v>
      </c>
      <c r="E21" s="7"/>
      <c r="F21" s="7" t="n">
        <v>300</v>
      </c>
      <c r="G21" s="15" t="n">
        <v>17.601391</v>
      </c>
      <c r="H21" s="15" t="n">
        <v>249.891804</v>
      </c>
      <c r="I21" s="7"/>
      <c r="J21" s="7"/>
      <c r="K21" s="16" t="n">
        <v>6.164142</v>
      </c>
      <c r="L21" s="7" t="n">
        <v>7.932489</v>
      </c>
      <c r="M21" s="7"/>
      <c r="N21" s="18" t="n">
        <v>9.645824</v>
      </c>
      <c r="O21" s="15" t="n">
        <v>8.73707</v>
      </c>
    </row>
    <row r="22" customFormat="false" ht="42.6" hidden="false" customHeight="true" outlineLevel="0" collapsed="false">
      <c r="A22" s="6" t="n">
        <v>6</v>
      </c>
      <c r="B22" s="6" t="s">
        <v>36</v>
      </c>
      <c r="C22" s="14"/>
      <c r="D22" s="7" t="n">
        <f aca="false">+D23</f>
        <v>116.67</v>
      </c>
      <c r="E22" s="7"/>
      <c r="F22" s="7" t="n">
        <f aca="false">+F23</f>
        <v>350</v>
      </c>
      <c r="G22" s="7" t="n">
        <f aca="false">+G23</f>
        <v>20.292689</v>
      </c>
      <c r="H22" s="7" t="n">
        <f aca="false">+H23</f>
        <v>291.834102</v>
      </c>
      <c r="I22" s="7"/>
      <c r="J22" s="7"/>
      <c r="K22" s="7" t="n">
        <f aca="false">+K23</f>
        <v>7.142796</v>
      </c>
      <c r="L22" s="7" t="n">
        <f aca="false">+L23</f>
        <v>9.254963</v>
      </c>
      <c r="M22" s="7"/>
      <c r="N22" s="7" t="n">
        <f aca="false">+N23</f>
        <v>11.264796</v>
      </c>
      <c r="O22" s="7" t="n">
        <f aca="false">+O23</f>
        <v>10.19368</v>
      </c>
    </row>
    <row r="23" customFormat="false" ht="42.6" hidden="false" customHeight="true" outlineLevel="0" collapsed="false">
      <c r="A23" s="6"/>
      <c r="B23" s="6" t="s">
        <v>21</v>
      </c>
      <c r="C23" s="14" t="s">
        <v>37</v>
      </c>
      <c r="D23" s="7" t="n">
        <v>116.67</v>
      </c>
      <c r="E23" s="7"/>
      <c r="F23" s="7" t="n">
        <v>350</v>
      </c>
      <c r="G23" s="15" t="n">
        <v>20.292689</v>
      </c>
      <c r="H23" s="15" t="n">
        <v>291.834102</v>
      </c>
      <c r="I23" s="7"/>
      <c r="J23" s="7"/>
      <c r="K23" s="16" t="n">
        <v>7.142796</v>
      </c>
      <c r="L23" s="7" t="n">
        <v>9.254963</v>
      </c>
      <c r="M23" s="7"/>
      <c r="N23" s="18" t="n">
        <v>11.264796</v>
      </c>
      <c r="O23" s="15" t="n">
        <v>10.19368</v>
      </c>
    </row>
    <row r="24" customFormat="false" ht="42.6" hidden="false" customHeight="true" outlineLevel="0" collapsed="false">
      <c r="A24" s="6" t="n">
        <v>7</v>
      </c>
      <c r="B24" s="6" t="s">
        <v>38</v>
      </c>
      <c r="C24" s="14"/>
      <c r="D24" s="7" t="n">
        <f aca="false">+D25</f>
        <v>100.38</v>
      </c>
      <c r="E24" s="7"/>
      <c r="F24" s="7" t="n">
        <f aca="false">+F25</f>
        <v>300</v>
      </c>
      <c r="G24" s="7" t="n">
        <f aca="false">+G25</f>
        <v>17.602853</v>
      </c>
      <c r="H24" s="7" t="n">
        <f aca="false">+H25</f>
        <v>249.914577</v>
      </c>
      <c r="I24" s="7"/>
      <c r="J24" s="7"/>
      <c r="K24" s="7" t="n">
        <f aca="false">+K25</f>
        <v>6.164673</v>
      </c>
      <c r="L24" s="7" t="n">
        <f aca="false">+L25</f>
        <v>7.933207</v>
      </c>
      <c r="M24" s="7"/>
      <c r="N24" s="7" t="n">
        <f aca="false">+N25</f>
        <v>9.646703</v>
      </c>
      <c r="O24" s="7" t="n">
        <f aca="false">+O25</f>
        <v>8.73786</v>
      </c>
    </row>
    <row r="25" customFormat="false" ht="42.6" hidden="false" customHeight="true" outlineLevel="0" collapsed="false">
      <c r="A25" s="6"/>
      <c r="B25" s="6" t="s">
        <v>21</v>
      </c>
      <c r="C25" s="14" t="s">
        <v>39</v>
      </c>
      <c r="D25" s="7" t="n">
        <v>100.38</v>
      </c>
      <c r="E25" s="7"/>
      <c r="F25" s="7" t="n">
        <v>300</v>
      </c>
      <c r="G25" s="15" t="n">
        <v>17.602853</v>
      </c>
      <c r="H25" s="15" t="n">
        <v>249.914577</v>
      </c>
      <c r="I25" s="7"/>
      <c r="J25" s="7"/>
      <c r="K25" s="16" t="n">
        <v>6.164673</v>
      </c>
      <c r="L25" s="7" t="n">
        <v>7.933207</v>
      </c>
      <c r="M25" s="7"/>
      <c r="N25" s="18" t="n">
        <v>9.646703</v>
      </c>
      <c r="O25" s="15" t="n">
        <v>8.73786</v>
      </c>
    </row>
    <row r="26" customFormat="false" ht="42.6" hidden="false" customHeight="true" outlineLevel="0" collapsed="false">
      <c r="A26" s="6" t="n">
        <v>8</v>
      </c>
      <c r="B26" s="6" t="s">
        <v>40</v>
      </c>
      <c r="C26" s="14"/>
      <c r="D26" s="7" t="n">
        <f aca="false">SUM(D27:D28)</f>
        <v>137.06</v>
      </c>
      <c r="E26" s="7"/>
      <c r="F26" s="7" t="n">
        <f aca="false">SUM(F27:F28)</f>
        <v>410</v>
      </c>
      <c r="G26" s="7" t="n">
        <f aca="false">SUM(G27:G28)</f>
        <v>24.55</v>
      </c>
      <c r="H26" s="7" t="n">
        <f aca="false">SUM(H27:H28)</f>
        <v>340.98</v>
      </c>
      <c r="I26" s="7"/>
      <c r="J26" s="7"/>
      <c r="K26" s="7" t="n">
        <f aca="false">SUM(K27:K28)</f>
        <v>8.53</v>
      </c>
      <c r="L26" s="7" t="n">
        <f aca="false">SUM(L27:L28)</f>
        <v>10.84</v>
      </c>
      <c r="M26" s="7"/>
      <c r="N26" s="7" t="n">
        <f aca="false">SUM(N27:N28)</f>
        <v>13.16</v>
      </c>
      <c r="O26" s="7" t="n">
        <f aca="false">SUM(O27:O28)</f>
        <v>11.95</v>
      </c>
    </row>
    <row r="27" customFormat="false" ht="42.6" hidden="false" customHeight="true" outlineLevel="0" collapsed="false">
      <c r="A27" s="6"/>
      <c r="B27" s="6" t="s">
        <v>21</v>
      </c>
      <c r="C27" s="6" t="s">
        <v>41</v>
      </c>
      <c r="D27" s="7" t="n">
        <v>70.39</v>
      </c>
      <c r="E27" s="7"/>
      <c r="F27" s="7" t="n">
        <v>210</v>
      </c>
      <c r="G27" s="7" t="n">
        <v>12.57</v>
      </c>
      <c r="H27" s="7" t="n">
        <v>174.65</v>
      </c>
      <c r="I27" s="7"/>
      <c r="J27" s="7"/>
      <c r="K27" s="19" t="n">
        <v>4.37</v>
      </c>
      <c r="L27" s="7" t="n">
        <v>5.55</v>
      </c>
      <c r="M27" s="7"/>
      <c r="N27" s="20" t="n">
        <v>6.74</v>
      </c>
      <c r="O27" s="7" t="n">
        <v>6.12</v>
      </c>
    </row>
    <row r="28" customFormat="false" ht="42.6" hidden="false" customHeight="true" outlineLevel="0" collapsed="false">
      <c r="A28" s="6"/>
      <c r="B28" s="6" t="s">
        <v>23</v>
      </c>
      <c r="C28" s="6" t="s">
        <v>42</v>
      </c>
      <c r="D28" s="7" t="n">
        <v>66.67</v>
      </c>
      <c r="E28" s="7"/>
      <c r="F28" s="7" t="n">
        <v>200</v>
      </c>
      <c r="G28" s="7" t="n">
        <v>11.98</v>
      </c>
      <c r="H28" s="7" t="n">
        <v>166.33</v>
      </c>
      <c r="I28" s="7"/>
      <c r="J28" s="7"/>
      <c r="K28" s="19" t="n">
        <v>4.16</v>
      </c>
      <c r="L28" s="7" t="n">
        <v>5.29</v>
      </c>
      <c r="M28" s="7"/>
      <c r="N28" s="20" t="n">
        <v>6.42</v>
      </c>
      <c r="O28" s="7" t="n">
        <v>5.83</v>
      </c>
    </row>
    <row r="29" customFormat="false" ht="42.6" hidden="false" customHeight="true" outlineLevel="0" collapsed="false">
      <c r="A29" s="6" t="n">
        <v>9</v>
      </c>
      <c r="B29" s="6" t="s">
        <v>43</v>
      </c>
      <c r="C29" s="6"/>
      <c r="D29" s="7" t="n">
        <f aca="false">SUM(D30:D31)</f>
        <v>161.67</v>
      </c>
      <c r="E29" s="7"/>
      <c r="F29" s="7" t="n">
        <f aca="false">SUM(F30:F31)</f>
        <v>485</v>
      </c>
      <c r="G29" s="7" t="n">
        <f aca="false">SUM(G30:G31)</f>
        <v>29.01</v>
      </c>
      <c r="H29" s="7" t="n">
        <f aca="false">SUM(H30:H31)</f>
        <v>403.39</v>
      </c>
      <c r="I29" s="7"/>
      <c r="J29" s="7"/>
      <c r="K29" s="7" t="n">
        <f aca="false">SUM(K30:K31)</f>
        <v>10.08</v>
      </c>
      <c r="L29" s="7" t="n">
        <f aca="false">SUM(L30:L31)</f>
        <v>12.83</v>
      </c>
      <c r="M29" s="7"/>
      <c r="N29" s="7" t="n">
        <f aca="false">SUM(N30:N31)</f>
        <v>15.57</v>
      </c>
      <c r="O29" s="7" t="n">
        <f aca="false">SUM(O30:O31)</f>
        <v>14.13</v>
      </c>
    </row>
    <row r="30" customFormat="false" ht="42.6" hidden="false" customHeight="true" outlineLevel="0" collapsed="false">
      <c r="A30" s="6"/>
      <c r="B30" s="6" t="s">
        <v>21</v>
      </c>
      <c r="C30" s="6" t="s">
        <v>44</v>
      </c>
      <c r="D30" s="7" t="n">
        <v>81.67</v>
      </c>
      <c r="E30" s="7"/>
      <c r="F30" s="7" t="n">
        <v>245</v>
      </c>
      <c r="G30" s="7" t="n">
        <v>14.64</v>
      </c>
      <c r="H30" s="7" t="n">
        <v>203.79</v>
      </c>
      <c r="I30" s="7"/>
      <c r="J30" s="7"/>
      <c r="K30" s="19" t="n">
        <v>5.09</v>
      </c>
      <c r="L30" s="7" t="n">
        <v>6.48</v>
      </c>
      <c r="M30" s="7"/>
      <c r="N30" s="20" t="n">
        <v>7.87</v>
      </c>
      <c r="O30" s="7" t="n">
        <v>7.14</v>
      </c>
    </row>
    <row r="31" customFormat="false" ht="42.6" hidden="false" customHeight="true" outlineLevel="0" collapsed="false">
      <c r="A31" s="6"/>
      <c r="B31" s="14" t="s">
        <v>23</v>
      </c>
      <c r="C31" s="14" t="s">
        <v>45</v>
      </c>
      <c r="D31" s="21" t="n">
        <v>80</v>
      </c>
      <c r="E31" s="21"/>
      <c r="F31" s="21" t="n">
        <v>240</v>
      </c>
      <c r="G31" s="21" t="n">
        <v>14.37</v>
      </c>
      <c r="H31" s="7" t="n">
        <v>199.6</v>
      </c>
      <c r="I31" s="7"/>
      <c r="J31" s="7"/>
      <c r="K31" s="19" t="n">
        <v>4.99</v>
      </c>
      <c r="L31" s="7" t="n">
        <v>6.35</v>
      </c>
      <c r="M31" s="7"/>
      <c r="N31" s="20" t="n">
        <v>7.7</v>
      </c>
      <c r="O31" s="7" t="n">
        <v>6.99</v>
      </c>
    </row>
    <row r="32" customFormat="false" ht="42.6" hidden="false" customHeight="true" outlineLevel="0" collapsed="false">
      <c r="A32" s="6" t="n">
        <v>10</v>
      </c>
      <c r="B32" s="14" t="s">
        <v>46</v>
      </c>
      <c r="C32" s="14"/>
      <c r="D32" s="21" t="n">
        <f aca="false">SUM(D33:D34)</f>
        <v>143.27</v>
      </c>
      <c r="E32" s="21"/>
      <c r="F32" s="21" t="n">
        <f aca="false">SUM(F33:F34)</f>
        <v>430</v>
      </c>
      <c r="G32" s="21" t="n">
        <f aca="false">SUM(G33:G34)</f>
        <v>25.74</v>
      </c>
      <c r="H32" s="21" t="n">
        <f aca="false">SUM(H33:H34)</f>
        <v>357.61</v>
      </c>
      <c r="I32" s="21"/>
      <c r="J32" s="21"/>
      <c r="K32" s="21" t="n">
        <f aca="false">SUM(K33:K34)</f>
        <v>8.94</v>
      </c>
      <c r="L32" s="21" t="n">
        <f aca="false">SUM(L33:L34)</f>
        <v>11.37</v>
      </c>
      <c r="M32" s="21"/>
      <c r="N32" s="21" t="n">
        <f aca="false">SUM(N33:N34)</f>
        <v>13.8</v>
      </c>
      <c r="O32" s="21" t="n">
        <f aca="false">SUM(O33:O34)</f>
        <v>12.53</v>
      </c>
    </row>
    <row r="33" customFormat="false" ht="42.6" hidden="false" customHeight="true" outlineLevel="0" collapsed="false">
      <c r="A33" s="6"/>
      <c r="B33" s="6" t="s">
        <v>21</v>
      </c>
      <c r="C33" s="14" t="s">
        <v>47</v>
      </c>
      <c r="D33" s="21" t="n">
        <v>70</v>
      </c>
      <c r="E33" s="7"/>
      <c r="F33" s="7" t="n">
        <v>210</v>
      </c>
      <c r="G33" s="7" t="n">
        <v>12.57</v>
      </c>
      <c r="H33" s="7" t="n">
        <v>174.65</v>
      </c>
      <c r="I33" s="7"/>
      <c r="J33" s="7"/>
      <c r="K33" s="19" t="n">
        <v>4.37</v>
      </c>
      <c r="L33" s="7" t="n">
        <v>5.55</v>
      </c>
      <c r="M33" s="7"/>
      <c r="N33" s="20" t="n">
        <v>6.74</v>
      </c>
      <c r="O33" s="7" t="n">
        <v>6.12</v>
      </c>
    </row>
    <row r="34" customFormat="false" ht="42.6" hidden="false" customHeight="true" outlineLevel="0" collapsed="false">
      <c r="A34" s="6"/>
      <c r="B34" s="6" t="s">
        <v>23</v>
      </c>
      <c r="C34" s="14" t="s">
        <v>48</v>
      </c>
      <c r="D34" s="7" t="n">
        <v>73.27</v>
      </c>
      <c r="E34" s="7"/>
      <c r="F34" s="7" t="n">
        <v>220</v>
      </c>
      <c r="G34" s="7" t="n">
        <v>13.17</v>
      </c>
      <c r="H34" s="7" t="n">
        <v>182.96</v>
      </c>
      <c r="I34" s="7"/>
      <c r="J34" s="7"/>
      <c r="K34" s="19" t="n">
        <v>4.57</v>
      </c>
      <c r="L34" s="7" t="n">
        <v>5.82</v>
      </c>
      <c r="M34" s="7"/>
      <c r="N34" s="20" t="n">
        <v>7.06</v>
      </c>
      <c r="O34" s="7" t="n">
        <v>6.41</v>
      </c>
    </row>
    <row r="35" customFormat="false" ht="42.6" hidden="false" customHeight="true" outlineLevel="0" collapsed="false">
      <c r="A35" s="6" t="n">
        <v>11</v>
      </c>
      <c r="B35" s="6" t="s">
        <v>49</v>
      </c>
      <c r="C35" s="14"/>
      <c r="D35" s="7" t="n">
        <f aca="false">SUM(D36:D37)</f>
        <v>281.12</v>
      </c>
      <c r="E35" s="7" t="n">
        <f aca="false">SUM(E36:E37)</f>
        <v>0.33</v>
      </c>
      <c r="F35" s="7" t="n">
        <f aca="false">SUM(F36:F37)</f>
        <v>849.63</v>
      </c>
      <c r="G35" s="7" t="n">
        <f aca="false">SUM(G36:G37)</f>
        <v>48.64</v>
      </c>
      <c r="H35" s="7" t="n">
        <f aca="false">SUM(H36:H37)</f>
        <v>709.32</v>
      </c>
      <c r="I35" s="7"/>
      <c r="J35" s="7"/>
      <c r="K35" s="7" t="n">
        <f aca="false">SUM(K36:K37)</f>
        <v>17.21</v>
      </c>
      <c r="L35" s="7" t="n">
        <f aca="false">SUM(L36:L37)</f>
        <v>22.34</v>
      </c>
      <c r="M35" s="7"/>
      <c r="N35" s="7" t="n">
        <f aca="false">SUM(N36:N37)</f>
        <v>27.37</v>
      </c>
      <c r="O35" s="7" t="n">
        <f aca="false">SUM(O36:O37)</f>
        <v>24.75</v>
      </c>
    </row>
    <row r="36" customFormat="false" ht="42.6" hidden="false" customHeight="true" outlineLevel="0" collapsed="false">
      <c r="A36" s="6"/>
      <c r="B36" s="6" t="s">
        <v>21</v>
      </c>
      <c r="C36" s="14" t="s">
        <v>50</v>
      </c>
      <c r="D36" s="7" t="n">
        <v>197.53</v>
      </c>
      <c r="E36" s="7" t="n">
        <v>0.33</v>
      </c>
      <c r="F36" s="7" t="n">
        <v>599.8</v>
      </c>
      <c r="G36" s="7" t="n">
        <v>33.74</v>
      </c>
      <c r="H36" s="7" t="n">
        <v>501.48</v>
      </c>
      <c r="I36" s="7"/>
      <c r="J36" s="7"/>
      <c r="K36" s="19" t="n">
        <v>12.03</v>
      </c>
      <c r="L36" s="7" t="n">
        <v>15.73</v>
      </c>
      <c r="M36" s="7"/>
      <c r="N36" s="20" t="n">
        <v>19.35</v>
      </c>
      <c r="O36" s="7" t="n">
        <v>17.47</v>
      </c>
    </row>
    <row r="37" customFormat="false" ht="42.6" hidden="false" customHeight="true" outlineLevel="0" collapsed="false">
      <c r="A37" s="6"/>
      <c r="B37" s="6" t="s">
        <v>23</v>
      </c>
      <c r="C37" s="14" t="s">
        <v>51</v>
      </c>
      <c r="D37" s="7" t="n">
        <v>83.59</v>
      </c>
      <c r="E37" s="7"/>
      <c r="F37" s="7" t="n">
        <v>249.83</v>
      </c>
      <c r="G37" s="7" t="n">
        <v>14.9</v>
      </c>
      <c r="H37" s="7" t="n">
        <v>207.84</v>
      </c>
      <c r="I37" s="7"/>
      <c r="J37" s="7"/>
      <c r="K37" s="19" t="n">
        <v>5.18</v>
      </c>
      <c r="L37" s="7" t="n">
        <v>6.61</v>
      </c>
      <c r="M37" s="7"/>
      <c r="N37" s="20" t="n">
        <v>8.02</v>
      </c>
      <c r="O37" s="7" t="n">
        <v>7.28</v>
      </c>
    </row>
    <row r="38" customFormat="false" ht="42.6" hidden="false" customHeight="true" outlineLevel="0" collapsed="false">
      <c r="A38" s="6" t="n">
        <v>12</v>
      </c>
      <c r="B38" s="6" t="s">
        <v>52</v>
      </c>
      <c r="C38" s="14"/>
      <c r="D38" s="7" t="n">
        <f aca="false">SUM(D39:D40)</f>
        <v>137.53</v>
      </c>
      <c r="E38" s="7"/>
      <c r="F38" s="7" t="n">
        <f aca="false">SUM(F39:F40)</f>
        <v>400</v>
      </c>
      <c r="G38" s="7" t="n">
        <f aca="false">SUM(G39:G40)</f>
        <v>23.955603</v>
      </c>
      <c r="H38" s="7" t="n">
        <f aca="false">SUM(H39:H40)</f>
        <v>332.657816</v>
      </c>
      <c r="I38" s="7"/>
      <c r="J38" s="7"/>
      <c r="K38" s="7" t="n">
        <f aca="false">SUM(K39:K40)</f>
        <v>8.318195</v>
      </c>
      <c r="L38" s="7" t="n">
        <f aca="false">SUM(L39:L40)</f>
        <v>10.578692</v>
      </c>
      <c r="M38" s="7"/>
      <c r="N38" s="7" t="n">
        <f aca="false">SUM(N39:N40)</f>
        <v>12.84</v>
      </c>
      <c r="O38" s="7" t="n">
        <f aca="false">SUM(O39:O40)</f>
        <v>11.655117</v>
      </c>
    </row>
    <row r="39" customFormat="false" ht="42.6" hidden="false" customHeight="true" outlineLevel="0" collapsed="false">
      <c r="A39" s="6"/>
      <c r="B39" s="6" t="s">
        <v>21</v>
      </c>
      <c r="C39" s="14" t="s">
        <v>53</v>
      </c>
      <c r="D39" s="7" t="n">
        <v>68.87</v>
      </c>
      <c r="E39" s="7"/>
      <c r="F39" s="7" t="n">
        <v>200</v>
      </c>
      <c r="G39" s="7" t="n">
        <v>11.975603</v>
      </c>
      <c r="H39" s="7" t="n">
        <v>166.327816</v>
      </c>
      <c r="I39" s="7"/>
      <c r="J39" s="7"/>
      <c r="K39" s="19" t="n">
        <v>4.158195</v>
      </c>
      <c r="L39" s="7" t="n">
        <v>5.288692</v>
      </c>
      <c r="M39" s="7"/>
      <c r="N39" s="20" t="n">
        <v>6.42</v>
      </c>
      <c r="O39" s="7" t="n">
        <v>5.825117</v>
      </c>
    </row>
    <row r="40" customFormat="false" ht="42.6" hidden="false" customHeight="true" outlineLevel="0" collapsed="false">
      <c r="A40" s="6"/>
      <c r="B40" s="6" t="s">
        <v>23</v>
      </c>
      <c r="C40" s="14" t="s">
        <v>54</v>
      </c>
      <c r="D40" s="7" t="n">
        <v>68.66</v>
      </c>
      <c r="E40" s="7"/>
      <c r="F40" s="7" t="n">
        <v>200</v>
      </c>
      <c r="G40" s="7" t="n">
        <v>11.98</v>
      </c>
      <c r="H40" s="7" t="n">
        <v>166.33</v>
      </c>
      <c r="I40" s="7"/>
      <c r="J40" s="7"/>
      <c r="K40" s="19" t="n">
        <v>4.16</v>
      </c>
      <c r="L40" s="7" t="n">
        <v>5.29</v>
      </c>
      <c r="M40" s="7"/>
      <c r="N40" s="20" t="n">
        <v>6.42</v>
      </c>
      <c r="O40" s="7" t="n">
        <v>5.83</v>
      </c>
    </row>
  </sheetData>
  <mergeCells count="1">
    <mergeCell ref="A1:O1"/>
  </mergeCells>
  <printOptions headings="false" gridLines="false" gridLinesSet="true" horizontalCentered="true" verticalCentered="false"/>
  <pageMargins left="0.353472222222222" right="0.353472222222222" top="0.786805555555556" bottom="0.589583333333333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03:36Z</dcterms:created>
  <dc:creator>Administrator</dc:creator>
  <dc:description/>
  <dc:language>en-US</dc:language>
  <cp:lastModifiedBy>微软用户</cp:lastModifiedBy>
  <cp:lastPrinted>2015-04-09T07:53:18Z</cp:lastPrinted>
  <dcterms:modified xsi:type="dcterms:W3CDTF">2015-08-09T10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