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Titles" vbProcedure="false">'Sheet1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市级农村土地整治项目情况汇总表（先建后补、以补促建项目）</t>
    </r>
  </si>
  <si>
    <t xml:space="preserve">填报单位：怀化市国土资源局</t>
  </si>
  <si>
    <t xml:space="preserve">单位：公顷、万元</t>
  </si>
  <si>
    <t xml:space="preserve">序号</t>
  </si>
  <si>
    <t xml:space="preserve">县市区</t>
  </si>
  <si>
    <t xml:space="preserve">项目名称</t>
  </si>
  <si>
    <t xml:space="preserve">建设        规模</t>
  </si>
  <si>
    <t xml:space="preserve">新增           耕地</t>
  </si>
  <si>
    <t xml:space="preserve">总投资</t>
  </si>
  <si>
    <t xml:space="preserve">前  期        工作费</t>
  </si>
  <si>
    <t xml:space="preserve">工  程            施工费</t>
  </si>
  <si>
    <t xml:space="preserve">拆  迁          补偿费</t>
  </si>
  <si>
    <t xml:space="preserve">设  备        购置费</t>
  </si>
  <si>
    <t xml:space="preserve">监管费</t>
  </si>
  <si>
    <t xml:space="preserve">业主组织实施费</t>
  </si>
  <si>
    <t xml:space="preserve">乡镇工作经费补助</t>
  </si>
  <si>
    <t xml:space="preserve">竣工验收费</t>
  </si>
  <si>
    <t xml:space="preserve">不可预见费</t>
  </si>
  <si>
    <t xml:space="preserve">合计</t>
  </si>
  <si>
    <t xml:space="preserve">一、直辖区市县小计</t>
  </si>
  <si>
    <t xml:space="preserve">会同县项目小计</t>
  </si>
  <si>
    <t xml:space="preserve">（一）</t>
  </si>
  <si>
    <t xml:space="preserve">会同县广坪镇广坪村“先建后补、以补促建”农村土地整治试点项目</t>
  </si>
  <si>
    <t xml:space="preserve">洪江市项目小计</t>
  </si>
  <si>
    <t xml:space="preserve">洪江市岩垅乡干溪坪村“先建后补、以补促建”农村土地整治试点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6.29"/>
    <col collapsed="false" customWidth="true" hidden="false" outlineLevel="0" max="3" min="3" style="2" width="18.99"/>
    <col collapsed="false" customWidth="true" hidden="false" outlineLevel="0" max="11" min="4" style="3" width="8.39"/>
    <col collapsed="false" customWidth="true" hidden="false" outlineLevel="0" max="12" min="12" style="3" width="8.29"/>
    <col collapsed="false" customWidth="true" hidden="false" outlineLevel="0" max="13" min="13" style="3" width="7.89"/>
    <col collapsed="false" customWidth="true" hidden="false" outlineLevel="0" max="15" min="14" style="3" width="8.8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25" hidden="false" customHeight="true" outlineLevel="0" collapsed="false">
      <c r="A2" s="5" t="s">
        <v>1</v>
      </c>
      <c r="L2" s="5" t="s">
        <v>2</v>
      </c>
    </row>
    <row r="3" customFormat="false" ht="39.75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</row>
    <row r="4" customFormat="false" ht="18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6" t="n">
        <v>13</v>
      </c>
      <c r="N4" s="6" t="n">
        <v>14</v>
      </c>
      <c r="O4" s="6" t="n">
        <v>15</v>
      </c>
    </row>
    <row r="5" customFormat="false" ht="44.4" hidden="false" customHeight="true" outlineLevel="0" collapsed="false">
      <c r="A5" s="6"/>
      <c r="B5" s="6" t="s">
        <v>18</v>
      </c>
      <c r="C5" s="6"/>
      <c r="D5" s="8" t="n">
        <f aca="false">+D6</f>
        <v>200</v>
      </c>
      <c r="E5" s="8"/>
      <c r="F5" s="8" t="n">
        <f aca="false">+F6</f>
        <v>600</v>
      </c>
      <c r="G5" s="8" t="n">
        <f aca="false">+G6</f>
        <v>30.54</v>
      </c>
      <c r="H5" s="8" t="n">
        <f aca="false">+H6</f>
        <v>508.74</v>
      </c>
      <c r="I5" s="8"/>
      <c r="J5" s="8"/>
      <c r="K5" s="8" t="n">
        <f aca="false">+K6</f>
        <v>5.08</v>
      </c>
      <c r="L5" s="8" t="n">
        <f aca="false">+L6</f>
        <v>15.26</v>
      </c>
      <c r="M5" s="8" t="n">
        <f aca="false">+M6</f>
        <v>5.08</v>
      </c>
      <c r="N5" s="8" t="n">
        <f aca="false">+N6</f>
        <v>17.8</v>
      </c>
      <c r="O5" s="8" t="n">
        <f aca="false">+O6</f>
        <v>17.48</v>
      </c>
    </row>
    <row r="6" customFormat="false" ht="44.4" hidden="false" customHeight="true" outlineLevel="0" collapsed="false">
      <c r="A6" s="6"/>
      <c r="B6" s="6" t="s">
        <v>19</v>
      </c>
      <c r="C6" s="6"/>
      <c r="D6" s="8" t="n">
        <f aca="false">+D7+D9</f>
        <v>200</v>
      </c>
      <c r="E6" s="8"/>
      <c r="F6" s="8" t="n">
        <f aca="false">+F7+F9</f>
        <v>600</v>
      </c>
      <c r="G6" s="8" t="n">
        <f aca="false">+G7+G9</f>
        <v>30.54</v>
      </c>
      <c r="H6" s="8" t="n">
        <f aca="false">+H7+H9</f>
        <v>508.74</v>
      </c>
      <c r="I6" s="8"/>
      <c r="J6" s="8"/>
      <c r="K6" s="8" t="n">
        <f aca="false">+K7+K9</f>
        <v>5.08</v>
      </c>
      <c r="L6" s="8" t="n">
        <f aca="false">+L7+L9</f>
        <v>15.26</v>
      </c>
      <c r="M6" s="8" t="n">
        <f aca="false">+M7+M9</f>
        <v>5.08</v>
      </c>
      <c r="N6" s="8" t="n">
        <f aca="false">+N7+N9</f>
        <v>17.8</v>
      </c>
      <c r="O6" s="8" t="n">
        <f aca="false">+O7+O9</f>
        <v>17.48</v>
      </c>
    </row>
    <row r="7" customFormat="false" ht="44.4" hidden="false" customHeight="true" outlineLevel="0" collapsed="false">
      <c r="A7" s="6" t="n">
        <v>1</v>
      </c>
      <c r="B7" s="6" t="s">
        <v>20</v>
      </c>
      <c r="C7" s="6"/>
      <c r="D7" s="8" t="n">
        <f aca="false">+D8</f>
        <v>100</v>
      </c>
      <c r="E7" s="8"/>
      <c r="F7" s="8" t="n">
        <f aca="false">+F8</f>
        <v>300</v>
      </c>
      <c r="G7" s="8" t="n">
        <f aca="false">+G8</f>
        <v>15.27</v>
      </c>
      <c r="H7" s="8" t="n">
        <f aca="false">+H8</f>
        <v>254.37</v>
      </c>
      <c r="I7" s="8"/>
      <c r="J7" s="8"/>
      <c r="K7" s="8" t="n">
        <f aca="false">+K8</f>
        <v>2.54</v>
      </c>
      <c r="L7" s="8" t="n">
        <f aca="false">+L8</f>
        <v>7.63</v>
      </c>
      <c r="M7" s="8" t="n">
        <f aca="false">+M8</f>
        <v>2.54</v>
      </c>
      <c r="N7" s="8" t="n">
        <f aca="false">+N8</f>
        <v>8.9</v>
      </c>
      <c r="O7" s="8" t="n">
        <f aca="false">+O8</f>
        <v>8.74</v>
      </c>
    </row>
    <row r="8" customFormat="false" ht="44.4" hidden="false" customHeight="true" outlineLevel="0" collapsed="false">
      <c r="A8" s="6"/>
      <c r="B8" s="6" t="s">
        <v>21</v>
      </c>
      <c r="C8" s="9" t="s">
        <v>22</v>
      </c>
      <c r="D8" s="8" t="n">
        <v>100</v>
      </c>
      <c r="E8" s="8"/>
      <c r="F8" s="8" t="n">
        <v>300</v>
      </c>
      <c r="G8" s="8" t="n">
        <v>15.27</v>
      </c>
      <c r="H8" s="8" t="n">
        <v>254.37</v>
      </c>
      <c r="I8" s="7"/>
      <c r="J8" s="7"/>
      <c r="K8" s="8" t="n">
        <v>2.54</v>
      </c>
      <c r="L8" s="8" t="n">
        <v>7.63</v>
      </c>
      <c r="M8" s="7" t="n">
        <v>2.54</v>
      </c>
      <c r="N8" s="8" t="n">
        <v>8.9</v>
      </c>
      <c r="O8" s="8" t="n">
        <v>8.74</v>
      </c>
    </row>
    <row r="9" customFormat="false" ht="44.4" hidden="false" customHeight="true" outlineLevel="0" collapsed="false">
      <c r="A9" s="6" t="n">
        <v>2</v>
      </c>
      <c r="B9" s="6" t="s">
        <v>23</v>
      </c>
      <c r="C9" s="9"/>
      <c r="D9" s="8" t="n">
        <f aca="false">+D10</f>
        <v>100</v>
      </c>
      <c r="E9" s="8"/>
      <c r="F9" s="8" t="n">
        <f aca="false">+F10</f>
        <v>300</v>
      </c>
      <c r="G9" s="8" t="n">
        <f aca="false">+G10</f>
        <v>15.27</v>
      </c>
      <c r="H9" s="8" t="n">
        <f aca="false">+H10</f>
        <v>254.37</v>
      </c>
      <c r="I9" s="8"/>
      <c r="J9" s="8"/>
      <c r="K9" s="8" t="n">
        <f aca="false">+K10</f>
        <v>2.54</v>
      </c>
      <c r="L9" s="8" t="n">
        <f aca="false">+L10</f>
        <v>7.63</v>
      </c>
      <c r="M9" s="8" t="n">
        <f aca="false">+M10</f>
        <v>2.54</v>
      </c>
      <c r="N9" s="8" t="n">
        <f aca="false">+N10</f>
        <v>8.9</v>
      </c>
      <c r="O9" s="8" t="n">
        <f aca="false">+O10</f>
        <v>8.74</v>
      </c>
    </row>
    <row r="10" customFormat="false" ht="53.4" hidden="false" customHeight="true" outlineLevel="0" collapsed="false">
      <c r="A10" s="6"/>
      <c r="B10" s="6" t="s">
        <v>21</v>
      </c>
      <c r="C10" s="9" t="s">
        <v>24</v>
      </c>
      <c r="D10" s="8" t="n">
        <v>100</v>
      </c>
      <c r="E10" s="8"/>
      <c r="F10" s="8" t="n">
        <v>300</v>
      </c>
      <c r="G10" s="8" t="n">
        <v>15.27</v>
      </c>
      <c r="H10" s="8" t="n">
        <v>254.37</v>
      </c>
      <c r="I10" s="7"/>
      <c r="J10" s="7"/>
      <c r="K10" s="8" t="n">
        <v>2.54</v>
      </c>
      <c r="L10" s="8" t="n">
        <v>7.63</v>
      </c>
      <c r="M10" s="7" t="n">
        <v>2.54</v>
      </c>
      <c r="N10" s="8" t="n">
        <v>8.9</v>
      </c>
      <c r="O10" s="8" t="n">
        <v>8.74</v>
      </c>
    </row>
  </sheetData>
  <mergeCells count="1">
    <mergeCell ref="A1:O1"/>
  </mergeCells>
  <printOptions headings="false" gridLines="false" gridLinesSet="true" horizontalCentered="true" verticalCentered="false"/>
  <pageMargins left="0.353472222222222" right="0.353472222222222" top="0.786805555555556" bottom="0.589583333333333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8:03:36Z</dcterms:created>
  <dc:creator>Administrator</dc:creator>
  <dc:description/>
  <dc:language>en-US</dc:language>
  <cp:lastModifiedBy>微软用户</cp:lastModifiedBy>
  <cp:lastPrinted>2015-04-09T07:59:53Z</cp:lastPrinted>
  <dcterms:modified xsi:type="dcterms:W3CDTF">2015-08-09T10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